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Bevételek" sheetId="1" state="visible" r:id="rId2"/>
    <sheet name="Kiadások" sheetId="2" state="visible" r:id="rId3"/>
    <sheet name="Hídivásár" sheetId="3" state="visible" r:id="rId4"/>
    <sheet name="Tanyagondnok" sheetId="4" state="visible" r:id="rId5"/>
    <sheet name="Állandó vásár+parkolás" sheetId="5" state="visible" r:id="rId6"/>
    <sheet name="Rendezvények" sheetId="6" state="visible" r:id="rId7"/>
    <sheet name="Ingatlan üzemeltetés" sheetId="7" state="visible" r:id="rId8"/>
    <sheet name="Tevékenységre el nem számolt" sheetId="8" state="visible" r:id="rId9"/>
    <sheet name="Összesítő" sheetId="9" state="hidden" r:id="rId10"/>
    <sheet name="Egyeztetés" sheetId="10" state="hidden" r:id="rId11"/>
    <sheet name="Bérek" sheetId="11" state="hidden" r:id="rId12"/>
  </sheets>
  <definedNames>
    <definedName function="false" hidden="false" localSheetId="1" name="_xlnm.Print_Area" vbProcedure="false">Kiadások!$A$1:$I$114</definedName>
    <definedName function="false" hidden="false" localSheetId="3" name="_xlnm.Print_Area" vbProcedure="false">Tanyagondnok!$A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217">
  <si>
    <t xml:space="preserve">1.sz.melléklet</t>
  </si>
  <si>
    <t xml:space="preserve">Hortobágyi Délibáb Kft.</t>
  </si>
  <si>
    <t xml:space="preserve">2020. ÉVI PÉNZÜGYI TERV</t>
  </si>
  <si>
    <t xml:space="preserve">BEVÉTELEK</t>
  </si>
  <si>
    <t xml:space="preserve">Adatok eFt-ban</t>
  </si>
  <si>
    <t xml:space="preserve">Sorszám</t>
  </si>
  <si>
    <t xml:space="preserve">Megnevezés</t>
  </si>
  <si>
    <t xml:space="preserve">2018. évi tény nettó bevételek</t>
  </si>
  <si>
    <t xml:space="preserve">2019. évi tény várható nettó bevételek</t>
  </si>
  <si>
    <t xml:space="preserve">2020. évi terv nettó bevételek</t>
  </si>
  <si>
    <t xml:space="preserve">Fizetendő áfa</t>
  </si>
  <si>
    <t xml:space="preserve">2020. évi terv bruttó bevételek</t>
  </si>
  <si>
    <t xml:space="preserve">Pénzforgalmi bevételek</t>
  </si>
  <si>
    <t xml:space="preserve">Nyitó pénzkészlet</t>
  </si>
  <si>
    <t xml:space="preserve">I.</t>
  </si>
  <si>
    <t xml:space="preserve">BELFÖLDI ÉRTÉKESÍTÉS ÁRBEVÉTELE</t>
  </si>
  <si>
    <t xml:space="preserve">Állandó vásári helypénz bevétel</t>
  </si>
  <si>
    <t xml:space="preserve">Hídivásári bevétel</t>
  </si>
  <si>
    <t xml:space="preserve">2.1</t>
  </si>
  <si>
    <t xml:space="preserve">Hídivásári helypénz, bérbeadás</t>
  </si>
  <si>
    <t xml:space="preserve">2.2</t>
  </si>
  <si>
    <t xml:space="preserve">Hídivásári gépjármű beállás</t>
  </si>
  <si>
    <t xml:space="preserve">2.3</t>
  </si>
  <si>
    <t xml:space="preserve">Hídivásári parkolás</t>
  </si>
  <si>
    <t xml:space="preserve">2.4</t>
  </si>
  <si>
    <t xml:space="preserve">Hídivásári WC szolgáltatás</t>
  </si>
  <si>
    <t xml:space="preserve">2.5</t>
  </si>
  <si>
    <t xml:space="preserve">Hídivásári albérleti díj</t>
  </si>
  <si>
    <t xml:space="preserve">2.6</t>
  </si>
  <si>
    <t xml:space="preserve">Parkolási pótdíj</t>
  </si>
  <si>
    <t xml:space="preserve">Általános parkoltatás bevétele</t>
  </si>
  <si>
    <t xml:space="preserve">Ingatlan bérbeadás bevétele</t>
  </si>
  <si>
    <t xml:space="preserve">Egyéb árbevétel</t>
  </si>
  <si>
    <t xml:space="preserve">5.1</t>
  </si>
  <si>
    <t xml:space="preserve">Tanyabusz szállítás</t>
  </si>
  <si>
    <t xml:space="preserve">5.2</t>
  </si>
  <si>
    <t xml:space="preserve">Továbbszámlázott áramdíj, telefon, sátor javítás</t>
  </si>
  <si>
    <t xml:space="preserve">5.3</t>
  </si>
  <si>
    <t xml:space="preserve">Galéria bérbeadás bevétele</t>
  </si>
  <si>
    <t xml:space="preserve">5.4</t>
  </si>
  <si>
    <t xml:space="preserve">Faluház bevétel</t>
  </si>
  <si>
    <t xml:space="preserve">6</t>
  </si>
  <si>
    <t xml:space="preserve">Szent György napi rendezvény árbevétele</t>
  </si>
  <si>
    <t xml:space="preserve">II.</t>
  </si>
  <si>
    <t xml:space="preserve">EGYÉB BEVÉTELEK</t>
  </si>
  <si>
    <t xml:space="preserve">Önkormányzati támogatás</t>
  </si>
  <si>
    <t xml:space="preserve">Költségvetésből kapott támogatás (tanyagondnok)</t>
  </si>
  <si>
    <t xml:space="preserve">3.1</t>
  </si>
  <si>
    <t xml:space="preserve">Értékesített immateriális javak és tárgyi eszközök bevétele</t>
  </si>
  <si>
    <t xml:space="preserve">3.2</t>
  </si>
  <si>
    <t xml:space="preserve">Egyéb bevételek</t>
  </si>
  <si>
    <t xml:space="preserve">Káreseményekkel kapcsolatos kapott bevételek</t>
  </si>
  <si>
    <t xml:space="preserve">III.</t>
  </si>
  <si>
    <t xml:space="preserve">PÉNZÜGYI MŰVELETEK BEVÉTELEI</t>
  </si>
  <si>
    <t xml:space="preserve">Kamat bevétel</t>
  </si>
  <si>
    <t xml:space="preserve">BEVÉTELEK ÖSSZESEN</t>
  </si>
  <si>
    <t xml:space="preserve">EREDMÉNYT NEM KÉPEZŐ PÉNZFORGALMI BEVÉTELEK</t>
  </si>
  <si>
    <t xml:space="preserve">Áfa visszaigénylés</t>
  </si>
  <si>
    <t xml:space="preserve">ÖSSZES BEVÉTEL</t>
  </si>
  <si>
    <t xml:space="preserve">Hortobágy, 2020. június 23</t>
  </si>
  <si>
    <t xml:space="preserve">Sári Ádám</t>
  </si>
  <si>
    <t xml:space="preserve">ügyvezető</t>
  </si>
  <si>
    <t xml:space="preserve">KÖLTSÉGEK</t>
  </si>
  <si>
    <t xml:space="preserve">adatok eFt-ban</t>
  </si>
  <si>
    <t xml:space="preserve">Sorsz.</t>
  </si>
  <si>
    <t xml:space="preserve">2018. évi tény költségek</t>
  </si>
  <si>
    <t xml:space="preserve">2019. évi tény várható nettó költségek</t>
  </si>
  <si>
    <t xml:space="preserve">2020. évi terv nettó költségek</t>
  </si>
  <si>
    <t xml:space="preserve">Levonható Áfa</t>
  </si>
  <si>
    <t xml:space="preserve">2020. évi terv bruttó költségek</t>
  </si>
  <si>
    <t xml:space="preserve">Pénzforgalmi kiadások</t>
  </si>
  <si>
    <t xml:space="preserve">Egyéb anyagköltség</t>
  </si>
  <si>
    <t xml:space="preserve">Hídivásári egyéb anyagköltség</t>
  </si>
  <si>
    <t xml:space="preserve">Egy éven belül elhasználódó eszközök költségei</t>
  </si>
  <si>
    <t xml:space="preserve">Nyomtatvány</t>
  </si>
  <si>
    <t xml:space="preserve">Hídivásári nyomtatvány</t>
  </si>
  <si>
    <t xml:space="preserve">Irodaszer</t>
  </si>
  <si>
    <t xml:space="preserve">Egyéb közüzemi díjak</t>
  </si>
  <si>
    <t xml:space="preserve">Villamos energia</t>
  </si>
  <si>
    <t xml:space="preserve">VW Transzporter üzemanyagköltség</t>
  </si>
  <si>
    <t xml:space="preserve">Faluház, Galéria és Szásztelki közösségi ház üzemeltetési költségek</t>
  </si>
  <si>
    <t xml:space="preserve">Könyvvásárlás</t>
  </si>
  <si>
    <t xml:space="preserve">Anyagköltség összesen</t>
  </si>
  <si>
    <t xml:space="preserve">Szállítás-rakodás, raktározás költségei</t>
  </si>
  <si>
    <t xml:space="preserve">Hídivásár-WC konténer bérlet</t>
  </si>
  <si>
    <t xml:space="preserve">Hídivásár mobil WC bérlet</t>
  </si>
  <si>
    <t xml:space="preserve">Hídivásár-vásártér bérleti díj</t>
  </si>
  <si>
    <t xml:space="preserve">Bérleti díj</t>
  </si>
  <si>
    <t xml:space="preserve">Karbantartás, javítás  költségei</t>
  </si>
  <si>
    <t xml:space="preserve">VW Traszporter üzemeltetési költségek</t>
  </si>
  <si>
    <t xml:space="preserve">Hírdetés, reklám, marketing költség</t>
  </si>
  <si>
    <t xml:space="preserve">Hídivásár-marketing költség</t>
  </si>
  <si>
    <t xml:space="preserve">Utazási és kiküldetési költségek (napidij nélkül)</t>
  </si>
  <si>
    <t xml:space="preserve">Postaköltség</t>
  </si>
  <si>
    <t xml:space="preserve">Telefonköltség, levonható Áfa</t>
  </si>
  <si>
    <t xml:space="preserve">Telefon költség le nem vonható Áfa</t>
  </si>
  <si>
    <t xml:space="preserve">Internet levonható Áfa</t>
  </si>
  <si>
    <t xml:space="preserve">Egyéb ügyeleti szolgálat</t>
  </si>
  <si>
    <t xml:space="preserve">Hídivásár-mentőszolgálat</t>
  </si>
  <si>
    <t xml:space="preserve">Hídivásár- elektromos ügyelet</t>
  </si>
  <si>
    <t xml:space="preserve">Hídivásár- biztonsági szolgálat</t>
  </si>
  <si>
    <t xml:space="preserve">Foglalkoztatás eü. ellátás</t>
  </si>
  <si>
    <t xml:space="preserve">Könyvvezetési szolgáltatás</t>
  </si>
  <si>
    <t xml:space="preserve">Könyvvizsgálati szolgáltatás</t>
  </si>
  <si>
    <t xml:space="preserve">Munka- és tűzvédelmi szolgáltatás</t>
  </si>
  <si>
    <t xml:space="preserve">Hídivásári egyéb szolgáltatás költségei</t>
  </si>
  <si>
    <t xml:space="preserve">Oktatás, továbbképzés költsége</t>
  </si>
  <si>
    <t xml:space="preserve">Egyéb szolgáltatások</t>
  </si>
  <si>
    <t xml:space="preserve">Rendezvények költsége</t>
  </si>
  <si>
    <t xml:space="preserve">Igénybe vett szolgáltatások</t>
  </si>
  <si>
    <t xml:space="preserve">Kamarai tagdíj</t>
  </si>
  <si>
    <t xml:space="preserve">Hatósági igazgatási, szolgáltatási díjak, illetékek</t>
  </si>
  <si>
    <t xml:space="preserve">Pénzügyi, befektetési szolgáltatási díjak</t>
  </si>
  <si>
    <t xml:space="preserve">Biztosítási díj</t>
  </si>
  <si>
    <t xml:space="preserve">Tanyabusz biztosítási díj</t>
  </si>
  <si>
    <t xml:space="preserve">Bérköltség összesen</t>
  </si>
  <si>
    <t xml:space="preserve">Étkezési utalvány</t>
  </si>
  <si>
    <t xml:space="preserve">Egyszerűsített foglalkoztatottak munkabére</t>
  </si>
  <si>
    <t xml:space="preserve">Hídivásári egyszerűsített foglalkoztatottak munkabére</t>
  </si>
  <si>
    <t xml:space="preserve">Munkábajárás költségtérítés és pénzeszköz cafeteria</t>
  </si>
  <si>
    <t xml:space="preserve">IV.</t>
  </si>
  <si>
    <t xml:space="preserve">Betegszabadság</t>
  </si>
  <si>
    <t xml:space="preserve">Jóléti és kultúrális költségek</t>
  </si>
  <si>
    <t xml:space="preserve">Természetbeni juttatás Szja. mentes</t>
  </si>
  <si>
    <t xml:space="preserve">Hídivásári védõital</t>
  </si>
  <si>
    <t xml:space="preserve">Megbízási díj</t>
  </si>
  <si>
    <t xml:space="preserve">Hídivásári megbízási díj</t>
  </si>
  <si>
    <t xml:space="preserve">Megbízási díj tanyagondnok</t>
  </si>
  <si>
    <t xml:space="preserve">V.</t>
  </si>
  <si>
    <t xml:space="preserve">Személyi jellegű egyéb kifizetések</t>
  </si>
  <si>
    <t xml:space="preserve">Szociális hozzájárulási adó</t>
  </si>
  <si>
    <t xml:space="preserve">Hídivásár megbízási díj szociális hozzájárulási adó</t>
  </si>
  <si>
    <t xml:space="preserve">Tanyagondnok megbízási díj szociális hozzájárulási adó</t>
  </si>
  <si>
    <t xml:space="preserve">Egyszerűsített foglalkoztatás közterhe</t>
  </si>
  <si>
    <t xml:space="preserve">Hídivásár egyszerűsített foglalkoztatottak járuléka</t>
  </si>
  <si>
    <t xml:space="preserve">Egészségügyi hozzájárulás</t>
  </si>
  <si>
    <t xml:space="preserve">Szakképzési hozzájárulás</t>
  </si>
  <si>
    <t xml:space="preserve">Egyéb bérjárulék</t>
  </si>
  <si>
    <t xml:space="preserve">VI.</t>
  </si>
  <si>
    <t xml:space="preserve">Bérjárulék</t>
  </si>
  <si>
    <t xml:space="preserve">Hídivásári eszközök értékcsökkenés</t>
  </si>
  <si>
    <t xml:space="preserve">Tanyagondnok busz értékcsökkenés</t>
  </si>
  <si>
    <t xml:space="preserve">Állandó vásár eszközök értékcsökkenés</t>
  </si>
  <si>
    <t xml:space="preserve">Egyéb eszközök terv szerinti értékcsökkenési leírása</t>
  </si>
  <si>
    <t xml:space="preserve">VII.</t>
  </si>
  <si>
    <t xml:space="preserve">Értékcsökkenés</t>
  </si>
  <si>
    <t xml:space="preserve">A.</t>
  </si>
  <si>
    <t xml:space="preserve">KÖLTSÉGEK </t>
  </si>
  <si>
    <t xml:space="preserve">Iparűzési adó</t>
  </si>
  <si>
    <t xml:space="preserve">Gépjármű adó</t>
  </si>
  <si>
    <t xml:space="preserve">Idegenforgalmi adó</t>
  </si>
  <si>
    <t xml:space="preserve">Különféle egyéb ráfordítások</t>
  </si>
  <si>
    <t xml:space="preserve">Közvetített szolgáltatás</t>
  </si>
  <si>
    <t xml:space="preserve">B.</t>
  </si>
  <si>
    <t xml:space="preserve">RÁFORDÍTÁSOK</t>
  </si>
  <si>
    <t xml:space="preserve">C.</t>
  </si>
  <si>
    <t xml:space="preserve">KÖLTSÉGEK ÉS RÁFORDÍTÁSOK (A+B)</t>
  </si>
  <si>
    <t xml:space="preserve">Társasági adó</t>
  </si>
  <si>
    <t xml:space="preserve">Eredmény (Bevételek-Költségek-Ráfordítások)</t>
  </si>
  <si>
    <t xml:space="preserve">Immateriális javak tárgyi eszközök beszerzése</t>
  </si>
  <si>
    <t xml:space="preserve">Tárgyalószék</t>
  </si>
  <si>
    <t xml:space="preserve">Virág ládák</t>
  </si>
  <si>
    <t xml:space="preserve">Elektromos csatlakozó szekrény</t>
  </si>
  <si>
    <t xml:space="preserve">Bankjegyszámláló</t>
  </si>
  <si>
    <t xml:space="preserve">Akkus fúrókalapács</t>
  </si>
  <si>
    <t xml:space="preserve">Tûzoltó készülék</t>
  </si>
  <si>
    <t xml:space="preserve">Pavilonok felújítása</t>
  </si>
  <si>
    <t xml:space="preserve">Pavilonok (10 db.) felújítása</t>
  </si>
  <si>
    <t xml:space="preserve">Sátor 6*3</t>
  </si>
  <si>
    <t xml:space="preserve">Mobil szinpad</t>
  </si>
  <si>
    <t xml:space="preserve">Faluház, Galéria és Szásztelki közösségi ház felújítása</t>
  </si>
  <si>
    <t xml:space="preserve">LEADER eszközbeszerzés önerő</t>
  </si>
  <si>
    <t xml:space="preserve">D.</t>
  </si>
  <si>
    <t xml:space="preserve">ÖSSZESEN  KIADÁS</t>
  </si>
  <si>
    <t xml:space="preserve">Pénzforgalmi eredmény (nyitó pénzkészlet+bevételek-kiadások)</t>
  </si>
  <si>
    <t xml:space="preserve">Hídivásár 2020. évi pénzügyi terv</t>
  </si>
  <si>
    <t xml:space="preserve">Bevételek</t>
  </si>
  <si>
    <t xml:space="preserve">Költségek</t>
  </si>
  <si>
    <t xml:space="preserve">Hídivásár egyszerűsített foglalkoztatottak munkabére</t>
  </si>
  <si>
    <t xml:space="preserve">Munkábajárás költségtérítés és pénzeszköz cafetéria</t>
  </si>
  <si>
    <t xml:space="preserve">Egyszerûsített foglalkoztatás közterhe</t>
  </si>
  <si>
    <t xml:space="preserve">Tanyagondnoki szolgálat 2020. évi pénzügyi terv</t>
  </si>
  <si>
    <t xml:space="preserve">Továbbszámlázott áramdíj, telefon</t>
  </si>
  <si>
    <t xml:space="preserve">Állandó vásár és parkolás 2020. évi pénzügyi terv</t>
  </si>
  <si>
    <t xml:space="preserve">Rendezvények és kulturális tevékenység 2020. évi pénzügyi terv</t>
  </si>
  <si>
    <t xml:space="preserve">Ingatlan üzemeltetés 2020. évi pénzügyi terv</t>
  </si>
  <si>
    <t xml:space="preserve">Tevékenységre el nem számolt tételek 2020. évi pénzügyi terv</t>
  </si>
  <si>
    <t xml:space="preserve">Hortobágy, 2020. február 6.</t>
  </si>
  <si>
    <t xml:space="preserve">Összesítő 2020</t>
  </si>
  <si>
    <t xml:space="preserve">Hortobágy, 2020.</t>
  </si>
  <si>
    <t xml:space="preserve">Egyeztetés 2020</t>
  </si>
  <si>
    <t xml:space="preserve">Állandó alkalmazottak</t>
  </si>
  <si>
    <t xml:space="preserve">Név</t>
  </si>
  <si>
    <t xml:space="preserve">Munkakör</t>
  </si>
  <si>
    <t xml:space="preserve">Havi bér</t>
  </si>
  <si>
    <t xml:space="preserve">Ágazati pótlék</t>
  </si>
  <si>
    <t xml:space="preserve">Éves bér</t>
  </si>
  <si>
    <t xml:space="preserve">Szocho 17,5%</t>
  </si>
  <si>
    <t xml:space="preserve">Szakképzési 1,5%</t>
  </si>
  <si>
    <t xml:space="preserve">Összes költség</t>
  </si>
  <si>
    <t xml:space="preserve">Dobi Adrienn</t>
  </si>
  <si>
    <t xml:space="preserve">adminisztrátor</t>
  </si>
  <si>
    <t xml:space="preserve">Posta Istvánné</t>
  </si>
  <si>
    <t xml:space="preserve">tanyagondnok</t>
  </si>
  <si>
    <t xml:space="preserve">Dorcsák Andrásné</t>
  </si>
  <si>
    <t xml:space="preserve">parkolóőr</t>
  </si>
  <si>
    <t xml:space="preserve">Nagy Gézáné</t>
  </si>
  <si>
    <t xml:space="preserve">Dombi Sándorné</t>
  </si>
  <si>
    <t xml:space="preserve">Kafetéria</t>
  </si>
  <si>
    <t xml:space="preserve">Éves</t>
  </si>
  <si>
    <t xml:space="preserve">Szja 15%</t>
  </si>
  <si>
    <t xml:space="preserve">Munkába járási költség</t>
  </si>
  <si>
    <t xml:space="preserve">Munkábajárás költségtérítés és cafetéria</t>
  </si>
  <si>
    <t xml:space="preserve">Napi</t>
  </si>
  <si>
    <t xml:space="preserve">40 napra</t>
  </si>
  <si>
    <t xml:space="preserve">Szocho</t>
  </si>
  <si>
    <t xml:space="preserve">Nemes Béla megbízási dí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\ _F_t_-;\-* #,##0.00\ _F_t_-;_-* \-??\ _F_t_-;_-@_-"/>
    <numFmt numFmtId="168" formatCode="#,##0;[RED]\-#,##0"/>
    <numFmt numFmtId="169" formatCode="0"/>
    <numFmt numFmtId="170" formatCode="_-* #,##0\ _F_t_-;\-* #,##0\ _F_t_-;_-* \-??\ _F_t_-;_-@_-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7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CC99"/>
        <bgColor rgb="FFFF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ont>
        <name val="Arial"/>
        <charset val="238"/>
        <family val="2"/>
        <b val="0"/>
        <i val="0"/>
        <color rgb="FF006600"/>
        <sz val="10"/>
      </font>
      <fill>
        <patternFill>
          <bgColor rgb="FFCCFFCC"/>
        </patternFill>
      </fill>
    </dxf>
    <dxf>
      <font>
        <name val="Arial"/>
        <charset val="238"/>
        <family val="2"/>
        <b val="0"/>
        <i val="0"/>
        <color rgb="FFCC0000"/>
        <sz val="10"/>
      </font>
      <fill>
        <patternFill>
          <bgColor rgb="FFFF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7"/>
    <col collapsed="false" customWidth="true" hidden="false" outlineLevel="0" max="8" min="3" style="1" width="13.56"/>
    <col collapsed="false" customWidth="true" hidden="false" outlineLevel="0" max="9" min="9" style="1" width="8.85"/>
    <col collapsed="false" customWidth="true" hidden="false" outlineLevel="0" max="10" min="10" style="1" width="23.85"/>
    <col collapsed="false" customWidth="true" hidden="false" outlineLevel="0" max="253" min="11" style="1" width="8.85"/>
  </cols>
  <sheetData>
    <row r="1" s="5" customFormat="true" ht="17.1" hidden="false" customHeight="true" outlineLevel="0" collapsed="false">
      <c r="A1" s="2"/>
      <c r="B1" s="2"/>
      <c r="C1" s="2"/>
      <c r="D1" s="2"/>
      <c r="E1" s="2"/>
      <c r="F1" s="0"/>
      <c r="G1" s="3"/>
      <c r="H1" s="3" t="s">
        <v>0</v>
      </c>
      <c r="I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6"/>
      <c r="G2" s="2"/>
      <c r="H2" s="4"/>
      <c r="I2" s="4"/>
    </row>
    <row r="3" s="9" customFormat="true" ht="17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</row>
    <row r="4" s="9" customFormat="true" ht="15.75" hidden="false" customHeight="false" outlineLevel="0" collapsed="false">
      <c r="A4" s="10"/>
      <c r="B4" s="10"/>
      <c r="C4" s="10"/>
      <c r="D4" s="10"/>
      <c r="E4" s="10"/>
      <c r="F4" s="11"/>
      <c r="G4" s="10"/>
      <c r="H4" s="8"/>
      <c r="I4" s="8"/>
    </row>
    <row r="5" s="9" customFormat="tru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/>
    </row>
    <row r="6" s="9" customFormat="true" ht="17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8"/>
    </row>
    <row r="7" s="5" customFormat="true" ht="12.75" hidden="false" customHeight="false" outlineLevel="0" collapsed="false">
      <c r="E7" s="12"/>
      <c r="F7" s="0"/>
      <c r="G7" s="13"/>
      <c r="H7" s="13" t="s">
        <v>4</v>
      </c>
    </row>
    <row r="8" customFormat="false" ht="38.25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customFormat="false" ht="12.75" hidden="false" customHeight="false" outlineLevel="0" collapsed="false">
      <c r="A9" s="16"/>
      <c r="B9" s="17" t="s">
        <v>13</v>
      </c>
      <c r="C9" s="17"/>
      <c r="D9" s="18"/>
      <c r="E9" s="19"/>
      <c r="F9" s="19"/>
      <c r="G9" s="19"/>
      <c r="H9" s="19" t="n">
        <v>23457</v>
      </c>
    </row>
    <row r="10" customFormat="false" ht="12.75" hidden="false" customHeight="false" outlineLevel="0" collapsed="false">
      <c r="A10" s="20" t="s">
        <v>14</v>
      </c>
      <c r="B10" s="21" t="s">
        <v>15</v>
      </c>
      <c r="C10" s="22" t="n">
        <f aca="false">C11+C12+C19+C20+C21+C26</f>
        <v>31315</v>
      </c>
      <c r="D10" s="22" t="n">
        <f aca="false">D11+D12+D19+D20+D21+D26</f>
        <v>35705</v>
      </c>
      <c r="E10" s="22" t="n">
        <f aca="false">E11+E12+E19+E20+E21+E26</f>
        <v>28998</v>
      </c>
      <c r="F10" s="22" t="n">
        <f aca="false">F11+F12+F19+F20+F21+F26</f>
        <v>7816.23</v>
      </c>
      <c r="G10" s="22" t="n">
        <f aca="false">G11+G12+G19+G20+G21+G26</f>
        <v>36814.23</v>
      </c>
      <c r="H10" s="22" t="n">
        <f aca="false">G10</f>
        <v>36814.23</v>
      </c>
    </row>
    <row r="11" customFormat="false" ht="12.75" hidden="false" customHeight="false" outlineLevel="0" collapsed="false">
      <c r="A11" s="16" t="n">
        <v>1</v>
      </c>
      <c r="B11" s="17" t="s">
        <v>16</v>
      </c>
      <c r="C11" s="23" t="n">
        <v>4634</v>
      </c>
      <c r="D11" s="24" t="n">
        <v>4286</v>
      </c>
      <c r="E11" s="25" t="n">
        <v>2010</v>
      </c>
      <c r="F11" s="25" t="n">
        <f aca="false">E11*0.27</f>
        <v>542.7</v>
      </c>
      <c r="G11" s="25" t="n">
        <f aca="false">SUM(E11:F11)</f>
        <v>2552.7</v>
      </c>
      <c r="H11" s="25" t="n">
        <f aca="false">G11</f>
        <v>2552.7</v>
      </c>
    </row>
    <row r="12" customFormat="false" ht="12.75" hidden="false" customHeight="false" outlineLevel="0" collapsed="false">
      <c r="A12" s="16" t="n">
        <v>2</v>
      </c>
      <c r="B12" s="17" t="s">
        <v>17</v>
      </c>
      <c r="C12" s="23" t="n">
        <f aca="false">SUM(C13:C18)</f>
        <v>15385</v>
      </c>
      <c r="D12" s="25" t="n">
        <f aca="false">SUM(D13:D18)</f>
        <v>18517</v>
      </c>
      <c r="E12" s="25" t="n">
        <f aca="false">SUM(E13:E18)</f>
        <v>18517</v>
      </c>
      <c r="F12" s="25" t="n">
        <f aca="false">SUM(F13:F18)</f>
        <v>4986.36</v>
      </c>
      <c r="G12" s="25" t="n">
        <f aca="false">SUM(G13:G18)</f>
        <v>23503.36</v>
      </c>
      <c r="H12" s="25" t="n">
        <f aca="false">SUM(H13:H18)</f>
        <v>23503.36</v>
      </c>
    </row>
    <row r="13" customFormat="false" ht="12.75" hidden="false" customHeight="false" outlineLevel="0" collapsed="false">
      <c r="A13" s="26" t="s">
        <v>18</v>
      </c>
      <c r="B13" s="27" t="s">
        <v>19</v>
      </c>
      <c r="C13" s="28" t="n">
        <v>7914</v>
      </c>
      <c r="D13" s="29" t="n">
        <v>9332</v>
      </c>
      <c r="E13" s="30" t="n">
        <f aca="false">D13</f>
        <v>9332</v>
      </c>
      <c r="F13" s="30" t="n">
        <f aca="false">E13*0.27</f>
        <v>2519.64</v>
      </c>
      <c r="G13" s="31" t="n">
        <f aca="false">SUM(E13:F13)</f>
        <v>11851.64</v>
      </c>
      <c r="H13" s="30" t="n">
        <f aca="false">G13</f>
        <v>11851.64</v>
      </c>
    </row>
    <row r="14" customFormat="false" ht="12.75" hidden="false" customHeight="false" outlineLevel="0" collapsed="false">
      <c r="A14" s="26" t="s">
        <v>20</v>
      </c>
      <c r="B14" s="27" t="s">
        <v>21</v>
      </c>
      <c r="C14" s="28" t="n">
        <v>778</v>
      </c>
      <c r="D14" s="29" t="n">
        <v>971</v>
      </c>
      <c r="E14" s="30" t="n">
        <f aca="false">D14</f>
        <v>971</v>
      </c>
      <c r="F14" s="30" t="n">
        <f aca="false">E14*0.27</f>
        <v>262.17</v>
      </c>
      <c r="G14" s="31" t="n">
        <f aca="false">SUM(E14:F14)</f>
        <v>1233.17</v>
      </c>
      <c r="H14" s="30" t="n">
        <f aca="false">G14</f>
        <v>1233.17</v>
      </c>
    </row>
    <row r="15" customFormat="false" ht="12.75" hidden="false" customHeight="false" outlineLevel="0" collapsed="false">
      <c r="A15" s="26" t="s">
        <v>22</v>
      </c>
      <c r="B15" s="27" t="s">
        <v>23</v>
      </c>
      <c r="C15" s="28" t="n">
        <v>6380</v>
      </c>
      <c r="D15" s="29" t="n">
        <v>7932</v>
      </c>
      <c r="E15" s="30" t="n">
        <v>7932</v>
      </c>
      <c r="F15" s="30" t="n">
        <f aca="false">E15*0.27</f>
        <v>2141.64</v>
      </c>
      <c r="G15" s="31" t="n">
        <f aca="false">SUM(E15:F15)</f>
        <v>10073.64</v>
      </c>
      <c r="H15" s="30" t="n">
        <f aca="false">G15</f>
        <v>10073.64</v>
      </c>
    </row>
    <row r="16" customFormat="false" ht="12.75" hidden="false" customHeight="false" outlineLevel="0" collapsed="false">
      <c r="A16" s="26" t="s">
        <v>24</v>
      </c>
      <c r="B16" s="27" t="s">
        <v>25</v>
      </c>
      <c r="C16" s="28" t="n">
        <v>187</v>
      </c>
      <c r="D16" s="29" t="n">
        <v>233</v>
      </c>
      <c r="E16" s="30" t="n">
        <f aca="false">D16</f>
        <v>233</v>
      </c>
      <c r="F16" s="30" t="n">
        <f aca="false">E16*0.27</f>
        <v>62.91</v>
      </c>
      <c r="G16" s="31" t="n">
        <f aca="false">SUM(E16:F16)</f>
        <v>295.91</v>
      </c>
      <c r="H16" s="30" t="n">
        <f aca="false">G16</f>
        <v>295.91</v>
      </c>
    </row>
    <row r="17" customFormat="false" ht="12.75" hidden="false" customHeight="false" outlineLevel="0" collapsed="false">
      <c r="A17" s="26" t="s">
        <v>26</v>
      </c>
      <c r="B17" s="27" t="s">
        <v>27</v>
      </c>
      <c r="C17" s="28" t="n">
        <v>100</v>
      </c>
      <c r="D17" s="29" t="n">
        <v>0</v>
      </c>
      <c r="E17" s="30" t="n">
        <f aca="false">D17</f>
        <v>0</v>
      </c>
      <c r="F17" s="30" t="n">
        <f aca="false">E17*0.27</f>
        <v>0</v>
      </c>
      <c r="G17" s="31" t="n">
        <f aca="false">SUM(E17:F17)</f>
        <v>0</v>
      </c>
      <c r="H17" s="30" t="n">
        <f aca="false">G17</f>
        <v>0</v>
      </c>
    </row>
    <row r="18" customFormat="false" ht="12.75" hidden="false" customHeight="false" outlineLevel="0" collapsed="false">
      <c r="A18" s="26" t="s">
        <v>28</v>
      </c>
      <c r="B18" s="27" t="s">
        <v>29</v>
      </c>
      <c r="C18" s="28" t="n">
        <v>26</v>
      </c>
      <c r="D18" s="29" t="n">
        <v>49</v>
      </c>
      <c r="E18" s="30" t="n">
        <v>49</v>
      </c>
      <c r="F18" s="32" t="n">
        <v>0</v>
      </c>
      <c r="G18" s="31" t="n">
        <f aca="false">SUM(E18:F18)</f>
        <v>49</v>
      </c>
      <c r="H18" s="30" t="n">
        <f aca="false">G18</f>
        <v>49</v>
      </c>
    </row>
    <row r="19" customFormat="false" ht="12.75" hidden="false" customHeight="false" outlineLevel="0" collapsed="false">
      <c r="A19" s="16" t="n">
        <v>3</v>
      </c>
      <c r="B19" s="17" t="s">
        <v>30</v>
      </c>
      <c r="C19" s="23" t="n">
        <v>10073</v>
      </c>
      <c r="D19" s="33" t="n">
        <v>10984</v>
      </c>
      <c r="E19" s="25" t="n">
        <v>7350</v>
      </c>
      <c r="F19" s="34" t="n">
        <f aca="false">E19*0.27</f>
        <v>1984.5</v>
      </c>
      <c r="G19" s="25" t="n">
        <f aca="false">SUM(E19:F19)</f>
        <v>9334.5</v>
      </c>
      <c r="H19" s="25" t="n">
        <f aca="false">G19</f>
        <v>9334.5</v>
      </c>
    </row>
    <row r="20" customFormat="false" ht="14.65" hidden="false" customHeight="true" outlineLevel="0" collapsed="false">
      <c r="A20" s="16" t="n">
        <v>4</v>
      </c>
      <c r="B20" s="17" t="s">
        <v>31</v>
      </c>
      <c r="C20" s="23" t="n">
        <v>344</v>
      </c>
      <c r="D20" s="33" t="n">
        <v>314</v>
      </c>
      <c r="E20" s="25" t="n">
        <v>0</v>
      </c>
      <c r="F20" s="34" t="n">
        <f aca="false">E20*0.27</f>
        <v>0</v>
      </c>
      <c r="G20" s="25" t="n">
        <f aca="false">SUM(E20:F20)</f>
        <v>0</v>
      </c>
      <c r="H20" s="25" t="n">
        <f aca="false">G20</f>
        <v>0</v>
      </c>
      <c r="I20" s="35"/>
      <c r="J20" s="36"/>
    </row>
    <row r="21" customFormat="false" ht="12.75" hidden="false" customHeight="false" outlineLevel="0" collapsed="false">
      <c r="A21" s="16" t="n">
        <v>5</v>
      </c>
      <c r="B21" s="17" t="s">
        <v>32</v>
      </c>
      <c r="C21" s="37" t="n">
        <f aca="false">SUM(C22:C25)</f>
        <v>879</v>
      </c>
      <c r="D21" s="37" t="n">
        <f aca="false">SUM(D22:D25)</f>
        <v>1328</v>
      </c>
      <c r="E21" s="33" t="n">
        <f aca="false">SUM(E22:E25)</f>
        <v>1121</v>
      </c>
      <c r="F21" s="38" t="n">
        <f aca="false">SUM(F22:F25)</f>
        <v>302.67</v>
      </c>
      <c r="G21" s="24" t="n">
        <f aca="false">SUM(G22:G25)</f>
        <v>1423.67</v>
      </c>
      <c r="H21" s="24" t="n">
        <f aca="false">SUM(H22:H25)</f>
        <v>1423.67</v>
      </c>
      <c r="I21" s="35"/>
      <c r="J21" s="36"/>
    </row>
    <row r="22" customFormat="false" ht="12.75" hidden="false" customHeight="false" outlineLevel="0" collapsed="false">
      <c r="A22" s="26" t="s">
        <v>33</v>
      </c>
      <c r="B22" s="27" t="s">
        <v>34</v>
      </c>
      <c r="C22" s="28" t="n">
        <v>277</v>
      </c>
      <c r="D22" s="29" t="n">
        <v>209</v>
      </c>
      <c r="E22" s="30" t="n">
        <v>146</v>
      </c>
      <c r="F22" s="32" t="n">
        <f aca="false">E22*0.27</f>
        <v>39.42</v>
      </c>
      <c r="G22" s="31" t="n">
        <f aca="false">SUM(E22:F22)</f>
        <v>185.42</v>
      </c>
      <c r="H22" s="30" t="n">
        <f aca="false">G22</f>
        <v>185.42</v>
      </c>
      <c r="I22" s="35"/>
      <c r="J22" s="36"/>
    </row>
    <row r="23" customFormat="false" ht="12.75" hidden="false" customHeight="false" outlineLevel="0" collapsed="false">
      <c r="A23" s="26" t="s">
        <v>35</v>
      </c>
      <c r="B23" s="27" t="s">
        <v>36</v>
      </c>
      <c r="C23" s="28" t="n">
        <v>602</v>
      </c>
      <c r="D23" s="29" t="n">
        <v>1119</v>
      </c>
      <c r="E23" s="30" t="n">
        <v>650</v>
      </c>
      <c r="F23" s="30" t="n">
        <f aca="false">E23*0.27</f>
        <v>175.5</v>
      </c>
      <c r="G23" s="31" t="n">
        <f aca="false">SUM(E23:F23)</f>
        <v>825.5</v>
      </c>
      <c r="H23" s="30" t="n">
        <f aca="false">G23</f>
        <v>825.5</v>
      </c>
      <c r="I23" s="35"/>
      <c r="J23" s="36"/>
    </row>
    <row r="24" customFormat="false" ht="12.75" hidden="false" customHeight="false" outlineLevel="0" collapsed="false">
      <c r="A24" s="26" t="s">
        <v>37</v>
      </c>
      <c r="B24" s="39" t="s">
        <v>38</v>
      </c>
      <c r="C24" s="28"/>
      <c r="D24" s="29"/>
      <c r="E24" s="30" t="n">
        <v>125</v>
      </c>
      <c r="F24" s="30" t="n">
        <f aca="false">E24*0.27</f>
        <v>33.75</v>
      </c>
      <c r="G24" s="31" t="n">
        <f aca="false">SUM(E24:F24)</f>
        <v>158.75</v>
      </c>
      <c r="H24" s="30" t="n">
        <f aca="false">G24</f>
        <v>158.75</v>
      </c>
      <c r="I24" s="35"/>
      <c r="J24" s="36"/>
    </row>
    <row r="25" customFormat="false" ht="12.75" hidden="false" customHeight="false" outlineLevel="0" collapsed="false">
      <c r="A25" s="26" t="s">
        <v>39</v>
      </c>
      <c r="B25" s="39" t="s">
        <v>40</v>
      </c>
      <c r="C25" s="28"/>
      <c r="D25" s="29"/>
      <c r="E25" s="30" t="n">
        <v>200</v>
      </c>
      <c r="F25" s="30" t="n">
        <f aca="false">E25*0.27</f>
        <v>54</v>
      </c>
      <c r="G25" s="31" t="n">
        <f aca="false">SUM(E25:F25)</f>
        <v>254</v>
      </c>
      <c r="H25" s="30" t="n">
        <f aca="false">G25</f>
        <v>254</v>
      </c>
      <c r="I25" s="35"/>
      <c r="J25" s="36"/>
    </row>
    <row r="26" customFormat="false" ht="12.75" hidden="false" customHeight="false" outlineLevel="0" collapsed="false">
      <c r="A26" s="40" t="s">
        <v>41</v>
      </c>
      <c r="B26" s="41" t="s">
        <v>42</v>
      </c>
      <c r="C26" s="23" t="n">
        <v>0</v>
      </c>
      <c r="D26" s="33" t="n">
        <v>276</v>
      </c>
      <c r="E26" s="25" t="n">
        <v>0</v>
      </c>
      <c r="F26" s="25" t="n">
        <f aca="false">E26*0.27</f>
        <v>0</v>
      </c>
      <c r="G26" s="42" t="n">
        <f aca="false">SUM(E26:F26)</f>
        <v>0</v>
      </c>
      <c r="H26" s="25" t="n">
        <f aca="false">G26</f>
        <v>0</v>
      </c>
      <c r="I26" s="35"/>
      <c r="J26" s="36"/>
    </row>
    <row r="27" customFormat="false" ht="12.75" hidden="false" customHeight="false" outlineLevel="0" collapsed="false">
      <c r="A27" s="20" t="s">
        <v>43</v>
      </c>
      <c r="B27" s="21" t="s">
        <v>44</v>
      </c>
      <c r="C27" s="43" t="n">
        <f aca="false">C28+C29+C30+C33</f>
        <v>8714</v>
      </c>
      <c r="D27" s="43" t="n">
        <f aca="false">D28+D29+D30+D33</f>
        <v>4554</v>
      </c>
      <c r="E27" s="43" t="n">
        <f aca="false">E28+E29+E30+E33</f>
        <v>13718</v>
      </c>
      <c r="F27" s="43" t="n">
        <f aca="false">F28+F29+F30+F33</f>
        <v>0</v>
      </c>
      <c r="G27" s="43" t="n">
        <f aca="false">G28+G29+G30+G33</f>
        <v>13718</v>
      </c>
      <c r="H27" s="44" t="n">
        <f aca="false">G27</f>
        <v>13718</v>
      </c>
    </row>
    <row r="28" customFormat="false" ht="12.75" hidden="false" customHeight="false" outlineLevel="0" collapsed="false">
      <c r="A28" s="16" t="n">
        <v>1</v>
      </c>
      <c r="B28" s="17" t="s">
        <v>45</v>
      </c>
      <c r="C28" s="23" t="n">
        <v>5500</v>
      </c>
      <c r="D28" s="33" t="n">
        <v>0</v>
      </c>
      <c r="E28" s="25" t="n">
        <v>9321</v>
      </c>
      <c r="F28" s="19" t="n">
        <v>0</v>
      </c>
      <c r="G28" s="25" t="n">
        <f aca="false">SUM(E28:F28)</f>
        <v>9321</v>
      </c>
      <c r="H28" s="25" t="n">
        <f aca="false">G28</f>
        <v>9321</v>
      </c>
    </row>
    <row r="29" customFormat="false" ht="12.75" hidden="false" customHeight="false" outlineLevel="0" collapsed="false">
      <c r="A29" s="16" t="n">
        <v>2</v>
      </c>
      <c r="B29" s="17" t="s">
        <v>46</v>
      </c>
      <c r="C29" s="23" t="n">
        <v>3200</v>
      </c>
      <c r="D29" s="19" t="n">
        <v>4397</v>
      </c>
      <c r="E29" s="25" t="n">
        <f aca="false">D29</f>
        <v>4397</v>
      </c>
      <c r="F29" s="19" t="n">
        <v>0</v>
      </c>
      <c r="G29" s="25" t="n">
        <f aca="false">SUM(E29:F29)</f>
        <v>4397</v>
      </c>
      <c r="H29" s="25" t="n">
        <f aca="false">G29</f>
        <v>4397</v>
      </c>
    </row>
    <row r="30" customFormat="false" ht="12.75" hidden="false" customHeight="false" outlineLevel="0" collapsed="false">
      <c r="A30" s="16" t="n">
        <v>3</v>
      </c>
      <c r="B30" s="17" t="s">
        <v>44</v>
      </c>
      <c r="C30" s="23" t="n">
        <f aca="false">SUM(C31:C32)</f>
        <v>14</v>
      </c>
      <c r="D30" s="23" t="n">
        <f aca="false">SUM(D31:D32)</f>
        <v>157</v>
      </c>
      <c r="E30" s="23" t="n">
        <f aca="false">SUM(E31:E32)</f>
        <v>0</v>
      </c>
      <c r="F30" s="23" t="n">
        <f aca="false">SUM(F31:F32)</f>
        <v>0</v>
      </c>
      <c r="G30" s="23" t="n">
        <f aca="false">SUM(G31:G32)</f>
        <v>0</v>
      </c>
      <c r="H30" s="25" t="n">
        <f aca="false">G30</f>
        <v>0</v>
      </c>
    </row>
    <row r="31" customFormat="false" ht="25.5" hidden="false" customHeight="false" outlineLevel="0" collapsed="false">
      <c r="A31" s="26" t="s">
        <v>47</v>
      </c>
      <c r="B31" s="27" t="s">
        <v>48</v>
      </c>
      <c r="C31" s="28" t="n">
        <v>0</v>
      </c>
      <c r="D31" s="45" t="n">
        <v>157</v>
      </c>
      <c r="E31" s="30" t="n">
        <v>0</v>
      </c>
      <c r="F31" s="30" t="n">
        <f aca="false">E31*0.27</f>
        <v>0</v>
      </c>
      <c r="G31" s="31" t="n">
        <f aca="false">SUM(E31:F31)</f>
        <v>0</v>
      </c>
      <c r="H31" s="30" t="n">
        <f aca="false">G31</f>
        <v>0</v>
      </c>
    </row>
    <row r="32" customFormat="false" ht="12.75" hidden="false" customHeight="false" outlineLevel="0" collapsed="false">
      <c r="A32" s="26" t="s">
        <v>49</v>
      </c>
      <c r="B32" s="27" t="s">
        <v>50</v>
      </c>
      <c r="C32" s="28" t="n">
        <v>14</v>
      </c>
      <c r="D32" s="45" t="n">
        <v>0</v>
      </c>
      <c r="E32" s="30" t="n">
        <f aca="false">D32</f>
        <v>0</v>
      </c>
      <c r="F32" s="30" t="n">
        <f aca="false">E32*0.27</f>
        <v>0</v>
      </c>
      <c r="G32" s="31" t="n">
        <f aca="false">SUM(E32:F32)</f>
        <v>0</v>
      </c>
      <c r="H32" s="30" t="n">
        <f aca="false">G32</f>
        <v>0</v>
      </c>
    </row>
    <row r="33" customFormat="false" ht="12.75" hidden="false" customHeight="false" outlineLevel="0" collapsed="false">
      <c r="A33" s="16" t="n">
        <v>4</v>
      </c>
      <c r="B33" s="17" t="s">
        <v>51</v>
      </c>
      <c r="C33" s="19" t="n">
        <v>0</v>
      </c>
      <c r="D33" s="33" t="n">
        <v>0</v>
      </c>
      <c r="E33" s="25" t="n">
        <v>0</v>
      </c>
      <c r="F33" s="19" t="n">
        <v>0</v>
      </c>
      <c r="G33" s="25" t="n">
        <f aca="false">SUM(E33:F33)</f>
        <v>0</v>
      </c>
      <c r="H33" s="25" t="n">
        <f aca="false">G33</f>
        <v>0</v>
      </c>
    </row>
    <row r="34" customFormat="false" ht="12.75" hidden="false" customHeight="false" outlineLevel="0" collapsed="false">
      <c r="A34" s="20" t="s">
        <v>52</v>
      </c>
      <c r="B34" s="21" t="s">
        <v>53</v>
      </c>
      <c r="C34" s="43" t="n">
        <f aca="false">SUM(C35)</f>
        <v>0</v>
      </c>
      <c r="D34" s="43" t="n">
        <f aca="false">SUM(D35)</f>
        <v>0</v>
      </c>
      <c r="E34" s="43" t="n">
        <f aca="false">SUM(E35)</f>
        <v>0</v>
      </c>
      <c r="F34" s="43" t="n">
        <f aca="false">SUM(F35)</f>
        <v>0</v>
      </c>
      <c r="G34" s="44" t="n">
        <f aca="false">SUM(G35)</f>
        <v>0</v>
      </c>
      <c r="H34" s="44" t="n">
        <f aca="false">G34</f>
        <v>0</v>
      </c>
    </row>
    <row r="35" customFormat="false" ht="12.75" hidden="false" customHeight="false" outlineLevel="0" collapsed="false">
      <c r="A35" s="16" t="n">
        <v>1</v>
      </c>
      <c r="B35" s="17" t="s">
        <v>54</v>
      </c>
      <c r="C35" s="19" t="n">
        <v>0</v>
      </c>
      <c r="D35" s="29" t="n">
        <v>0</v>
      </c>
      <c r="E35" s="25" t="n">
        <v>0</v>
      </c>
      <c r="F35" s="19" t="n">
        <v>0</v>
      </c>
      <c r="G35" s="25" t="n">
        <f aca="false">SUM(E35:F35)</f>
        <v>0</v>
      </c>
      <c r="H35" s="25" t="n">
        <f aca="false">G35</f>
        <v>0</v>
      </c>
    </row>
    <row r="36" customFormat="false" ht="12.75" hidden="false" customHeight="false" outlineLevel="0" collapsed="false">
      <c r="A36" s="46"/>
      <c r="B36" s="47" t="s">
        <v>55</v>
      </c>
      <c r="C36" s="48" t="n">
        <f aca="false">C10+C27+C34</f>
        <v>40029</v>
      </c>
      <c r="D36" s="48" t="n">
        <f aca="false">D10+D27+D34</f>
        <v>40259</v>
      </c>
      <c r="E36" s="48" t="n">
        <f aca="false">E10+E27+E34</f>
        <v>42716</v>
      </c>
      <c r="F36" s="48" t="n">
        <f aca="false">F10+F27+F34</f>
        <v>7816.23</v>
      </c>
      <c r="G36" s="48" t="n">
        <f aca="false">G10+G27+G34</f>
        <v>50532.23</v>
      </c>
      <c r="H36" s="48" t="n">
        <f aca="false">H10+H27+H34</f>
        <v>50532.23</v>
      </c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25"/>
    </row>
    <row r="38" customFormat="false" ht="25.5" hidden="false" customHeight="false" outlineLevel="0" collapsed="false">
      <c r="A38" s="20"/>
      <c r="B38" s="21" t="s">
        <v>56</v>
      </c>
      <c r="C38" s="44" t="n">
        <f aca="false">C39</f>
        <v>0</v>
      </c>
      <c r="D38" s="44" t="n">
        <f aca="false">D39</f>
        <v>0</v>
      </c>
      <c r="E38" s="44" t="n">
        <f aca="false">E39</f>
        <v>0</v>
      </c>
      <c r="F38" s="44" t="n">
        <f aca="false">F39</f>
        <v>0</v>
      </c>
      <c r="G38" s="44" t="n">
        <f aca="false">G39</f>
        <v>0</v>
      </c>
      <c r="H38" s="44" t="n">
        <f aca="false">H39</f>
        <v>0</v>
      </c>
    </row>
    <row r="39" customFormat="false" ht="12.75" hidden="false" customHeight="false" outlineLevel="0" collapsed="false">
      <c r="A39" s="50"/>
      <c r="B39" s="51" t="s">
        <v>57</v>
      </c>
      <c r="C39" s="52"/>
      <c r="D39" s="52"/>
      <c r="E39" s="53"/>
      <c r="F39" s="24"/>
      <c r="G39" s="54"/>
      <c r="H39" s="25"/>
    </row>
    <row r="40" customFormat="false" ht="12.75" hidden="false" customHeight="false" outlineLevel="0" collapsed="false">
      <c r="A40" s="46"/>
      <c r="B40" s="47" t="s">
        <v>58</v>
      </c>
      <c r="C40" s="48" t="n">
        <f aca="false">C36+C38</f>
        <v>40029</v>
      </c>
      <c r="D40" s="48" t="n">
        <f aca="false">D36+D38</f>
        <v>40259</v>
      </c>
      <c r="E40" s="48" t="n">
        <f aca="false">E36+E38</f>
        <v>42716</v>
      </c>
      <c r="F40" s="48" t="n">
        <f aca="false">F36+F38</f>
        <v>7816.23</v>
      </c>
      <c r="G40" s="48" t="n">
        <f aca="false">G36+G38</f>
        <v>50532.23</v>
      </c>
      <c r="H40" s="48" t="n">
        <f aca="false">H36+H38</f>
        <v>50532.23</v>
      </c>
    </row>
    <row r="43" customFormat="false" ht="12.75" hidden="false" customHeight="false" outlineLevel="0" collapsed="false">
      <c r="A43" s="1" t="s">
        <v>59</v>
      </c>
    </row>
    <row r="44" customFormat="false" ht="12.75" hidden="false" customHeight="false" outlineLevel="0" collapsed="false">
      <c r="E44" s="55"/>
      <c r="F44" s="55"/>
    </row>
    <row r="45" customFormat="false" ht="12.75" hidden="false" customHeight="false" outlineLevel="0" collapsed="false">
      <c r="E45" s="56" t="s">
        <v>60</v>
      </c>
      <c r="F45" s="56"/>
    </row>
    <row r="46" customFormat="false" ht="12.75" hidden="false" customHeight="false" outlineLevel="0" collapsed="false">
      <c r="E46" s="56" t="s">
        <v>61</v>
      </c>
      <c r="F46" s="56"/>
    </row>
  </sheetData>
  <mergeCells count="6">
    <mergeCell ref="A3:H3"/>
    <mergeCell ref="A5:H5"/>
    <mergeCell ref="A6:H6"/>
    <mergeCell ref="E44:F44"/>
    <mergeCell ref="E45:F45"/>
    <mergeCell ref="E46:F46"/>
  </mergeCells>
  <printOptions headings="false" gridLines="false" gridLinesSet="true" horizontalCentered="true" verticalCentered="false"/>
  <pageMargins left="0.354166666666667" right="0.354166666666667" top="0.257638888888889" bottom="0.590277777777778" header="0.511811023622047" footer="0.511811023622047"/>
  <pageSetup paperSize="9" scale="7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14"/>
    <col collapsed="false" customWidth="true" hidden="false" outlineLevel="0" max="2" min="2" style="109" width="53.56"/>
    <col collapsed="false" customWidth="true" hidden="false" outlineLevel="0" max="3" min="3" style="109" width="14.41"/>
    <col collapsed="false" customWidth="false" hidden="false" outlineLevel="0" max="7" min="4" style="109" width="11.42"/>
    <col collapsed="false" customWidth="true" hidden="false" outlineLevel="0" max="8" min="8" style="109" width="13.14"/>
    <col collapsed="false" customWidth="false" hidden="false" outlineLevel="0" max="257" min="9" style="109" width="11.42"/>
  </cols>
  <sheetData>
    <row r="1" s="1" customFormat="true" ht="12.75" hidden="false" customHeight="false" outlineLevel="0" collapsed="false">
      <c r="F1" s="0"/>
      <c r="G1" s="110"/>
      <c r="H1" s="110"/>
    </row>
    <row r="2" s="1" customFormat="true" ht="12.75" hidden="false" customHeight="false" outlineLevel="0" collapsed="false"/>
    <row r="3" s="11" customFormat="true" ht="17.1" hidden="false" customHeight="true" outlineLevel="0" collapsed="false">
      <c r="A3" s="111" t="s">
        <v>190</v>
      </c>
      <c r="B3" s="111"/>
      <c r="C3" s="111"/>
      <c r="D3" s="111"/>
      <c r="E3" s="111"/>
      <c r="F3" s="111"/>
      <c r="G3" s="111"/>
      <c r="H3" s="111"/>
    </row>
    <row r="4" s="11" customFormat="true" ht="15.75" hidden="false" customHeight="false" outlineLevel="0" collapsed="false">
      <c r="A4" s="112"/>
      <c r="B4" s="112"/>
      <c r="C4" s="112"/>
      <c r="D4" s="112"/>
      <c r="E4" s="112"/>
      <c r="F4" s="112"/>
      <c r="G4" s="112"/>
    </row>
    <row r="5" s="11" customFormat="true" ht="17.1" hidden="false" customHeight="true" outlineLevel="0" collapsed="false">
      <c r="A5" s="111" t="s">
        <v>176</v>
      </c>
      <c r="B5" s="111"/>
      <c r="C5" s="111"/>
      <c r="D5" s="111"/>
      <c r="E5" s="111"/>
      <c r="F5" s="111"/>
      <c r="G5" s="111"/>
      <c r="H5" s="111"/>
    </row>
    <row r="6" s="11" customFormat="true" ht="15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s="5" customFormat="true" ht="12.75" hidden="false" customHeight="false" outlineLevel="0" collapsed="false">
      <c r="E7" s="12"/>
      <c r="F7" s="0"/>
      <c r="G7" s="13"/>
      <c r="H7" s="13" t="s">
        <v>4</v>
      </c>
    </row>
    <row r="8" s="1" customFormat="true" ht="51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1" customFormat="true" ht="12.75" hidden="false" customHeight="false" outlineLevel="0" collapsed="false">
      <c r="A9" s="16"/>
      <c r="B9" s="17"/>
      <c r="C9" s="17"/>
      <c r="D9" s="19"/>
      <c r="E9" s="19"/>
      <c r="F9" s="19"/>
      <c r="G9" s="19"/>
      <c r="H9" s="19"/>
    </row>
    <row r="10" s="1" customFormat="true" ht="12.75" hidden="false" customHeight="false" outlineLevel="0" collapsed="false">
      <c r="A10" s="20" t="s">
        <v>14</v>
      </c>
      <c r="B10" s="21" t="s">
        <v>15</v>
      </c>
      <c r="C10" s="150" t="n">
        <f aca="false">Bevételek!C10-Összesítő!C10</f>
        <v>0</v>
      </c>
      <c r="D10" s="150" t="n">
        <f aca="false">Bevételek!D10-Összesítő!D10</f>
        <v>0</v>
      </c>
      <c r="E10" s="150" t="n">
        <f aca="false">Bevételek!E10-Összesítő!E10</f>
        <v>0</v>
      </c>
      <c r="F10" s="150" t="n">
        <f aca="false">Bevételek!F10-Összesítő!F10</f>
        <v>0</v>
      </c>
      <c r="G10" s="150" t="n">
        <f aca="false">Bevételek!G10-Összesítő!G10</f>
        <v>0</v>
      </c>
      <c r="H10" s="150" t="n">
        <f aca="false">Bevételek!H10-Összesítő!H10</f>
        <v>0</v>
      </c>
    </row>
    <row r="11" s="1" customFormat="true" ht="12.75" hidden="false" customHeight="false" outlineLevel="0" collapsed="false">
      <c r="A11" s="16" t="n">
        <v>1</v>
      </c>
      <c r="B11" s="17" t="s">
        <v>16</v>
      </c>
      <c r="C11" s="150" t="n">
        <f aca="false">Bevételek!C11-Összesítő!C11</f>
        <v>0</v>
      </c>
      <c r="D11" s="150" t="n">
        <f aca="false">Bevételek!D11-Összesítő!D11</f>
        <v>0</v>
      </c>
      <c r="E11" s="150" t="n">
        <f aca="false">Bevételek!E11-Összesítő!E11</f>
        <v>0</v>
      </c>
      <c r="F11" s="150" t="n">
        <f aca="false">Bevételek!F11-Összesítő!F11</f>
        <v>0</v>
      </c>
      <c r="G11" s="150" t="n">
        <f aca="false">Bevételek!G11-Összesítő!G11</f>
        <v>0</v>
      </c>
      <c r="H11" s="150" t="n">
        <f aca="false">Bevételek!H11-Összesítő!H11</f>
        <v>0</v>
      </c>
    </row>
    <row r="12" s="1" customFormat="true" ht="12.75" hidden="false" customHeight="false" outlineLevel="0" collapsed="false">
      <c r="A12" s="16" t="n">
        <v>2</v>
      </c>
      <c r="B12" s="17" t="s">
        <v>17</v>
      </c>
      <c r="C12" s="150" t="n">
        <f aca="false">Bevételek!C12-Összesítő!C12</f>
        <v>0</v>
      </c>
      <c r="D12" s="150" t="n">
        <f aca="false">Bevételek!D12-Összesítő!D12</f>
        <v>0</v>
      </c>
      <c r="E12" s="150" t="n">
        <f aca="false">Bevételek!E12-Összesítő!E12</f>
        <v>0</v>
      </c>
      <c r="F12" s="150" t="n">
        <f aca="false">Bevételek!F12-Összesítő!F12</f>
        <v>0</v>
      </c>
      <c r="G12" s="150" t="n">
        <f aca="false">Bevételek!G12-Összesítő!G12</f>
        <v>0</v>
      </c>
      <c r="H12" s="150" t="n">
        <f aca="false">Bevételek!H12-Összesítő!H12</f>
        <v>0</v>
      </c>
    </row>
    <row r="13" s="1" customFormat="true" ht="12.75" hidden="false" customHeight="false" outlineLevel="0" collapsed="false">
      <c r="A13" s="26" t="s">
        <v>18</v>
      </c>
      <c r="B13" s="27" t="s">
        <v>19</v>
      </c>
      <c r="C13" s="150" t="n">
        <f aca="false">Bevételek!C13-Összesítő!C13</f>
        <v>0</v>
      </c>
      <c r="D13" s="150" t="n">
        <f aca="false">Bevételek!D13-Összesítő!D13</f>
        <v>0</v>
      </c>
      <c r="E13" s="150" t="n">
        <f aca="false">Bevételek!E13-Összesítő!E13</f>
        <v>0</v>
      </c>
      <c r="F13" s="150" t="n">
        <f aca="false">Bevételek!F13-Összesítő!F13</f>
        <v>0</v>
      </c>
      <c r="G13" s="150" t="n">
        <f aca="false">Bevételek!G13-Összesítő!G13</f>
        <v>0</v>
      </c>
      <c r="H13" s="150" t="n">
        <f aca="false">Bevételek!H13-Összesítő!H13</f>
        <v>0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150" t="n">
        <f aca="false">Bevételek!C14-Összesítő!C14</f>
        <v>0</v>
      </c>
      <c r="D14" s="150" t="n">
        <f aca="false">Bevételek!D14-Összesítő!D14</f>
        <v>0</v>
      </c>
      <c r="E14" s="150" t="n">
        <f aca="false">Bevételek!E14-Összesítő!E14</f>
        <v>0</v>
      </c>
      <c r="F14" s="150" t="n">
        <f aca="false">Bevételek!F14-Összesítő!F14</f>
        <v>0</v>
      </c>
      <c r="G14" s="150" t="n">
        <f aca="false">Bevételek!G14-Összesítő!G14</f>
        <v>0</v>
      </c>
      <c r="H14" s="150" t="n">
        <f aca="false">Bevételek!H14-Összesítő!H14</f>
        <v>0</v>
      </c>
    </row>
    <row r="15" s="1" customFormat="true" ht="12.75" hidden="false" customHeight="false" outlineLevel="0" collapsed="false">
      <c r="A15" s="26" t="s">
        <v>22</v>
      </c>
      <c r="B15" s="27" t="s">
        <v>23</v>
      </c>
      <c r="C15" s="150" t="n">
        <f aca="false">Bevételek!C15-Összesítő!C15</f>
        <v>0</v>
      </c>
      <c r="D15" s="150" t="n">
        <f aca="false">Bevételek!D15-Összesítő!D15</f>
        <v>0</v>
      </c>
      <c r="E15" s="150" t="n">
        <f aca="false">Bevételek!E15-Összesítő!E15</f>
        <v>0</v>
      </c>
      <c r="F15" s="150" t="n">
        <f aca="false">Bevételek!F15-Összesítő!F15</f>
        <v>0</v>
      </c>
      <c r="G15" s="150" t="n">
        <f aca="false">Bevételek!G15-Összesítő!G15</f>
        <v>0</v>
      </c>
      <c r="H15" s="150" t="n">
        <f aca="false">Bevételek!H15-Összesítő!H15</f>
        <v>0</v>
      </c>
    </row>
    <row r="16" s="1" customFormat="true" ht="12.75" hidden="false" customHeight="false" outlineLevel="0" collapsed="false">
      <c r="A16" s="26" t="s">
        <v>24</v>
      </c>
      <c r="B16" s="27" t="s">
        <v>25</v>
      </c>
      <c r="C16" s="150" t="n">
        <f aca="false">Bevételek!C16-Összesítő!C16</f>
        <v>0</v>
      </c>
      <c r="D16" s="150" t="n">
        <f aca="false">Bevételek!D16-Összesítő!D16</f>
        <v>0</v>
      </c>
      <c r="E16" s="150" t="n">
        <f aca="false">Bevételek!E16-Összesítő!E16</f>
        <v>0</v>
      </c>
      <c r="F16" s="150" t="n">
        <f aca="false">Bevételek!F16-Összesítő!F16</f>
        <v>0</v>
      </c>
      <c r="G16" s="150" t="n">
        <f aca="false">Bevételek!G16-Összesítő!G16</f>
        <v>0</v>
      </c>
      <c r="H16" s="150" t="n">
        <f aca="false">Bevételek!H16-Összesítő!H16</f>
        <v>0</v>
      </c>
    </row>
    <row r="17" s="1" customFormat="true" ht="12.75" hidden="false" customHeight="false" outlineLevel="0" collapsed="false">
      <c r="A17" s="26" t="s">
        <v>26</v>
      </c>
      <c r="B17" s="27" t="s">
        <v>27</v>
      </c>
      <c r="C17" s="150" t="n">
        <f aca="false">Bevételek!C17-Összesítő!C17</f>
        <v>0</v>
      </c>
      <c r="D17" s="150" t="n">
        <f aca="false">Bevételek!D17-Összesítő!D17</f>
        <v>0</v>
      </c>
      <c r="E17" s="150" t="n">
        <f aca="false">Bevételek!E17-Összesítő!E17</f>
        <v>0</v>
      </c>
      <c r="F17" s="150" t="n">
        <f aca="false">Bevételek!F17-Összesítő!F17</f>
        <v>0</v>
      </c>
      <c r="G17" s="150" t="n">
        <f aca="false">Bevételek!G17-Összesítő!G17</f>
        <v>0</v>
      </c>
      <c r="H17" s="150" t="n">
        <f aca="false">Bevételek!H17-Összesítő!H17</f>
        <v>0</v>
      </c>
    </row>
    <row r="18" s="1" customFormat="true" ht="12.75" hidden="false" customHeight="false" outlineLevel="0" collapsed="false">
      <c r="A18" s="26" t="s">
        <v>28</v>
      </c>
      <c r="B18" s="27" t="s">
        <v>29</v>
      </c>
      <c r="C18" s="150" t="n">
        <f aca="false">Bevételek!C18-Összesítő!C18</f>
        <v>0</v>
      </c>
      <c r="D18" s="150" t="n">
        <f aca="false">Bevételek!D18-Összesítő!D18</f>
        <v>0</v>
      </c>
      <c r="E18" s="150" t="n">
        <f aca="false">Bevételek!E18-Összesítő!E18</f>
        <v>0</v>
      </c>
      <c r="F18" s="150" t="n">
        <f aca="false">Bevételek!F18-Összesítő!F18</f>
        <v>0</v>
      </c>
      <c r="G18" s="150" t="n">
        <f aca="false">Bevételek!G18-Összesítő!G18</f>
        <v>0</v>
      </c>
      <c r="H18" s="150" t="n">
        <f aca="false">Bevételek!H18-Összesítő!H18</f>
        <v>0</v>
      </c>
    </row>
    <row r="19" s="1" customFormat="true" ht="12.75" hidden="false" customHeight="false" outlineLevel="0" collapsed="false">
      <c r="A19" s="16" t="n">
        <v>3</v>
      </c>
      <c r="B19" s="17" t="s">
        <v>30</v>
      </c>
      <c r="C19" s="150" t="n">
        <f aca="false">Bevételek!C19-Összesítő!C19</f>
        <v>0</v>
      </c>
      <c r="D19" s="150" t="n">
        <f aca="false">Bevételek!D19-Összesítő!D19</f>
        <v>0</v>
      </c>
      <c r="E19" s="150" t="n">
        <f aca="false">Bevételek!E19-Összesítő!E19</f>
        <v>0</v>
      </c>
      <c r="F19" s="150" t="n">
        <f aca="false">Bevételek!F19-Összesítő!F19</f>
        <v>0</v>
      </c>
      <c r="G19" s="150" t="n">
        <f aca="false">Bevételek!G19-Összesítő!G19</f>
        <v>0</v>
      </c>
      <c r="H19" s="150" t="n">
        <f aca="false">Bevételek!H19-Összesítő!H19</f>
        <v>0</v>
      </c>
    </row>
    <row r="20" s="1" customFormat="true" ht="12.75" hidden="false" customHeight="false" outlineLevel="0" collapsed="false">
      <c r="A20" s="16" t="n">
        <v>4</v>
      </c>
      <c r="B20" s="17" t="s">
        <v>31</v>
      </c>
      <c r="C20" s="150" t="n">
        <f aca="false">Bevételek!C20-Összesítő!C20</f>
        <v>0</v>
      </c>
      <c r="D20" s="150" t="n">
        <f aca="false">Bevételek!D20-Összesítő!D20</f>
        <v>0</v>
      </c>
      <c r="E20" s="150" t="n">
        <f aca="false">Bevételek!E20-Összesítő!E20</f>
        <v>0</v>
      </c>
      <c r="F20" s="150" t="n">
        <f aca="false">Bevételek!F20-Összesítő!F20</f>
        <v>0</v>
      </c>
      <c r="G20" s="150" t="n">
        <f aca="false">Bevételek!G20-Összesítő!G20</f>
        <v>0</v>
      </c>
      <c r="H20" s="150" t="n">
        <f aca="false">Bevételek!H20-Összesítő!H20</f>
        <v>0</v>
      </c>
    </row>
    <row r="21" s="1" customFormat="true" ht="12.75" hidden="false" customHeight="false" outlineLevel="0" collapsed="false">
      <c r="A21" s="16" t="n">
        <v>5</v>
      </c>
      <c r="B21" s="17" t="s">
        <v>32</v>
      </c>
      <c r="C21" s="150" t="n">
        <f aca="false">Bevételek!C21-Összesítő!C21</f>
        <v>0</v>
      </c>
      <c r="D21" s="150" t="n">
        <f aca="false">Bevételek!D21-Összesítő!D21</f>
        <v>0</v>
      </c>
      <c r="E21" s="150" t="n">
        <f aca="false">Bevételek!E21-Összesítő!E21</f>
        <v>0</v>
      </c>
      <c r="F21" s="150" t="n">
        <f aca="false">Bevételek!F21-Összesítő!F21</f>
        <v>0</v>
      </c>
      <c r="G21" s="150" t="n">
        <f aca="false">Bevételek!G21-Összesítő!G21</f>
        <v>0</v>
      </c>
      <c r="H21" s="150" t="n">
        <f aca="false">Bevételek!H21-Összesítő!H21</f>
        <v>0</v>
      </c>
    </row>
    <row r="22" s="1" customFormat="true" ht="12.75" hidden="false" customHeight="false" outlineLevel="0" collapsed="false">
      <c r="A22" s="26" t="s">
        <v>33</v>
      </c>
      <c r="B22" s="27" t="s">
        <v>34</v>
      </c>
      <c r="C22" s="150" t="n">
        <f aca="false">Bevételek!C22-Összesítő!C22</f>
        <v>0</v>
      </c>
      <c r="D22" s="150" t="n">
        <f aca="false">Bevételek!D22-Összesítő!D22</f>
        <v>0</v>
      </c>
      <c r="E22" s="150" t="n">
        <f aca="false">Bevételek!E22-Összesítő!E22</f>
        <v>0</v>
      </c>
      <c r="F22" s="150" t="n">
        <f aca="false">Bevételek!F22-Összesítő!F22</f>
        <v>0</v>
      </c>
      <c r="G22" s="150" t="n">
        <f aca="false">Bevételek!G22-Összesítő!G22</f>
        <v>0</v>
      </c>
      <c r="H22" s="150" t="n">
        <f aca="false">Bevételek!H22-Összesítő!H22</f>
        <v>0</v>
      </c>
    </row>
    <row r="23" s="1" customFormat="true" ht="12.75" hidden="false" customHeight="false" outlineLevel="0" collapsed="false">
      <c r="A23" s="26" t="s">
        <v>35</v>
      </c>
      <c r="B23" s="27" t="s">
        <v>182</v>
      </c>
      <c r="C23" s="150" t="n">
        <f aca="false">Bevételek!C23-Összesítő!C23</f>
        <v>0</v>
      </c>
      <c r="D23" s="150" t="n">
        <f aca="false">Bevételek!D23-Összesítő!D23</f>
        <v>0</v>
      </c>
      <c r="E23" s="150" t="n">
        <f aca="false">Bevételek!E23-Összesítő!E23</f>
        <v>0</v>
      </c>
      <c r="F23" s="150" t="n">
        <f aca="false">Bevételek!F23-Összesítő!F23</f>
        <v>0</v>
      </c>
      <c r="G23" s="150" t="n">
        <f aca="false">Bevételek!G23-Összesítő!G23</f>
        <v>0</v>
      </c>
      <c r="H23" s="150" t="n">
        <f aca="false">Bevételek!H23-Összesítő!H23</f>
        <v>0</v>
      </c>
    </row>
    <row r="24" s="1" customFormat="true" ht="12.75" hidden="false" customHeight="false" outlineLevel="0" collapsed="false">
      <c r="A24" s="40" t="s">
        <v>41</v>
      </c>
      <c r="B24" s="41" t="s">
        <v>42</v>
      </c>
      <c r="C24" s="150" t="n">
        <f aca="false">Bevételek!C26-Összesítő!C24</f>
        <v>0</v>
      </c>
      <c r="D24" s="150" t="n">
        <f aca="false">Bevételek!D26-Összesítő!D24</f>
        <v>0</v>
      </c>
      <c r="E24" s="150" t="n">
        <f aca="false">Bevételek!E26-Összesítő!E24</f>
        <v>0</v>
      </c>
      <c r="F24" s="150" t="n">
        <f aca="false">Bevételek!F26-Összesítő!F24</f>
        <v>0</v>
      </c>
      <c r="G24" s="150" t="n">
        <f aca="false">Bevételek!G26-Összesítő!G24</f>
        <v>0</v>
      </c>
      <c r="H24" s="150" t="n">
        <f aca="false">Bevételek!H26-Összesítő!H24</f>
        <v>0</v>
      </c>
    </row>
    <row r="25" s="1" customFormat="true" ht="12.75" hidden="false" customHeight="false" outlineLevel="0" collapsed="false">
      <c r="A25" s="20" t="s">
        <v>43</v>
      </c>
      <c r="B25" s="21" t="s">
        <v>44</v>
      </c>
      <c r="C25" s="150" t="n">
        <f aca="false">Bevételek!C27-Összesítő!C25</f>
        <v>0</v>
      </c>
      <c r="D25" s="150" t="n">
        <f aca="false">Bevételek!D27-Összesítő!D25</f>
        <v>0</v>
      </c>
      <c r="E25" s="150" t="n">
        <f aca="false">Bevételek!E27-Összesítő!E25</f>
        <v>0</v>
      </c>
      <c r="F25" s="150" t="n">
        <f aca="false">Bevételek!F27-Összesítő!F25</f>
        <v>0</v>
      </c>
      <c r="G25" s="150" t="n">
        <f aca="false">Bevételek!G27-Összesítő!G25</f>
        <v>0</v>
      </c>
      <c r="H25" s="150" t="n">
        <f aca="false">Bevételek!H27-Összesítő!H25</f>
        <v>0</v>
      </c>
    </row>
    <row r="26" s="1" customFormat="true" ht="12.75" hidden="false" customHeight="false" outlineLevel="0" collapsed="false">
      <c r="A26" s="16" t="n">
        <v>1</v>
      </c>
      <c r="B26" s="17" t="s">
        <v>45</v>
      </c>
      <c r="C26" s="150" t="n">
        <f aca="false">Bevételek!C28-Összesítő!C26</f>
        <v>0</v>
      </c>
      <c r="D26" s="150" t="n">
        <f aca="false">Bevételek!D28-Összesítő!D26</f>
        <v>0</v>
      </c>
      <c r="E26" s="150" t="n">
        <f aca="false">Bevételek!E28-Összesítő!E26</f>
        <v>0</v>
      </c>
      <c r="F26" s="150" t="n">
        <f aca="false">Bevételek!F28-Összesítő!F26</f>
        <v>0</v>
      </c>
      <c r="G26" s="150" t="n">
        <f aca="false">Bevételek!G28-Összesítő!G26</f>
        <v>0</v>
      </c>
      <c r="H26" s="150" t="n">
        <f aca="false">Bevételek!H28-Összesítő!H26</f>
        <v>0</v>
      </c>
    </row>
    <row r="27" s="1" customFormat="true" ht="12.75" hidden="false" customHeight="false" outlineLevel="0" collapsed="false">
      <c r="A27" s="16" t="n">
        <v>2</v>
      </c>
      <c r="B27" s="17" t="s">
        <v>46</v>
      </c>
      <c r="C27" s="150" t="n">
        <f aca="false">Bevételek!C29-Összesítő!C27</f>
        <v>0</v>
      </c>
      <c r="D27" s="150" t="n">
        <f aca="false">Bevételek!D29-Összesítő!D27</f>
        <v>0</v>
      </c>
      <c r="E27" s="150" t="n">
        <f aca="false">Bevételek!E29-Összesítő!E27</f>
        <v>0</v>
      </c>
      <c r="F27" s="150" t="n">
        <f aca="false">Bevételek!F29-Összesítő!F27</f>
        <v>0</v>
      </c>
      <c r="G27" s="150" t="n">
        <f aca="false">Bevételek!G29-Összesítő!G27</f>
        <v>0</v>
      </c>
      <c r="H27" s="150" t="n">
        <f aca="false">Bevételek!H29-Összesítő!H27</f>
        <v>0</v>
      </c>
    </row>
    <row r="28" s="1" customFormat="true" ht="12.75" hidden="false" customHeight="false" outlineLevel="0" collapsed="false">
      <c r="A28" s="16" t="n">
        <v>3</v>
      </c>
      <c r="B28" s="17" t="s">
        <v>44</v>
      </c>
      <c r="C28" s="150" t="n">
        <f aca="false">Bevételek!C30-Összesítő!C28</f>
        <v>0</v>
      </c>
      <c r="D28" s="150" t="n">
        <f aca="false">Bevételek!D30-Összesítő!D28</f>
        <v>0</v>
      </c>
      <c r="E28" s="150" t="n">
        <f aca="false">Bevételek!E30-Összesítő!E28</f>
        <v>0</v>
      </c>
      <c r="F28" s="150" t="n">
        <f aca="false">Bevételek!F30-Összesítő!F28</f>
        <v>0</v>
      </c>
      <c r="G28" s="150" t="n">
        <f aca="false">Bevételek!G30-Összesítő!G28</f>
        <v>0</v>
      </c>
      <c r="H28" s="150" t="n">
        <f aca="false">Bevételek!H30-Összesítő!H28</f>
        <v>0</v>
      </c>
    </row>
    <row r="29" s="1" customFormat="true" ht="12.75" hidden="false" customHeight="false" outlineLevel="0" collapsed="false">
      <c r="A29" s="26" t="s">
        <v>47</v>
      </c>
      <c r="B29" s="27" t="s">
        <v>48</v>
      </c>
      <c r="C29" s="150" t="n">
        <f aca="false">Bevételek!C31-Összesítő!C29</f>
        <v>0</v>
      </c>
      <c r="D29" s="150" t="n">
        <f aca="false">Bevételek!D31-Összesítő!D29</f>
        <v>0</v>
      </c>
      <c r="E29" s="150" t="n">
        <f aca="false">Bevételek!E31-Összesítő!E29</f>
        <v>0</v>
      </c>
      <c r="F29" s="150" t="n">
        <f aca="false">Bevételek!F31-Összesítő!F29</f>
        <v>0</v>
      </c>
      <c r="G29" s="150" t="n">
        <f aca="false">Bevételek!G31-Összesítő!G29</f>
        <v>0</v>
      </c>
      <c r="H29" s="150" t="n">
        <f aca="false">Bevételek!H31-Összesítő!H29</f>
        <v>0</v>
      </c>
    </row>
    <row r="30" s="1" customFormat="true" ht="12.75" hidden="false" customHeight="false" outlineLevel="0" collapsed="false">
      <c r="A30" s="26" t="s">
        <v>49</v>
      </c>
      <c r="B30" s="27" t="s">
        <v>50</v>
      </c>
      <c r="C30" s="150" t="n">
        <f aca="false">Bevételek!C32-Összesítő!C30</f>
        <v>0</v>
      </c>
      <c r="D30" s="150" t="n">
        <f aca="false">Bevételek!D32-Összesítő!D30</f>
        <v>0</v>
      </c>
      <c r="E30" s="150" t="n">
        <f aca="false">Bevételek!E32-Összesítő!E30</f>
        <v>0</v>
      </c>
      <c r="F30" s="150" t="n">
        <f aca="false">Bevételek!F32-Összesítő!F30</f>
        <v>0</v>
      </c>
      <c r="G30" s="150" t="n">
        <f aca="false">Bevételek!G32-Összesítő!G30</f>
        <v>0</v>
      </c>
      <c r="H30" s="150" t="n">
        <f aca="false">Bevételek!H32-Összesítő!H30</f>
        <v>0</v>
      </c>
    </row>
    <row r="31" s="1" customFormat="true" ht="12.75" hidden="false" customHeight="false" outlineLevel="0" collapsed="false">
      <c r="A31" s="16" t="n">
        <v>4</v>
      </c>
      <c r="B31" s="17" t="s">
        <v>51</v>
      </c>
      <c r="C31" s="150" t="n">
        <f aca="false">Bevételek!C33-Összesítő!C31</f>
        <v>0</v>
      </c>
      <c r="D31" s="150" t="n">
        <f aca="false">Bevételek!D33-Összesítő!D31</f>
        <v>0</v>
      </c>
      <c r="E31" s="150" t="n">
        <f aca="false">Bevételek!E33-Összesítő!E31</f>
        <v>0</v>
      </c>
      <c r="F31" s="150" t="n">
        <f aca="false">Bevételek!F33-Összesítő!F31</f>
        <v>0</v>
      </c>
      <c r="G31" s="150" t="n">
        <f aca="false">Bevételek!G33-Összesítő!G31</f>
        <v>0</v>
      </c>
      <c r="H31" s="150" t="n">
        <f aca="false">Bevételek!H33-Összesítő!H31</f>
        <v>0</v>
      </c>
    </row>
    <row r="32" s="1" customFormat="true" ht="12.75" hidden="false" customHeight="false" outlineLevel="0" collapsed="false">
      <c r="A32" s="20" t="s">
        <v>52</v>
      </c>
      <c r="B32" s="21" t="s">
        <v>53</v>
      </c>
      <c r="C32" s="150" t="n">
        <f aca="false">Bevételek!C34-Összesítő!C32</f>
        <v>0</v>
      </c>
      <c r="D32" s="150" t="n">
        <f aca="false">Bevételek!D34-Összesítő!D32</f>
        <v>0</v>
      </c>
      <c r="E32" s="150" t="n">
        <f aca="false">Bevételek!E34-Összesítő!E32</f>
        <v>0</v>
      </c>
      <c r="F32" s="150" t="n">
        <f aca="false">Bevételek!F34-Összesítő!F32</f>
        <v>0</v>
      </c>
      <c r="G32" s="150" t="n">
        <f aca="false">Bevételek!G34-Összesítő!G32</f>
        <v>0</v>
      </c>
      <c r="H32" s="150" t="n">
        <f aca="false">Bevételek!H34-Összesítő!H32</f>
        <v>0</v>
      </c>
    </row>
    <row r="33" s="1" customFormat="true" ht="12.75" hidden="false" customHeight="false" outlineLevel="0" collapsed="false">
      <c r="A33" s="16" t="n">
        <v>1</v>
      </c>
      <c r="B33" s="17" t="s">
        <v>54</v>
      </c>
      <c r="C33" s="150" t="n">
        <f aca="false">Bevételek!C35-Összesítő!C33</f>
        <v>0</v>
      </c>
      <c r="D33" s="150" t="n">
        <f aca="false">Bevételek!D35-Összesítő!D33</f>
        <v>0</v>
      </c>
      <c r="E33" s="150" t="n">
        <f aca="false">Bevételek!E35-Összesítő!E33</f>
        <v>0</v>
      </c>
      <c r="F33" s="150" t="n">
        <f aca="false">Bevételek!F35-Összesítő!F33</f>
        <v>0</v>
      </c>
      <c r="G33" s="150" t="n">
        <f aca="false">Bevételek!G35-Összesítő!G33</f>
        <v>0</v>
      </c>
      <c r="H33" s="150" t="n">
        <f aca="false">Bevételek!H35-Összesítő!H33</f>
        <v>0</v>
      </c>
    </row>
    <row r="34" s="1" customFormat="true" ht="12.75" hidden="false" customHeight="false" outlineLevel="0" collapsed="false">
      <c r="A34" s="46"/>
      <c r="B34" s="47" t="s">
        <v>55</v>
      </c>
      <c r="C34" s="150" t="n">
        <f aca="false">Bevételek!C36-Összesítő!C34</f>
        <v>0</v>
      </c>
      <c r="D34" s="150" t="n">
        <f aca="false">Bevételek!D36-Összesítő!D34</f>
        <v>0</v>
      </c>
      <c r="E34" s="150" t="n">
        <f aca="false">Bevételek!E36-Összesítő!E34</f>
        <v>0</v>
      </c>
      <c r="F34" s="150" t="n">
        <f aca="false">Bevételek!F36-Összesítő!F34</f>
        <v>0</v>
      </c>
      <c r="G34" s="150" t="n">
        <f aca="false">Bevételek!G36-Összesítő!G34</f>
        <v>0</v>
      </c>
      <c r="H34" s="150" t="n">
        <f aca="false">Bevételek!H36-Összesítő!H34</f>
        <v>0</v>
      </c>
    </row>
    <row r="35" s="1" customFormat="true" ht="12.75" hidden="false" customHeight="false" outlineLevel="0" collapsed="false">
      <c r="A35" s="16"/>
      <c r="B35" s="17"/>
      <c r="C35" s="150" t="n">
        <f aca="false">Bevételek!C37-Összesítő!C35</f>
        <v>0</v>
      </c>
      <c r="D35" s="150" t="n">
        <f aca="false">Bevételek!D37-Összesítő!D35</f>
        <v>0</v>
      </c>
      <c r="E35" s="150" t="n">
        <f aca="false">Bevételek!E37-Összesítő!E35</f>
        <v>0</v>
      </c>
      <c r="F35" s="150" t="n">
        <f aca="false">Bevételek!F37-Összesítő!F35</f>
        <v>0</v>
      </c>
      <c r="G35" s="150" t="n">
        <f aca="false">Bevételek!G37-Összesítő!G35</f>
        <v>0</v>
      </c>
      <c r="H35" s="150" t="n">
        <f aca="false">Bevételek!H37-Összesítő!H35</f>
        <v>0</v>
      </c>
    </row>
    <row r="36" s="1" customFormat="true" ht="12.75" hidden="false" customHeight="false" outlineLevel="0" collapsed="false">
      <c r="A36" s="20"/>
      <c r="B36" s="21" t="s">
        <v>56</v>
      </c>
      <c r="C36" s="150" t="n">
        <f aca="false">Bevételek!C38-Összesítő!C36</f>
        <v>0</v>
      </c>
      <c r="D36" s="150" t="n">
        <f aca="false">Bevételek!D38-Összesítő!D36</f>
        <v>0</v>
      </c>
      <c r="E36" s="150" t="n">
        <f aca="false">Bevételek!E38-Összesítő!E36</f>
        <v>0</v>
      </c>
      <c r="F36" s="150" t="n">
        <f aca="false">Bevételek!F38-Összesítő!F36</f>
        <v>0</v>
      </c>
      <c r="G36" s="150" t="n">
        <f aca="false">Bevételek!G38-Összesítő!G36</f>
        <v>0</v>
      </c>
      <c r="H36" s="150" t="n">
        <f aca="false">Bevételek!H38-Összesítő!H36</f>
        <v>0</v>
      </c>
    </row>
    <row r="37" s="1" customFormat="true" ht="12.75" hidden="false" customHeight="false" outlineLevel="0" collapsed="false">
      <c r="A37" s="16"/>
      <c r="B37" s="139" t="s">
        <v>57</v>
      </c>
      <c r="C37" s="150" t="n">
        <f aca="false">Bevételek!C39-Összesítő!C37</f>
        <v>0</v>
      </c>
      <c r="D37" s="150" t="n">
        <f aca="false">Bevételek!D39-Összesítő!D37</f>
        <v>0</v>
      </c>
      <c r="E37" s="150" t="n">
        <f aca="false">Bevételek!E39-Összesítő!E37</f>
        <v>0</v>
      </c>
      <c r="F37" s="150" t="n">
        <f aca="false">Bevételek!F39-Összesítő!F37</f>
        <v>0</v>
      </c>
      <c r="G37" s="150" t="n">
        <f aca="false">Bevételek!G39-Összesítő!G37</f>
        <v>0</v>
      </c>
      <c r="H37" s="150" t="n">
        <f aca="false">Bevételek!H39-Összesítő!H37</f>
        <v>0</v>
      </c>
    </row>
    <row r="38" s="1" customFormat="true" ht="12.75" hidden="false" customHeight="false" outlineLevel="0" collapsed="false">
      <c r="A38" s="46"/>
      <c r="B38" s="47" t="s">
        <v>55</v>
      </c>
      <c r="C38" s="150" t="n">
        <f aca="false">Bevételek!C40-Összesítő!C38</f>
        <v>0</v>
      </c>
      <c r="D38" s="150" t="n">
        <f aca="false">Bevételek!D40-Összesítő!D38</f>
        <v>0</v>
      </c>
      <c r="E38" s="150" t="n">
        <f aca="false">Bevételek!E40-Összesítő!E38</f>
        <v>0</v>
      </c>
      <c r="F38" s="150" t="n">
        <f aca="false">Bevételek!F40-Összesítő!F38</f>
        <v>0</v>
      </c>
      <c r="G38" s="150" t="n">
        <f aca="false">Bevételek!G40-Összesítő!G38</f>
        <v>0</v>
      </c>
      <c r="H38" s="150" t="n">
        <f aca="false">Bevételek!H40-Összesítő!H38</f>
        <v>0</v>
      </c>
    </row>
    <row r="39" s="1" customFormat="true" ht="12.75" hidden="false" customHeight="false" outlineLevel="0" collapsed="false">
      <c r="A39" s="127"/>
    </row>
    <row r="40" s="1" customFormat="true" ht="17.1" hidden="false" customHeight="true" outlineLevel="0" collapsed="false">
      <c r="A40" s="111" t="s">
        <v>190</v>
      </c>
      <c r="B40" s="111"/>
      <c r="C40" s="111"/>
      <c r="D40" s="111"/>
      <c r="E40" s="111"/>
      <c r="F40" s="111"/>
      <c r="G40" s="111"/>
      <c r="H40" s="111"/>
    </row>
    <row r="41" s="1" customFormat="true" ht="12.75" hidden="false" customHeight="false" outlineLevel="0" collapsed="false">
      <c r="A41" s="127"/>
    </row>
    <row r="42" s="1" customFormat="true" ht="15.75" hidden="false" customHeight="false" outlineLevel="0" collapsed="false">
      <c r="A42" s="111" t="s">
        <v>177</v>
      </c>
      <c r="B42" s="111"/>
      <c r="C42" s="111"/>
      <c r="D42" s="111"/>
      <c r="E42" s="111"/>
      <c r="F42" s="111"/>
      <c r="G42" s="111"/>
    </row>
    <row r="43" s="1" customFormat="true" ht="12.75" hidden="false" customHeight="false" outlineLevel="0" collapsed="false">
      <c r="A43" s="4"/>
      <c r="B43" s="4"/>
      <c r="C43" s="4"/>
      <c r="D43" s="4"/>
      <c r="E43" s="4"/>
      <c r="F43" s="0"/>
      <c r="G43" s="129"/>
      <c r="H43" s="129" t="s">
        <v>63</v>
      </c>
      <c r="I43" s="68"/>
    </row>
    <row r="44" s="1" customFormat="true" ht="51" hidden="false" customHeight="false" outlineLevel="0" collapsed="false">
      <c r="A44" s="69" t="s">
        <v>64</v>
      </c>
      <c r="B44" s="14" t="s">
        <v>6</v>
      </c>
      <c r="C44" s="14" t="s">
        <v>65</v>
      </c>
      <c r="D44" s="14" t="s">
        <v>66</v>
      </c>
      <c r="E44" s="14" t="s">
        <v>67</v>
      </c>
      <c r="F44" s="14" t="s">
        <v>68</v>
      </c>
      <c r="G44" s="14" t="s">
        <v>69</v>
      </c>
      <c r="H44" s="14" t="s">
        <v>70</v>
      </c>
      <c r="I44" s="149"/>
    </row>
    <row r="45" s="1" customFormat="true" ht="12.75" hidden="false" customHeight="false" outlineLevel="0" collapsed="false">
      <c r="A45" s="71" t="n">
        <v>1</v>
      </c>
      <c r="B45" s="72" t="s">
        <v>71</v>
      </c>
      <c r="C45" s="150" t="n">
        <f aca="false">Kiadások!C9-Összesítő!C45</f>
        <v>0</v>
      </c>
      <c r="D45" s="150" t="n">
        <f aca="false">Kiadások!D9-Összesítő!D45</f>
        <v>0</v>
      </c>
      <c r="E45" s="150" t="n">
        <f aca="false">Kiadások!E9-Összesítő!E45</f>
        <v>0</v>
      </c>
      <c r="F45" s="150" t="n">
        <f aca="false">Kiadások!F9-Összesítő!F45</f>
        <v>0</v>
      </c>
      <c r="G45" s="150" t="n">
        <f aca="false">Kiadások!G9-Összesítő!G45</f>
        <v>0</v>
      </c>
      <c r="H45" s="150" t="n">
        <f aca="false">Kiadások!H9-Összesítő!H45</f>
        <v>0</v>
      </c>
      <c r="I45" s="85"/>
    </row>
    <row r="46" s="1" customFormat="true" ht="12.75" hidden="false" customHeight="false" outlineLevel="0" collapsed="false">
      <c r="A46" s="71" t="n">
        <v>2</v>
      </c>
      <c r="B46" s="72" t="s">
        <v>72</v>
      </c>
      <c r="C46" s="150" t="n">
        <f aca="false">Kiadások!C10-Összesítő!C46</f>
        <v>0</v>
      </c>
      <c r="D46" s="150" t="n">
        <f aca="false">Kiadások!D10-Összesítő!D46</f>
        <v>0</v>
      </c>
      <c r="E46" s="150" t="n">
        <f aca="false">Kiadások!E10-Összesítő!E46</f>
        <v>0</v>
      </c>
      <c r="F46" s="150" t="n">
        <f aca="false">Kiadások!F10-Összesítő!F46</f>
        <v>0</v>
      </c>
      <c r="G46" s="150" t="n">
        <f aca="false">Kiadások!G10-Összesítő!G46</f>
        <v>0</v>
      </c>
      <c r="H46" s="150" t="n">
        <f aca="false">Kiadások!H10-Összesítő!H46</f>
        <v>0</v>
      </c>
      <c r="I46" s="85"/>
    </row>
    <row r="47" s="1" customFormat="true" ht="12.75" hidden="false" customHeight="false" outlineLevel="0" collapsed="false">
      <c r="A47" s="71" t="n">
        <v>3</v>
      </c>
      <c r="B47" s="72" t="s">
        <v>73</v>
      </c>
      <c r="C47" s="150" t="n">
        <f aca="false">Kiadások!C11-Összesítő!C47</f>
        <v>0</v>
      </c>
      <c r="D47" s="150" t="n">
        <f aca="false">Kiadások!D11-Összesítő!D47</f>
        <v>0</v>
      </c>
      <c r="E47" s="150" t="n">
        <f aca="false">Kiadások!E11-Összesítő!E47</f>
        <v>0</v>
      </c>
      <c r="F47" s="150" t="n">
        <f aca="false">Kiadások!F11-Összesítő!F47</f>
        <v>0</v>
      </c>
      <c r="G47" s="150" t="n">
        <f aca="false">Kiadások!G11-Összesítő!G47</f>
        <v>0</v>
      </c>
      <c r="H47" s="150" t="n">
        <f aca="false">Kiadások!H11-Összesítő!H47</f>
        <v>0</v>
      </c>
      <c r="I47" s="85"/>
    </row>
    <row r="48" s="1" customFormat="true" ht="12.75" hidden="false" customHeight="false" outlineLevel="0" collapsed="false">
      <c r="A48" s="71" t="n">
        <v>4</v>
      </c>
      <c r="B48" s="72" t="s">
        <v>74</v>
      </c>
      <c r="C48" s="150" t="n">
        <f aca="false">Kiadások!C12-Összesítő!C48</f>
        <v>0</v>
      </c>
      <c r="D48" s="150" t="n">
        <f aca="false">Kiadások!D12-Összesítő!D48</f>
        <v>0</v>
      </c>
      <c r="E48" s="150" t="n">
        <f aca="false">Kiadások!E12-Összesítő!E48</f>
        <v>0</v>
      </c>
      <c r="F48" s="150" t="n">
        <f aca="false">Kiadások!F12-Összesítő!F48</f>
        <v>0</v>
      </c>
      <c r="G48" s="150" t="n">
        <f aca="false">Kiadások!G12-Összesítő!G48</f>
        <v>0</v>
      </c>
      <c r="H48" s="150" t="n">
        <f aca="false">Kiadások!H12-Összesítő!H48</f>
        <v>0</v>
      </c>
      <c r="I48" s="85"/>
    </row>
    <row r="49" s="1" customFormat="true" ht="12.75" hidden="false" customHeight="false" outlineLevel="0" collapsed="false">
      <c r="A49" s="71" t="n">
        <v>5</v>
      </c>
      <c r="B49" s="72" t="s">
        <v>75</v>
      </c>
      <c r="C49" s="150" t="n">
        <f aca="false">Kiadások!C13-Összesítő!C49</f>
        <v>0</v>
      </c>
      <c r="D49" s="150" t="n">
        <f aca="false">Kiadások!D13-Összesítő!D49</f>
        <v>0</v>
      </c>
      <c r="E49" s="150" t="n">
        <f aca="false">Kiadások!E13-Összesítő!E49</f>
        <v>0</v>
      </c>
      <c r="F49" s="150" t="n">
        <f aca="false">Kiadások!F13-Összesítő!F49</f>
        <v>0</v>
      </c>
      <c r="G49" s="150" t="n">
        <f aca="false">Kiadások!G13-Összesítő!G49</f>
        <v>0</v>
      </c>
      <c r="H49" s="150" t="n">
        <f aca="false">Kiadások!H13-Összesítő!H49</f>
        <v>0</v>
      </c>
      <c r="I49" s="85"/>
    </row>
    <row r="50" s="1" customFormat="true" ht="12.75" hidden="false" customHeight="false" outlineLevel="0" collapsed="false">
      <c r="A50" s="71" t="n">
        <v>6</v>
      </c>
      <c r="B50" s="72" t="s">
        <v>76</v>
      </c>
      <c r="C50" s="150" t="n">
        <f aca="false">Kiadások!C14-Összesítő!C50</f>
        <v>0</v>
      </c>
      <c r="D50" s="150" t="n">
        <f aca="false">Kiadások!D14-Összesítő!D50</f>
        <v>0</v>
      </c>
      <c r="E50" s="150" t="n">
        <f aca="false">Kiadások!E14-Összesítő!E50</f>
        <v>0</v>
      </c>
      <c r="F50" s="150" t="n">
        <f aca="false">Kiadások!F14-Összesítő!F50</f>
        <v>0</v>
      </c>
      <c r="G50" s="150" t="n">
        <f aca="false">Kiadások!G14-Összesítő!G50</f>
        <v>0</v>
      </c>
      <c r="H50" s="150" t="n">
        <f aca="false">Kiadások!H14-Összesítő!H50</f>
        <v>0</v>
      </c>
      <c r="I50" s="85"/>
    </row>
    <row r="51" s="1" customFormat="true" ht="12.75" hidden="false" customHeight="false" outlineLevel="0" collapsed="false">
      <c r="A51" s="71" t="n">
        <v>7</v>
      </c>
      <c r="B51" s="72" t="s">
        <v>77</v>
      </c>
      <c r="C51" s="150" t="n">
        <f aca="false">Kiadások!C15-Összesítő!C51</f>
        <v>0</v>
      </c>
      <c r="D51" s="150" t="n">
        <f aca="false">Kiadások!D15-Összesítő!D51</f>
        <v>0</v>
      </c>
      <c r="E51" s="150" t="n">
        <f aca="false">Kiadások!E15-Összesítő!E51</f>
        <v>0</v>
      </c>
      <c r="F51" s="150" t="n">
        <f aca="false">Kiadások!F15-Összesítő!F51</f>
        <v>0</v>
      </c>
      <c r="G51" s="150" t="n">
        <f aca="false">Kiadások!G15-Összesítő!G51</f>
        <v>0</v>
      </c>
      <c r="H51" s="150" t="n">
        <f aca="false">Kiadások!H15-Összesítő!H51</f>
        <v>0</v>
      </c>
      <c r="I51" s="85"/>
    </row>
    <row r="52" s="1" customFormat="true" ht="12.75" hidden="false" customHeight="false" outlineLevel="0" collapsed="false">
      <c r="A52" s="71" t="n">
        <v>8</v>
      </c>
      <c r="B52" s="72" t="s">
        <v>78</v>
      </c>
      <c r="C52" s="150" t="n">
        <f aca="false">Kiadások!C16-Összesítő!C52</f>
        <v>0</v>
      </c>
      <c r="D52" s="150" t="n">
        <f aca="false">Kiadások!D16-Összesítő!D52</f>
        <v>0</v>
      </c>
      <c r="E52" s="150" t="n">
        <f aca="false">Kiadások!E16-Összesítő!E52</f>
        <v>0</v>
      </c>
      <c r="F52" s="150" t="n">
        <f aca="false">Kiadások!F16-Összesítő!F52</f>
        <v>0</v>
      </c>
      <c r="G52" s="150" t="n">
        <f aca="false">Kiadások!G16-Összesítő!G52</f>
        <v>0</v>
      </c>
      <c r="H52" s="150" t="n">
        <f aca="false">Kiadások!H16-Összesítő!H52</f>
        <v>0</v>
      </c>
      <c r="I52" s="85"/>
    </row>
    <row r="53" s="1" customFormat="true" ht="12.75" hidden="false" customHeight="false" outlineLevel="0" collapsed="false">
      <c r="A53" s="71" t="n">
        <v>9</v>
      </c>
      <c r="B53" s="72" t="s">
        <v>79</v>
      </c>
      <c r="C53" s="150" t="n">
        <f aca="false">Kiadások!C17-Összesítő!C53</f>
        <v>0</v>
      </c>
      <c r="D53" s="150" t="n">
        <f aca="false">Kiadások!D17-Összesítő!D53</f>
        <v>0</v>
      </c>
      <c r="E53" s="150" t="n">
        <f aca="false">Kiadások!E17-Összesítő!E53</f>
        <v>0</v>
      </c>
      <c r="F53" s="150" t="n">
        <f aca="false">Kiadások!F17-Összesítő!F53</f>
        <v>0</v>
      </c>
      <c r="G53" s="150" t="n">
        <f aca="false">Kiadások!G17-Összesítő!G53</f>
        <v>0</v>
      </c>
      <c r="H53" s="150" t="n">
        <f aca="false">Kiadások!H17-Összesítő!H53</f>
        <v>0</v>
      </c>
      <c r="I53" s="85"/>
    </row>
    <row r="54" s="1" customFormat="true" ht="12.75" hidden="false" customHeight="false" outlineLevel="0" collapsed="false">
      <c r="A54" s="71" t="n">
        <v>10</v>
      </c>
      <c r="B54" s="72" t="s">
        <v>80</v>
      </c>
      <c r="C54" s="150" t="n">
        <f aca="false">Kiadások!C18-Összesítő!C54</f>
        <v>0</v>
      </c>
      <c r="D54" s="150" t="n">
        <f aca="false">Kiadások!D18-Összesítő!D54</f>
        <v>0</v>
      </c>
      <c r="E54" s="150" t="n">
        <f aca="false">Kiadások!E18-Összesítő!E54</f>
        <v>0</v>
      </c>
      <c r="F54" s="150" t="n">
        <f aca="false">Kiadások!F18-Összesítő!F54</f>
        <v>0</v>
      </c>
      <c r="G54" s="150" t="n">
        <f aca="false">Kiadások!G18-Összesítő!G54</f>
        <v>0</v>
      </c>
      <c r="H54" s="150" t="n">
        <f aca="false">Kiadások!H18-Összesítő!H54</f>
        <v>0</v>
      </c>
      <c r="I54" s="85"/>
    </row>
    <row r="55" s="1" customFormat="true" ht="12.75" hidden="false" customHeight="false" outlineLevel="0" collapsed="false">
      <c r="A55" s="71" t="n">
        <v>11</v>
      </c>
      <c r="B55" s="72" t="s">
        <v>81</v>
      </c>
      <c r="C55" s="150" t="n">
        <f aca="false">Kiadások!C19-Összesítő!C55</f>
        <v>0</v>
      </c>
      <c r="D55" s="150" t="n">
        <f aca="false">Kiadások!D19-Összesítő!D55</f>
        <v>0</v>
      </c>
      <c r="E55" s="150" t="n">
        <f aca="false">Kiadások!E19-Összesítő!E55</f>
        <v>0</v>
      </c>
      <c r="F55" s="150" t="n">
        <f aca="false">Kiadások!F19-Összesítő!F55</f>
        <v>0</v>
      </c>
      <c r="G55" s="150" t="n">
        <f aca="false">Kiadások!G19-Összesítő!G55</f>
        <v>0</v>
      </c>
      <c r="H55" s="150" t="n">
        <f aca="false">Kiadások!H19-Összesítő!H55</f>
        <v>0</v>
      </c>
      <c r="I55" s="85"/>
    </row>
    <row r="56" s="1" customFormat="true" ht="12.75" hidden="false" customHeight="false" outlineLevel="0" collapsed="false">
      <c r="A56" s="79" t="s">
        <v>14</v>
      </c>
      <c r="B56" s="80" t="s">
        <v>82</v>
      </c>
      <c r="C56" s="150" t="n">
        <f aca="false">Kiadások!C20-Összesítő!C56</f>
        <v>0</v>
      </c>
      <c r="D56" s="150" t="n">
        <f aca="false">Kiadások!D20-Összesítő!D56</f>
        <v>0</v>
      </c>
      <c r="E56" s="150" t="n">
        <f aca="false">Kiadások!E20-Összesítő!E56</f>
        <v>0</v>
      </c>
      <c r="F56" s="150" t="n">
        <f aca="false">Kiadások!F20-Összesítő!F56</f>
        <v>0</v>
      </c>
      <c r="G56" s="150" t="n">
        <f aca="false">Kiadások!G20-Összesítő!G56</f>
        <v>0</v>
      </c>
      <c r="H56" s="150" t="n">
        <f aca="false">Kiadások!H20-Összesítő!H56</f>
        <v>0</v>
      </c>
      <c r="I56" s="85"/>
    </row>
    <row r="57" s="1" customFormat="true" ht="12.75" hidden="false" customHeight="false" outlineLevel="0" collapsed="false">
      <c r="A57" s="71" t="n">
        <v>1</v>
      </c>
      <c r="B57" s="72" t="s">
        <v>83</v>
      </c>
      <c r="C57" s="150" t="n">
        <f aca="false">Kiadások!C21-Összesítő!C57</f>
        <v>0</v>
      </c>
      <c r="D57" s="150" t="n">
        <f aca="false">Kiadások!D21-Összesítő!D57</f>
        <v>0</v>
      </c>
      <c r="E57" s="150" t="n">
        <f aca="false">Kiadások!E21-Összesítő!E57</f>
        <v>0</v>
      </c>
      <c r="F57" s="150" t="n">
        <f aca="false">Kiadások!F21-Összesítő!F57</f>
        <v>0</v>
      </c>
      <c r="G57" s="150" t="n">
        <f aca="false">Kiadások!G21-Összesítő!G57</f>
        <v>0</v>
      </c>
      <c r="H57" s="150" t="n">
        <f aca="false">Kiadások!H21-Összesítő!H57</f>
        <v>0</v>
      </c>
      <c r="I57" s="85"/>
    </row>
    <row r="58" s="1" customFormat="true" ht="12.75" hidden="false" customHeight="false" outlineLevel="0" collapsed="false">
      <c r="A58" s="71" t="n">
        <v>2</v>
      </c>
      <c r="B58" s="72" t="s">
        <v>84</v>
      </c>
      <c r="C58" s="150" t="n">
        <f aca="false">Kiadások!C22-Összesítő!C58</f>
        <v>0</v>
      </c>
      <c r="D58" s="150" t="n">
        <f aca="false">Kiadások!D22-Összesítő!D58</f>
        <v>0</v>
      </c>
      <c r="E58" s="150" t="n">
        <f aca="false">Kiadások!E22-Összesítő!E58</f>
        <v>0</v>
      </c>
      <c r="F58" s="150" t="n">
        <f aca="false">Kiadások!F22-Összesítő!F58</f>
        <v>0</v>
      </c>
      <c r="G58" s="150" t="n">
        <f aca="false">Kiadások!G22-Összesítő!G58</f>
        <v>0</v>
      </c>
      <c r="H58" s="150" t="n">
        <f aca="false">Kiadások!H22-Összesítő!H58</f>
        <v>0</v>
      </c>
      <c r="I58" s="85"/>
    </row>
    <row r="59" s="1" customFormat="true" ht="12.75" hidden="false" customHeight="false" outlineLevel="0" collapsed="false">
      <c r="A59" s="71" t="n">
        <v>3</v>
      </c>
      <c r="B59" s="78" t="s">
        <v>85</v>
      </c>
      <c r="C59" s="150" t="n">
        <f aca="false">Kiadások!C23-Összesítő!C59</f>
        <v>0</v>
      </c>
      <c r="D59" s="150" t="n">
        <f aca="false">Kiadások!D23-Összesítő!D59</f>
        <v>0</v>
      </c>
      <c r="E59" s="150" t="n">
        <f aca="false">Kiadások!E23-Összesítő!E59</f>
        <v>0</v>
      </c>
      <c r="F59" s="150" t="n">
        <f aca="false">Kiadások!F23-Összesítő!F59</f>
        <v>0</v>
      </c>
      <c r="G59" s="150" t="n">
        <f aca="false">Kiadások!G23-Összesítő!G59</f>
        <v>0</v>
      </c>
      <c r="H59" s="150" t="n">
        <f aca="false">Kiadások!H23-Összesítő!H59</f>
        <v>0</v>
      </c>
      <c r="I59" s="85"/>
    </row>
    <row r="60" s="1" customFormat="true" ht="12.75" hidden="false" customHeight="false" outlineLevel="0" collapsed="false">
      <c r="A60" s="71" t="n">
        <v>4</v>
      </c>
      <c r="B60" s="72" t="s">
        <v>86</v>
      </c>
      <c r="C60" s="150" t="n">
        <f aca="false">Kiadások!C24-Összesítő!C60</f>
        <v>0</v>
      </c>
      <c r="D60" s="150" t="n">
        <f aca="false">Kiadások!D24-Összesítő!D60</f>
        <v>0</v>
      </c>
      <c r="E60" s="150" t="n">
        <f aca="false">Kiadások!E24-Összesítő!E60</f>
        <v>0</v>
      </c>
      <c r="F60" s="150" t="n">
        <f aca="false">Kiadások!F24-Összesítő!F60</f>
        <v>0</v>
      </c>
      <c r="G60" s="150" t="n">
        <f aca="false">Kiadások!G24-Összesítő!G60</f>
        <v>0</v>
      </c>
      <c r="H60" s="150" t="n">
        <f aca="false">Kiadások!H24-Összesítő!H60</f>
        <v>0</v>
      </c>
      <c r="I60" s="85"/>
    </row>
    <row r="61" s="1" customFormat="true" ht="12.75" hidden="false" customHeight="false" outlineLevel="0" collapsed="false">
      <c r="A61" s="71" t="n">
        <v>5</v>
      </c>
      <c r="B61" s="72" t="s">
        <v>87</v>
      </c>
      <c r="C61" s="150" t="n">
        <f aca="false">Kiadások!C25-Összesítő!C61</f>
        <v>0</v>
      </c>
      <c r="D61" s="150" t="n">
        <f aca="false">Kiadások!D25-Összesítő!D61</f>
        <v>0</v>
      </c>
      <c r="E61" s="150" t="n">
        <f aca="false">Kiadások!E25-Összesítő!E61</f>
        <v>0</v>
      </c>
      <c r="F61" s="150" t="n">
        <f aca="false">Kiadások!F25-Összesítő!F61</f>
        <v>0</v>
      </c>
      <c r="G61" s="150" t="n">
        <f aca="false">Kiadások!G25-Összesítő!G61</f>
        <v>0</v>
      </c>
      <c r="H61" s="150" t="n">
        <f aca="false">Kiadások!H25-Összesítő!H61</f>
        <v>0</v>
      </c>
      <c r="I61" s="85"/>
    </row>
    <row r="62" s="1" customFormat="true" ht="12.75" hidden="false" customHeight="false" outlineLevel="0" collapsed="false">
      <c r="A62" s="71" t="n">
        <v>6</v>
      </c>
      <c r="B62" s="72" t="s">
        <v>88</v>
      </c>
      <c r="C62" s="150" t="n">
        <f aca="false">Kiadások!C26-Összesítő!C62</f>
        <v>0</v>
      </c>
      <c r="D62" s="150" t="n">
        <f aca="false">Kiadások!D26-Összesítő!D62</f>
        <v>0</v>
      </c>
      <c r="E62" s="150" t="n">
        <f aca="false">Kiadások!E26-Összesítő!E62</f>
        <v>0</v>
      </c>
      <c r="F62" s="150" t="n">
        <f aca="false">Kiadások!F26-Összesítő!F62</f>
        <v>0</v>
      </c>
      <c r="G62" s="150" t="n">
        <f aca="false">Kiadások!G26-Összesítő!G62</f>
        <v>0</v>
      </c>
      <c r="H62" s="150" t="n">
        <f aca="false">Kiadások!H26-Összesítő!H62</f>
        <v>0</v>
      </c>
      <c r="I62" s="85"/>
    </row>
    <row r="63" s="1" customFormat="true" ht="12.75" hidden="false" customHeight="false" outlineLevel="0" collapsed="false">
      <c r="A63" s="71" t="n">
        <v>7</v>
      </c>
      <c r="B63" s="72" t="s">
        <v>89</v>
      </c>
      <c r="C63" s="150" t="n">
        <f aca="false">Kiadások!C27-Összesítő!C63</f>
        <v>0</v>
      </c>
      <c r="D63" s="150" t="n">
        <f aca="false">Kiadások!D27-Összesítő!D63</f>
        <v>0</v>
      </c>
      <c r="E63" s="150" t="n">
        <f aca="false">Kiadások!E27-Összesítő!E63</f>
        <v>0</v>
      </c>
      <c r="F63" s="150" t="n">
        <f aca="false">Kiadások!F27-Összesítő!F63</f>
        <v>0</v>
      </c>
      <c r="G63" s="150" t="n">
        <f aca="false">Kiadások!G27-Összesítő!G63</f>
        <v>0</v>
      </c>
      <c r="H63" s="150" t="n">
        <f aca="false">Kiadások!H27-Összesítő!H63</f>
        <v>0</v>
      </c>
      <c r="I63" s="85"/>
    </row>
    <row r="64" s="1" customFormat="true" ht="12.75" hidden="false" customHeight="false" outlineLevel="0" collapsed="false">
      <c r="A64" s="71" t="n">
        <v>8</v>
      </c>
      <c r="B64" s="72" t="s">
        <v>90</v>
      </c>
      <c r="C64" s="150" t="n">
        <f aca="false">Kiadások!C28-Összesítő!C64</f>
        <v>0</v>
      </c>
      <c r="D64" s="150" t="n">
        <f aca="false">Kiadások!D28-Összesítő!D64</f>
        <v>0</v>
      </c>
      <c r="E64" s="150" t="n">
        <f aca="false">Kiadások!E28-Összesítő!E64</f>
        <v>0</v>
      </c>
      <c r="F64" s="150" t="n">
        <f aca="false">Kiadások!F28-Összesítő!F64</f>
        <v>0</v>
      </c>
      <c r="G64" s="150" t="n">
        <f aca="false">Kiadások!G28-Összesítő!G64</f>
        <v>0</v>
      </c>
      <c r="H64" s="150" t="n">
        <f aca="false">Kiadások!H28-Összesítő!H64</f>
        <v>0</v>
      </c>
      <c r="I64" s="85"/>
    </row>
    <row r="65" s="1" customFormat="true" ht="12.75" hidden="false" customHeight="false" outlineLevel="0" collapsed="false">
      <c r="A65" s="71" t="n">
        <v>9</v>
      </c>
      <c r="B65" s="72" t="s">
        <v>91</v>
      </c>
      <c r="C65" s="150" t="n">
        <f aca="false">Kiadások!C29-Összesítő!C65</f>
        <v>0</v>
      </c>
      <c r="D65" s="150" t="n">
        <f aca="false">Kiadások!D29-Összesítő!D65</f>
        <v>0</v>
      </c>
      <c r="E65" s="150" t="n">
        <f aca="false">Kiadások!E29-Összesítő!E65</f>
        <v>0</v>
      </c>
      <c r="F65" s="150" t="n">
        <f aca="false">Kiadások!F29-Összesítő!F65</f>
        <v>0</v>
      </c>
      <c r="G65" s="150" t="n">
        <f aca="false">Kiadások!G29-Összesítő!G65</f>
        <v>0</v>
      </c>
      <c r="H65" s="150" t="n">
        <f aca="false">Kiadások!H29-Összesítő!H65</f>
        <v>0</v>
      </c>
      <c r="I65" s="85"/>
    </row>
    <row r="66" s="1" customFormat="true" ht="12.75" hidden="false" customHeight="false" outlineLevel="0" collapsed="false">
      <c r="A66" s="71" t="n">
        <v>10</v>
      </c>
      <c r="B66" s="72" t="s">
        <v>92</v>
      </c>
      <c r="C66" s="150" t="n">
        <f aca="false">Kiadások!C30-Összesítő!C66</f>
        <v>0</v>
      </c>
      <c r="D66" s="150" t="n">
        <f aca="false">Kiadások!D30-Összesítő!D66</f>
        <v>0</v>
      </c>
      <c r="E66" s="150" t="n">
        <f aca="false">Kiadások!E30-Összesítő!E66</f>
        <v>0</v>
      </c>
      <c r="F66" s="150" t="n">
        <f aca="false">Kiadások!F30-Összesítő!F66</f>
        <v>0</v>
      </c>
      <c r="G66" s="150" t="n">
        <f aca="false">Kiadások!G30-Összesítő!G66</f>
        <v>0</v>
      </c>
      <c r="H66" s="150" t="n">
        <f aca="false">Kiadások!H30-Összesítő!H66</f>
        <v>0</v>
      </c>
      <c r="I66" s="85"/>
    </row>
    <row r="67" s="1" customFormat="true" ht="12.75" hidden="false" customHeight="false" outlineLevel="0" collapsed="false">
      <c r="A67" s="71" t="n">
        <v>11</v>
      </c>
      <c r="B67" s="72" t="s">
        <v>93</v>
      </c>
      <c r="C67" s="150" t="n">
        <f aca="false">Kiadások!C31-Összesítő!C67</f>
        <v>0</v>
      </c>
      <c r="D67" s="150" t="n">
        <f aca="false">Kiadások!D31-Összesítő!D67</f>
        <v>0</v>
      </c>
      <c r="E67" s="150" t="n">
        <f aca="false">Kiadások!E31-Összesítő!E67</f>
        <v>0</v>
      </c>
      <c r="F67" s="150" t="n">
        <f aca="false">Kiadások!F31-Összesítő!F67</f>
        <v>0</v>
      </c>
      <c r="G67" s="150" t="n">
        <f aca="false">Kiadások!G31-Összesítő!G67</f>
        <v>0</v>
      </c>
      <c r="H67" s="150" t="n">
        <f aca="false">Kiadások!H31-Összesítő!H67</f>
        <v>0</v>
      </c>
      <c r="I67" s="85"/>
    </row>
    <row r="68" s="1" customFormat="true" ht="12.75" hidden="false" customHeight="false" outlineLevel="0" collapsed="false">
      <c r="A68" s="71" t="n">
        <v>12</v>
      </c>
      <c r="B68" s="72" t="s">
        <v>94</v>
      </c>
      <c r="C68" s="150" t="n">
        <f aca="false">Kiadások!C32-Összesítő!C68</f>
        <v>0</v>
      </c>
      <c r="D68" s="150" t="n">
        <f aca="false">Kiadások!D32-Összesítő!D68</f>
        <v>0</v>
      </c>
      <c r="E68" s="150" t="n">
        <f aca="false">Kiadások!E32-Összesítő!E68</f>
        <v>0</v>
      </c>
      <c r="F68" s="150" t="n">
        <f aca="false">Kiadások!F32-Összesítő!F68</f>
        <v>0</v>
      </c>
      <c r="G68" s="150" t="n">
        <f aca="false">Kiadások!G32-Összesítő!G68</f>
        <v>0</v>
      </c>
      <c r="H68" s="150" t="n">
        <f aca="false">Kiadások!H32-Összesítő!H68</f>
        <v>0</v>
      </c>
      <c r="I68" s="131"/>
    </row>
    <row r="69" s="1" customFormat="true" ht="12.75" hidden="false" customHeight="false" outlineLevel="0" collapsed="false">
      <c r="A69" s="71" t="n">
        <v>13</v>
      </c>
      <c r="B69" s="72" t="s">
        <v>95</v>
      </c>
      <c r="C69" s="150" t="n">
        <f aca="false">Kiadások!C33-Összesítő!C69</f>
        <v>0</v>
      </c>
      <c r="D69" s="150" t="n">
        <f aca="false">Kiadások!D33-Összesítő!D69</f>
        <v>0</v>
      </c>
      <c r="E69" s="150" t="n">
        <f aca="false">Kiadások!E33-Összesítő!E69</f>
        <v>0</v>
      </c>
      <c r="F69" s="150" t="n">
        <f aca="false">Kiadások!F33-Összesítő!F69</f>
        <v>0</v>
      </c>
      <c r="G69" s="150" t="n">
        <f aca="false">Kiadások!G33-Összesítő!G69</f>
        <v>0</v>
      </c>
      <c r="H69" s="150" t="n">
        <f aca="false">Kiadások!H33-Összesítő!H69</f>
        <v>0</v>
      </c>
      <c r="I69" s="131"/>
    </row>
    <row r="70" s="1" customFormat="true" ht="12.75" hidden="false" customHeight="false" outlineLevel="0" collapsed="false">
      <c r="A70" s="71" t="n">
        <v>14</v>
      </c>
      <c r="B70" s="72" t="s">
        <v>96</v>
      </c>
      <c r="C70" s="150" t="n">
        <f aca="false">Kiadások!C34-Összesítő!C70</f>
        <v>0</v>
      </c>
      <c r="D70" s="150" t="n">
        <f aca="false">Kiadások!D34-Összesítő!D70</f>
        <v>0</v>
      </c>
      <c r="E70" s="150" t="n">
        <f aca="false">Kiadások!E34-Összesítő!E70</f>
        <v>0</v>
      </c>
      <c r="F70" s="150" t="n">
        <f aca="false">Kiadások!F34-Összesítő!F70</f>
        <v>0</v>
      </c>
      <c r="G70" s="150" t="n">
        <f aca="false">Kiadások!G34-Összesítő!G70</f>
        <v>0</v>
      </c>
      <c r="H70" s="150" t="n">
        <f aca="false">Kiadások!H34-Összesítő!H70</f>
        <v>0</v>
      </c>
      <c r="I70" s="131"/>
    </row>
    <row r="71" s="1" customFormat="true" ht="12.75" hidden="false" customHeight="false" outlineLevel="0" collapsed="false">
      <c r="A71" s="71" t="n">
        <v>15</v>
      </c>
      <c r="B71" s="72" t="s">
        <v>97</v>
      </c>
      <c r="C71" s="150" t="n">
        <f aca="false">Kiadások!C35-Összesítő!C71</f>
        <v>0</v>
      </c>
      <c r="D71" s="150" t="n">
        <f aca="false">Kiadások!D35-Összesítő!D71</f>
        <v>0</v>
      </c>
      <c r="E71" s="150" t="n">
        <f aca="false">Kiadások!E35-Összesítő!E71</f>
        <v>0</v>
      </c>
      <c r="F71" s="150" t="n">
        <f aca="false">Kiadások!F35-Összesítő!F71</f>
        <v>0</v>
      </c>
      <c r="G71" s="150" t="n">
        <f aca="false">Kiadások!G35-Összesítő!G71</f>
        <v>0</v>
      </c>
      <c r="H71" s="150" t="n">
        <f aca="false">Kiadások!H35-Összesítő!H71</f>
        <v>0</v>
      </c>
      <c r="I71" s="131"/>
    </row>
    <row r="72" s="1" customFormat="true" ht="12.75" hidden="false" customHeight="false" outlineLevel="0" collapsed="false">
      <c r="A72" s="71" t="n">
        <v>16</v>
      </c>
      <c r="B72" s="72" t="s">
        <v>98</v>
      </c>
      <c r="C72" s="150" t="n">
        <f aca="false">Kiadások!C36-Összesítő!C72</f>
        <v>0</v>
      </c>
      <c r="D72" s="150" t="n">
        <f aca="false">Kiadások!D36-Összesítő!D72</f>
        <v>0</v>
      </c>
      <c r="E72" s="150" t="n">
        <f aca="false">Kiadások!E36-Összesítő!E72</f>
        <v>0</v>
      </c>
      <c r="F72" s="150" t="n">
        <f aca="false">Kiadások!F36-Összesítő!F72</f>
        <v>0</v>
      </c>
      <c r="G72" s="150" t="n">
        <f aca="false">Kiadások!G36-Összesítő!G72</f>
        <v>0</v>
      </c>
      <c r="H72" s="150" t="n">
        <f aca="false">Kiadások!H36-Összesítő!H72</f>
        <v>0</v>
      </c>
      <c r="I72" s="85"/>
    </row>
    <row r="73" s="1" customFormat="true" ht="12.75" hidden="false" customHeight="false" outlineLevel="0" collapsed="false">
      <c r="A73" s="71" t="n">
        <v>17</v>
      </c>
      <c r="B73" s="72" t="s">
        <v>99</v>
      </c>
      <c r="C73" s="150" t="n">
        <f aca="false">Kiadások!C37-Összesítő!C73</f>
        <v>0</v>
      </c>
      <c r="D73" s="150" t="n">
        <f aca="false">Kiadások!D37-Összesítő!D73</f>
        <v>0</v>
      </c>
      <c r="E73" s="150" t="n">
        <f aca="false">Kiadások!E37-Összesítő!E73</f>
        <v>0</v>
      </c>
      <c r="F73" s="150" t="n">
        <f aca="false">Kiadások!F37-Összesítő!F73</f>
        <v>0</v>
      </c>
      <c r="G73" s="150" t="n">
        <f aca="false">Kiadások!G37-Összesítő!G73</f>
        <v>0</v>
      </c>
      <c r="H73" s="150" t="n">
        <f aca="false">Kiadások!H37-Összesítő!H73</f>
        <v>0</v>
      </c>
      <c r="I73" s="85"/>
    </row>
    <row r="74" s="1" customFormat="true" ht="12.75" hidden="false" customHeight="false" outlineLevel="0" collapsed="false">
      <c r="A74" s="71" t="n">
        <v>18</v>
      </c>
      <c r="B74" s="72" t="s">
        <v>100</v>
      </c>
      <c r="C74" s="150" t="n">
        <f aca="false">Kiadások!C38-Összesítő!C74</f>
        <v>0</v>
      </c>
      <c r="D74" s="150" t="n">
        <f aca="false">Kiadások!D38-Összesítő!D74</f>
        <v>0</v>
      </c>
      <c r="E74" s="150" t="n">
        <f aca="false">Kiadások!E38-Összesítő!E74</f>
        <v>0</v>
      </c>
      <c r="F74" s="150" t="n">
        <f aca="false">Kiadások!F38-Összesítő!F74</f>
        <v>0</v>
      </c>
      <c r="G74" s="150" t="n">
        <f aca="false">Kiadások!G38-Összesítő!G74</f>
        <v>0</v>
      </c>
      <c r="H74" s="150" t="n">
        <f aca="false">Kiadások!H38-Összesítő!H74</f>
        <v>0</v>
      </c>
      <c r="I74" s="85"/>
    </row>
    <row r="75" s="1" customFormat="true" ht="12.75" hidden="false" customHeight="false" outlineLevel="0" collapsed="false">
      <c r="A75" s="71" t="n">
        <v>19</v>
      </c>
      <c r="B75" s="72" t="s">
        <v>101</v>
      </c>
      <c r="C75" s="150" t="n">
        <f aca="false">Kiadások!C39-Összesítő!C75</f>
        <v>0</v>
      </c>
      <c r="D75" s="150" t="n">
        <f aca="false">Kiadások!D39-Összesítő!D75</f>
        <v>0</v>
      </c>
      <c r="E75" s="150" t="n">
        <f aca="false">Kiadások!E39-Összesítő!E75</f>
        <v>0</v>
      </c>
      <c r="F75" s="150" t="n">
        <f aca="false">Kiadások!F39-Összesítő!F75</f>
        <v>0</v>
      </c>
      <c r="G75" s="150" t="n">
        <f aca="false">Kiadások!G39-Összesítő!G75</f>
        <v>0</v>
      </c>
      <c r="H75" s="150" t="n">
        <f aca="false">Kiadások!H39-Összesítő!H75</f>
        <v>0</v>
      </c>
      <c r="I75" s="85"/>
    </row>
    <row r="76" s="1" customFormat="true" ht="12.75" hidden="false" customHeight="false" outlineLevel="0" collapsed="false">
      <c r="A76" s="71" t="n">
        <v>20</v>
      </c>
      <c r="B76" s="72" t="s">
        <v>102</v>
      </c>
      <c r="C76" s="150" t="n">
        <f aca="false">Kiadások!C40-Összesítő!C76</f>
        <v>0</v>
      </c>
      <c r="D76" s="150" t="n">
        <f aca="false">Kiadások!D40-Összesítő!D76</f>
        <v>0</v>
      </c>
      <c r="E76" s="150" t="n">
        <f aca="false">Kiadások!E40-Összesítő!E76</f>
        <v>0</v>
      </c>
      <c r="F76" s="150" t="n">
        <f aca="false">Kiadások!F40-Összesítő!F76</f>
        <v>0</v>
      </c>
      <c r="G76" s="150" t="n">
        <f aca="false">Kiadások!G40-Összesítő!G76</f>
        <v>0</v>
      </c>
      <c r="H76" s="150" t="n">
        <f aca="false">Kiadások!H40-Összesítő!H76</f>
        <v>0</v>
      </c>
      <c r="I76" s="85"/>
    </row>
    <row r="77" s="1" customFormat="true" ht="12.75" hidden="false" customHeight="false" outlineLevel="0" collapsed="false">
      <c r="A77" s="71" t="n">
        <v>21</v>
      </c>
      <c r="B77" s="72" t="s">
        <v>103</v>
      </c>
      <c r="C77" s="150" t="n">
        <f aca="false">Kiadások!C41-Összesítő!C77</f>
        <v>0</v>
      </c>
      <c r="D77" s="150" t="n">
        <f aca="false">Kiadások!D41-Összesítő!D77</f>
        <v>0</v>
      </c>
      <c r="E77" s="150" t="n">
        <f aca="false">Kiadások!E41-Összesítő!E77</f>
        <v>0</v>
      </c>
      <c r="F77" s="150" t="n">
        <f aca="false">Kiadások!F41-Összesítő!F77</f>
        <v>0</v>
      </c>
      <c r="G77" s="150" t="n">
        <f aca="false">Kiadások!G41-Összesítő!G77</f>
        <v>0</v>
      </c>
      <c r="H77" s="150" t="n">
        <f aca="false">Kiadások!H41-Összesítő!H77</f>
        <v>0</v>
      </c>
      <c r="I77" s="85"/>
    </row>
    <row r="78" s="1" customFormat="true" ht="12.75" hidden="false" customHeight="false" outlineLevel="0" collapsed="false">
      <c r="A78" s="71" t="n">
        <v>22</v>
      </c>
      <c r="B78" s="72" t="s">
        <v>104</v>
      </c>
      <c r="C78" s="150" t="n">
        <f aca="false">Kiadások!C42-Összesítő!C78</f>
        <v>0</v>
      </c>
      <c r="D78" s="150" t="n">
        <f aca="false">Kiadások!D42-Összesítő!D78</f>
        <v>0</v>
      </c>
      <c r="E78" s="150" t="n">
        <f aca="false">Kiadások!E42-Összesítő!E78</f>
        <v>0</v>
      </c>
      <c r="F78" s="150" t="n">
        <f aca="false">Kiadások!F42-Összesítő!F78</f>
        <v>0</v>
      </c>
      <c r="G78" s="150" t="n">
        <f aca="false">Kiadások!G42-Összesítő!G78</f>
        <v>0</v>
      </c>
      <c r="H78" s="150" t="n">
        <f aca="false">Kiadások!H42-Összesítő!H78</f>
        <v>0</v>
      </c>
      <c r="I78" s="85"/>
    </row>
    <row r="79" s="1" customFormat="true" ht="12.75" hidden="false" customHeight="false" outlineLevel="0" collapsed="false">
      <c r="A79" s="71" t="n">
        <v>23</v>
      </c>
      <c r="B79" s="72" t="s">
        <v>105</v>
      </c>
      <c r="C79" s="150" t="n">
        <f aca="false">Kiadások!C43-Összesítő!C79</f>
        <v>0</v>
      </c>
      <c r="D79" s="150" t="n">
        <f aca="false">Kiadások!D43-Összesítő!D79</f>
        <v>0</v>
      </c>
      <c r="E79" s="150" t="n">
        <f aca="false">Kiadások!E43-Összesítő!E79</f>
        <v>0</v>
      </c>
      <c r="F79" s="150" t="n">
        <f aca="false">Kiadások!F43-Összesítő!F79</f>
        <v>0</v>
      </c>
      <c r="G79" s="150" t="n">
        <f aca="false">Kiadások!G43-Összesítő!G79</f>
        <v>0</v>
      </c>
      <c r="H79" s="150" t="n">
        <f aca="false">Kiadások!H43-Összesítő!H79</f>
        <v>0</v>
      </c>
      <c r="I79" s="85"/>
    </row>
    <row r="80" s="1" customFormat="true" ht="12.75" hidden="false" customHeight="false" outlineLevel="0" collapsed="false">
      <c r="A80" s="71" t="n">
        <v>24</v>
      </c>
      <c r="B80" s="72" t="s">
        <v>106</v>
      </c>
      <c r="C80" s="150" t="n">
        <f aca="false">Kiadások!C44-Összesítő!C80</f>
        <v>0</v>
      </c>
      <c r="D80" s="150" t="n">
        <f aca="false">Kiadások!D44-Összesítő!D80</f>
        <v>0</v>
      </c>
      <c r="E80" s="150" t="n">
        <f aca="false">Kiadások!E44-Összesítő!E80</f>
        <v>0</v>
      </c>
      <c r="F80" s="150" t="n">
        <f aca="false">Kiadások!F44-Összesítő!F80</f>
        <v>0</v>
      </c>
      <c r="G80" s="150" t="n">
        <f aca="false">Kiadások!G44-Összesítő!G80</f>
        <v>0</v>
      </c>
      <c r="H80" s="150" t="n">
        <f aca="false">Kiadások!H44-Összesítő!H80</f>
        <v>0</v>
      </c>
      <c r="I80" s="85"/>
    </row>
    <row r="81" s="1" customFormat="true" ht="12.75" hidden="false" customHeight="false" outlineLevel="0" collapsed="false">
      <c r="A81" s="71" t="n">
        <v>25</v>
      </c>
      <c r="B81" s="72" t="s">
        <v>107</v>
      </c>
      <c r="C81" s="150" t="n">
        <f aca="false">Kiadások!C45-Összesítő!C81</f>
        <v>0</v>
      </c>
      <c r="D81" s="150" t="n">
        <f aca="false">Kiadások!D45-Összesítő!D81</f>
        <v>0</v>
      </c>
      <c r="E81" s="150" t="n">
        <f aca="false">Kiadások!E45-Összesítő!E81</f>
        <v>0</v>
      </c>
      <c r="F81" s="150" t="n">
        <f aca="false">Kiadások!F45-Összesítő!F81</f>
        <v>0</v>
      </c>
      <c r="G81" s="150" t="n">
        <f aca="false">Kiadások!G45-Összesítő!G81</f>
        <v>0</v>
      </c>
      <c r="H81" s="150" t="n">
        <f aca="false">Kiadások!H45-Összesítő!H81</f>
        <v>0</v>
      </c>
      <c r="I81" s="85"/>
    </row>
    <row r="82" s="1" customFormat="true" ht="12.75" hidden="false" customHeight="false" outlineLevel="0" collapsed="false">
      <c r="A82" s="71" t="n">
        <v>26</v>
      </c>
      <c r="B82" s="72" t="s">
        <v>108</v>
      </c>
      <c r="C82" s="150" t="n">
        <f aca="false">Kiadások!C46-Összesítő!C82</f>
        <v>0</v>
      </c>
      <c r="D82" s="150" t="n">
        <f aca="false">Kiadások!D46-Összesítő!D82</f>
        <v>0</v>
      </c>
      <c r="E82" s="150" t="n">
        <f aca="false">Kiadások!E46-Összesítő!E82</f>
        <v>0</v>
      </c>
      <c r="F82" s="150" t="n">
        <f aca="false">Kiadások!F46-Összesítő!F82</f>
        <v>0</v>
      </c>
      <c r="G82" s="150" t="n">
        <f aca="false">Kiadások!G46-Összesítő!G82</f>
        <v>0</v>
      </c>
      <c r="H82" s="150" t="n">
        <f aca="false">Kiadások!H46-Összesítő!H82</f>
        <v>0</v>
      </c>
      <c r="I82" s="85"/>
    </row>
    <row r="83" s="1" customFormat="true" ht="12.75" hidden="false" customHeight="false" outlineLevel="0" collapsed="false">
      <c r="A83" s="79" t="s">
        <v>43</v>
      </c>
      <c r="B83" s="80" t="s">
        <v>109</v>
      </c>
      <c r="C83" s="150" t="n">
        <f aca="false">Kiadások!C47-Összesítő!C83</f>
        <v>0</v>
      </c>
      <c r="D83" s="150" t="n">
        <f aca="false">Kiadások!D47-Összesítő!D83</f>
        <v>0</v>
      </c>
      <c r="E83" s="150" t="n">
        <f aca="false">Kiadások!E47-Összesítő!E83</f>
        <v>0</v>
      </c>
      <c r="F83" s="150" t="n">
        <f aca="false">Kiadások!F47-Összesítő!F83</f>
        <v>0</v>
      </c>
      <c r="G83" s="150" t="n">
        <f aca="false">Kiadások!G47-Összesítő!G83</f>
        <v>0</v>
      </c>
      <c r="H83" s="150" t="n">
        <f aca="false">Kiadások!H47-Összesítő!H83</f>
        <v>0</v>
      </c>
      <c r="I83" s="85"/>
    </row>
    <row r="84" s="1" customFormat="true" ht="12.75" hidden="false" customHeight="false" outlineLevel="0" collapsed="false">
      <c r="A84" s="71" t="n">
        <v>1</v>
      </c>
      <c r="B84" s="72" t="s">
        <v>110</v>
      </c>
      <c r="C84" s="150" t="n">
        <f aca="false">Kiadások!C48-Összesítő!C84</f>
        <v>0</v>
      </c>
      <c r="D84" s="150" t="n">
        <f aca="false">Kiadások!D48-Összesítő!D84</f>
        <v>0</v>
      </c>
      <c r="E84" s="150" t="n">
        <f aca="false">Kiadások!E48-Összesítő!E84</f>
        <v>0</v>
      </c>
      <c r="F84" s="150" t="n">
        <f aca="false">Kiadások!F48-Összesítő!F84</f>
        <v>0</v>
      </c>
      <c r="G84" s="150" t="n">
        <f aca="false">Kiadások!G48-Összesítő!G84</f>
        <v>0</v>
      </c>
      <c r="H84" s="150" t="n">
        <f aca="false">Kiadások!H48-Összesítő!H84</f>
        <v>0</v>
      </c>
      <c r="I84" s="85"/>
    </row>
    <row r="85" s="1" customFormat="true" ht="12.75" hidden="false" customHeight="false" outlineLevel="0" collapsed="false">
      <c r="A85" s="71" t="n">
        <v>2</v>
      </c>
      <c r="B85" s="72" t="s">
        <v>111</v>
      </c>
      <c r="C85" s="150" t="n">
        <f aca="false">Kiadások!C49-Összesítő!C85</f>
        <v>0</v>
      </c>
      <c r="D85" s="150" t="n">
        <f aca="false">Kiadások!D49-Összesítő!D85</f>
        <v>0</v>
      </c>
      <c r="E85" s="150" t="n">
        <f aca="false">Kiadások!E49-Összesítő!E85</f>
        <v>0</v>
      </c>
      <c r="F85" s="150" t="n">
        <f aca="false">Kiadások!F49-Összesítő!F85</f>
        <v>0</v>
      </c>
      <c r="G85" s="150" t="n">
        <f aca="false">Kiadások!G49-Összesítő!G85</f>
        <v>0</v>
      </c>
      <c r="H85" s="150" t="n">
        <f aca="false">Kiadások!H49-Összesítő!H85</f>
        <v>0</v>
      </c>
      <c r="I85" s="85"/>
    </row>
    <row r="86" s="1" customFormat="true" ht="12.75" hidden="false" customHeight="false" outlineLevel="0" collapsed="false">
      <c r="A86" s="71" t="n">
        <v>3</v>
      </c>
      <c r="B86" s="72" t="s">
        <v>112</v>
      </c>
      <c r="C86" s="150" t="n">
        <f aca="false">Kiadások!C50-Összesítő!C86</f>
        <v>0</v>
      </c>
      <c r="D86" s="150" t="n">
        <f aca="false">Kiadások!D50-Összesítő!D86</f>
        <v>0</v>
      </c>
      <c r="E86" s="150" t="n">
        <f aca="false">Kiadások!E50-Összesítő!E86</f>
        <v>0</v>
      </c>
      <c r="F86" s="150" t="n">
        <f aca="false">Kiadások!F50-Összesítő!F86</f>
        <v>0</v>
      </c>
      <c r="G86" s="150" t="n">
        <f aca="false">Kiadások!G50-Összesítő!G86</f>
        <v>0</v>
      </c>
      <c r="H86" s="150" t="n">
        <f aca="false">Kiadások!H50-Összesítő!H86</f>
        <v>0</v>
      </c>
      <c r="I86" s="85"/>
    </row>
    <row r="87" s="1" customFormat="true" ht="12.75" hidden="false" customHeight="false" outlineLevel="0" collapsed="false">
      <c r="A87" s="71" t="n">
        <v>4</v>
      </c>
      <c r="B87" s="72" t="s">
        <v>113</v>
      </c>
      <c r="C87" s="150" t="n">
        <f aca="false">Kiadások!C51-Összesítő!C87</f>
        <v>0</v>
      </c>
      <c r="D87" s="150" t="n">
        <f aca="false">Kiadások!D51-Összesítő!D87</f>
        <v>0</v>
      </c>
      <c r="E87" s="150" t="n">
        <f aca="false">Kiadások!E51-Összesítő!E87</f>
        <v>0</v>
      </c>
      <c r="F87" s="150" t="n">
        <f aca="false">Kiadások!F51-Összesítő!F87</f>
        <v>0</v>
      </c>
      <c r="G87" s="150" t="n">
        <f aca="false">Kiadások!G51-Összesítő!G87</f>
        <v>0</v>
      </c>
      <c r="H87" s="150" t="n">
        <f aca="false">Kiadások!H51-Összesítő!H87</f>
        <v>0</v>
      </c>
      <c r="I87" s="85"/>
    </row>
    <row r="88" s="1" customFormat="true" ht="12.75" hidden="false" customHeight="false" outlineLevel="0" collapsed="false">
      <c r="A88" s="71" t="n">
        <v>5</v>
      </c>
      <c r="B88" s="72" t="s">
        <v>114</v>
      </c>
      <c r="C88" s="150" t="n">
        <f aca="false">Kiadások!C52-Összesítő!C88</f>
        <v>0</v>
      </c>
      <c r="D88" s="150" t="n">
        <f aca="false">Kiadások!D52-Összesítő!D88</f>
        <v>0</v>
      </c>
      <c r="E88" s="150" t="n">
        <f aca="false">Kiadások!E52-Összesítő!E88</f>
        <v>0</v>
      </c>
      <c r="F88" s="150" t="n">
        <f aca="false">Kiadások!F52-Összesítő!F88</f>
        <v>0</v>
      </c>
      <c r="G88" s="150" t="n">
        <f aca="false">Kiadások!G52-Összesítő!G88</f>
        <v>0</v>
      </c>
      <c r="H88" s="150" t="n">
        <f aca="false">Kiadások!H52-Összesítő!H88</f>
        <v>0</v>
      </c>
      <c r="I88" s="85"/>
    </row>
    <row r="89" s="1" customFormat="true" ht="12.75" hidden="false" customHeight="false" outlineLevel="0" collapsed="false">
      <c r="A89" s="79" t="s">
        <v>52</v>
      </c>
      <c r="B89" s="80" t="s">
        <v>107</v>
      </c>
      <c r="C89" s="150" t="n">
        <f aca="false">Kiadások!C53-Összesítő!C89</f>
        <v>0</v>
      </c>
      <c r="D89" s="150" t="n">
        <f aca="false">Kiadások!D53-Összesítő!D89</f>
        <v>0</v>
      </c>
      <c r="E89" s="150" t="n">
        <f aca="false">Kiadások!E53-Összesítő!E89</f>
        <v>0</v>
      </c>
      <c r="F89" s="150" t="n">
        <f aca="false">Kiadások!F53-Összesítő!F89</f>
        <v>0</v>
      </c>
      <c r="G89" s="150" t="n">
        <f aca="false">Kiadások!G53-Összesítő!G89</f>
        <v>0</v>
      </c>
      <c r="H89" s="150" t="n">
        <f aca="false">Kiadások!H53-Összesítő!H89</f>
        <v>0</v>
      </c>
      <c r="I89" s="85"/>
    </row>
    <row r="90" s="1" customFormat="true" ht="12.75" hidden="false" customHeight="false" outlineLevel="0" collapsed="false">
      <c r="A90" s="71" t="n">
        <v>1</v>
      </c>
      <c r="B90" s="84" t="s">
        <v>115</v>
      </c>
      <c r="C90" s="150" t="n">
        <f aca="false">Kiadások!C54-Összesítő!C90</f>
        <v>0</v>
      </c>
      <c r="D90" s="150" t="n">
        <f aca="false">Kiadások!D54-Összesítő!D90</f>
        <v>0</v>
      </c>
      <c r="E90" s="150" t="n">
        <f aca="false">Kiadások!E54-Összesítő!E90</f>
        <v>0</v>
      </c>
      <c r="F90" s="150" t="n">
        <f aca="false">Kiadások!F54-Összesítő!F90</f>
        <v>0</v>
      </c>
      <c r="G90" s="150" t="n">
        <f aca="false">Kiadások!G54-Összesítő!G90</f>
        <v>0</v>
      </c>
      <c r="H90" s="150" t="n">
        <f aca="false">Kiadások!H54-Összesítő!H90</f>
        <v>0</v>
      </c>
      <c r="I90" s="131"/>
    </row>
    <row r="91" s="1" customFormat="true" ht="12.75" hidden="false" customHeight="false" outlineLevel="0" collapsed="false">
      <c r="A91" s="71" t="n">
        <v>2</v>
      </c>
      <c r="B91" s="84" t="s">
        <v>116</v>
      </c>
      <c r="C91" s="150" t="n">
        <f aca="false">Kiadások!C55-Összesítő!C91</f>
        <v>0</v>
      </c>
      <c r="D91" s="150" t="n">
        <f aca="false">Kiadások!D55-Összesítő!D91</f>
        <v>0</v>
      </c>
      <c r="E91" s="150" t="n">
        <f aca="false">Kiadások!E55-Összesítő!E91</f>
        <v>0</v>
      </c>
      <c r="F91" s="150" t="n">
        <f aca="false">Kiadások!F55-Összesítő!F91</f>
        <v>0</v>
      </c>
      <c r="G91" s="150" t="n">
        <f aca="false">Kiadások!G55-Összesítő!G91</f>
        <v>0</v>
      </c>
      <c r="H91" s="150" t="n">
        <f aca="false">Kiadások!H55-Összesítő!H91</f>
        <v>0</v>
      </c>
      <c r="I91" s="131"/>
    </row>
    <row r="92" s="1" customFormat="true" ht="12.75" hidden="false" customHeight="false" outlineLevel="0" collapsed="false">
      <c r="A92" s="71" t="n">
        <v>3</v>
      </c>
      <c r="B92" s="84" t="s">
        <v>117</v>
      </c>
      <c r="C92" s="150" t="n">
        <f aca="false">Kiadások!C56-Összesítő!C92</f>
        <v>0</v>
      </c>
      <c r="D92" s="150" t="n">
        <f aca="false">Kiadások!D56-Összesítő!D92</f>
        <v>0</v>
      </c>
      <c r="E92" s="150" t="n">
        <f aca="false">Kiadások!E56-Összesítő!E92</f>
        <v>0</v>
      </c>
      <c r="F92" s="150" t="n">
        <f aca="false">Kiadások!F56-Összesítő!F92</f>
        <v>0</v>
      </c>
      <c r="G92" s="150" t="n">
        <f aca="false">Kiadások!G56-Összesítő!G92</f>
        <v>0</v>
      </c>
      <c r="H92" s="150" t="n">
        <f aca="false">Kiadások!H56-Összesítő!H92</f>
        <v>0</v>
      </c>
      <c r="I92" s="131"/>
    </row>
    <row r="93" s="1" customFormat="true" ht="12.75" hidden="false" customHeight="false" outlineLevel="0" collapsed="false">
      <c r="A93" s="71" t="n">
        <v>4</v>
      </c>
      <c r="B93" s="84" t="s">
        <v>178</v>
      </c>
      <c r="C93" s="150" t="n">
        <f aca="false">Kiadások!C57-Összesítő!C93</f>
        <v>0</v>
      </c>
      <c r="D93" s="150" t="n">
        <f aca="false">Kiadások!D57-Összesítő!D93</f>
        <v>0</v>
      </c>
      <c r="E93" s="150" t="n">
        <f aca="false">Kiadások!E57-Összesítő!E93</f>
        <v>0</v>
      </c>
      <c r="F93" s="150" t="n">
        <f aca="false">Kiadások!F57-Összesítő!F93</f>
        <v>0</v>
      </c>
      <c r="G93" s="150" t="n">
        <f aca="false">Kiadások!G57-Összesítő!G93</f>
        <v>0</v>
      </c>
      <c r="H93" s="150" t="n">
        <f aca="false">Kiadások!H57-Összesítő!H93</f>
        <v>0</v>
      </c>
      <c r="I93" s="131"/>
    </row>
    <row r="94" s="1" customFormat="true" ht="12.75" hidden="false" customHeight="false" outlineLevel="0" collapsed="false">
      <c r="A94" s="71" t="n">
        <v>5</v>
      </c>
      <c r="B94" s="84" t="s">
        <v>179</v>
      </c>
      <c r="C94" s="150" t="n">
        <f aca="false">Kiadások!C58-Összesítő!C94</f>
        <v>0</v>
      </c>
      <c r="D94" s="150" t="n">
        <f aca="false">Kiadások!D58-Összesítő!D94</f>
        <v>0</v>
      </c>
      <c r="E94" s="150" t="n">
        <f aca="false">Kiadások!E58-Összesítő!E94</f>
        <v>0</v>
      </c>
      <c r="F94" s="150" t="n">
        <f aca="false">Kiadások!F58-Összesítő!F94</f>
        <v>0</v>
      </c>
      <c r="G94" s="150" t="n">
        <f aca="false">Kiadások!G58-Összesítő!G94</f>
        <v>0</v>
      </c>
      <c r="H94" s="150" t="n">
        <f aca="false">Kiadások!H58-Összesítő!H94</f>
        <v>0</v>
      </c>
      <c r="I94" s="85"/>
    </row>
    <row r="95" s="1" customFormat="true" ht="12.75" hidden="false" customHeight="false" outlineLevel="0" collapsed="false">
      <c r="A95" s="79" t="s">
        <v>120</v>
      </c>
      <c r="B95" s="80" t="s">
        <v>115</v>
      </c>
      <c r="C95" s="150" t="n">
        <f aca="false">Kiadások!C59-Összesítő!C95</f>
        <v>0</v>
      </c>
      <c r="D95" s="150" t="n">
        <f aca="false">Kiadások!D59-Összesítő!D95</f>
        <v>0</v>
      </c>
      <c r="E95" s="150" t="n">
        <f aca="false">Kiadások!E59-Összesítő!E95</f>
        <v>0</v>
      </c>
      <c r="F95" s="150" t="n">
        <f aca="false">Kiadások!F59-Összesítő!F95</f>
        <v>0</v>
      </c>
      <c r="G95" s="150" t="n">
        <f aca="false">Kiadások!G59-Összesítő!G95</f>
        <v>0</v>
      </c>
      <c r="H95" s="150" t="n">
        <f aca="false">Kiadások!H59-Összesítő!H95</f>
        <v>0</v>
      </c>
      <c r="I95" s="85"/>
    </row>
    <row r="96" s="1" customFormat="true" ht="12.75" hidden="false" customHeight="false" outlineLevel="0" collapsed="false">
      <c r="A96" s="71" t="n">
        <v>1</v>
      </c>
      <c r="B96" s="84" t="s">
        <v>121</v>
      </c>
      <c r="C96" s="150" t="n">
        <f aca="false">Kiadások!C60-Összesítő!C96</f>
        <v>0</v>
      </c>
      <c r="D96" s="150" t="n">
        <f aca="false">Kiadások!D60-Összesítő!D96</f>
        <v>0</v>
      </c>
      <c r="E96" s="150" t="n">
        <f aca="false">Kiadások!E60-Összesítő!E96</f>
        <v>0</v>
      </c>
      <c r="F96" s="150" t="n">
        <f aca="false">Kiadások!F60-Összesítő!F96</f>
        <v>0</v>
      </c>
      <c r="G96" s="150" t="n">
        <f aca="false">Kiadások!G60-Összesítő!G96</f>
        <v>0</v>
      </c>
      <c r="H96" s="150" t="n">
        <f aca="false">Kiadások!H60-Összesítő!H96</f>
        <v>0</v>
      </c>
      <c r="I96" s="85"/>
    </row>
    <row r="97" s="1" customFormat="true" ht="12.75" hidden="false" customHeight="false" outlineLevel="0" collapsed="false">
      <c r="A97" s="71" t="n">
        <v>2</v>
      </c>
      <c r="B97" s="84" t="s">
        <v>122</v>
      </c>
      <c r="C97" s="150" t="n">
        <f aca="false">Kiadások!C61-Összesítő!C97</f>
        <v>0</v>
      </c>
      <c r="D97" s="150" t="n">
        <f aca="false">Kiadások!D61-Összesítő!D97</f>
        <v>0</v>
      </c>
      <c r="E97" s="150" t="n">
        <f aca="false">Kiadások!E61-Összesítő!E97</f>
        <v>0</v>
      </c>
      <c r="F97" s="150" t="n">
        <f aca="false">Kiadások!F61-Összesítő!F97</f>
        <v>0</v>
      </c>
      <c r="G97" s="150" t="n">
        <f aca="false">Kiadások!G61-Összesítő!G97</f>
        <v>0</v>
      </c>
      <c r="H97" s="150" t="n">
        <f aca="false">Kiadások!H61-Összesítő!H97</f>
        <v>0</v>
      </c>
      <c r="I97" s="85"/>
    </row>
    <row r="98" s="1" customFormat="true" ht="12.75" hidden="false" customHeight="false" outlineLevel="0" collapsed="false">
      <c r="A98" s="71" t="n">
        <v>3</v>
      </c>
      <c r="B98" s="84" t="s">
        <v>123</v>
      </c>
      <c r="C98" s="150" t="n">
        <f aca="false">Kiadások!C62-Összesítő!C98</f>
        <v>0</v>
      </c>
      <c r="D98" s="150" t="n">
        <f aca="false">Kiadások!D62-Összesítő!D98</f>
        <v>0</v>
      </c>
      <c r="E98" s="150" t="n">
        <f aca="false">Kiadások!E62-Összesítő!E98</f>
        <v>0</v>
      </c>
      <c r="F98" s="150" t="n">
        <f aca="false">Kiadások!F62-Összesítő!F98</f>
        <v>0</v>
      </c>
      <c r="G98" s="150" t="n">
        <f aca="false">Kiadások!G62-Összesítő!G98</f>
        <v>0</v>
      </c>
      <c r="H98" s="150" t="n">
        <f aca="false">Kiadások!H62-Összesítő!H98</f>
        <v>0</v>
      </c>
      <c r="I98" s="85"/>
    </row>
    <row r="99" s="1" customFormat="true" ht="12.75" hidden="false" customHeight="false" outlineLevel="0" collapsed="false">
      <c r="A99" s="71" t="n">
        <v>4</v>
      </c>
      <c r="B99" s="84" t="s">
        <v>124</v>
      </c>
      <c r="C99" s="150" t="n">
        <f aca="false">Kiadások!C63-Összesítő!C99</f>
        <v>0</v>
      </c>
      <c r="D99" s="150" t="n">
        <f aca="false">Kiadások!D63-Összesítő!D99</f>
        <v>0</v>
      </c>
      <c r="E99" s="150" t="n">
        <f aca="false">Kiadások!E63-Összesítő!E99</f>
        <v>0</v>
      </c>
      <c r="F99" s="150" t="n">
        <f aca="false">Kiadások!F63-Összesítő!F99</f>
        <v>0</v>
      </c>
      <c r="G99" s="150" t="n">
        <f aca="false">Kiadások!G63-Összesítő!G99</f>
        <v>0</v>
      </c>
      <c r="H99" s="150" t="n">
        <f aca="false">Kiadások!H63-Összesítő!H99</f>
        <v>0</v>
      </c>
      <c r="I99" s="85"/>
    </row>
    <row r="100" s="1" customFormat="true" ht="12.75" hidden="false" customHeight="false" outlineLevel="0" collapsed="false">
      <c r="A100" s="71" t="n">
        <v>5</v>
      </c>
      <c r="B100" s="84" t="s">
        <v>125</v>
      </c>
      <c r="C100" s="150" t="n">
        <f aca="false">Kiadások!C64-Összesítő!C100</f>
        <v>0</v>
      </c>
      <c r="D100" s="150" t="n">
        <f aca="false">Kiadások!D64-Összesítő!D100</f>
        <v>0</v>
      </c>
      <c r="E100" s="150" t="n">
        <f aca="false">Kiadások!E64-Összesítő!E100</f>
        <v>0</v>
      </c>
      <c r="F100" s="150" t="n">
        <f aca="false">Kiadások!F64-Összesítő!F100</f>
        <v>0</v>
      </c>
      <c r="G100" s="150" t="n">
        <f aca="false">Kiadások!G64-Összesítő!G100</f>
        <v>0</v>
      </c>
      <c r="H100" s="150" t="n">
        <f aca="false">Kiadások!H64-Összesítő!H100</f>
        <v>0</v>
      </c>
      <c r="I100" s="85"/>
    </row>
    <row r="101" s="1" customFormat="true" ht="12.75" hidden="false" customHeight="false" outlineLevel="0" collapsed="false">
      <c r="A101" s="71" t="n">
        <v>6</v>
      </c>
      <c r="B101" s="84" t="s">
        <v>126</v>
      </c>
      <c r="C101" s="150" t="n">
        <f aca="false">Kiadások!C65-Összesítő!C101</f>
        <v>0</v>
      </c>
      <c r="D101" s="150" t="n">
        <f aca="false">Kiadások!D65-Összesítő!D101</f>
        <v>0</v>
      </c>
      <c r="E101" s="150" t="n">
        <f aca="false">Kiadások!E65-Összesítő!E101</f>
        <v>0</v>
      </c>
      <c r="F101" s="150" t="n">
        <f aca="false">Kiadások!F65-Összesítő!F101</f>
        <v>0</v>
      </c>
      <c r="G101" s="150" t="n">
        <f aca="false">Kiadások!G65-Összesítő!G101</f>
        <v>0</v>
      </c>
      <c r="H101" s="150" t="n">
        <f aca="false">Kiadások!H65-Összesítő!H101</f>
        <v>0</v>
      </c>
      <c r="I101" s="85"/>
    </row>
    <row r="102" s="1" customFormat="true" ht="12.75" hidden="false" customHeight="false" outlineLevel="0" collapsed="false">
      <c r="A102" s="71" t="n">
        <v>7</v>
      </c>
      <c r="B102" s="84" t="s">
        <v>127</v>
      </c>
      <c r="C102" s="150" t="n">
        <f aca="false">Kiadások!C66-Összesítő!C102</f>
        <v>0</v>
      </c>
      <c r="D102" s="150" t="n">
        <f aca="false">Kiadások!D66-Összesítő!D102</f>
        <v>0</v>
      </c>
      <c r="E102" s="150" t="n">
        <f aca="false">Kiadások!E66-Összesítő!E102</f>
        <v>0</v>
      </c>
      <c r="F102" s="150" t="n">
        <f aca="false">Kiadások!F66-Összesítő!F102</f>
        <v>0</v>
      </c>
      <c r="G102" s="150" t="n">
        <f aca="false">Kiadások!G66-Összesítő!G102</f>
        <v>0</v>
      </c>
      <c r="H102" s="150" t="n">
        <f aca="false">Kiadások!H66-Összesítő!H102</f>
        <v>0</v>
      </c>
      <c r="I102" s="85"/>
    </row>
    <row r="103" s="1" customFormat="true" ht="12.75" hidden="false" customHeight="false" outlineLevel="0" collapsed="false">
      <c r="A103" s="79" t="s">
        <v>128</v>
      </c>
      <c r="B103" s="80" t="s">
        <v>129</v>
      </c>
      <c r="C103" s="150" t="n">
        <f aca="false">Kiadások!C67-Összesítő!C103</f>
        <v>0</v>
      </c>
      <c r="D103" s="150" t="n">
        <f aca="false">Kiadások!D67-Összesítő!D103</f>
        <v>0</v>
      </c>
      <c r="E103" s="150" t="n">
        <f aca="false">Kiadások!E67-Összesítő!E103</f>
        <v>0</v>
      </c>
      <c r="F103" s="150" t="n">
        <f aca="false">Kiadások!F67-Összesítő!F103</f>
        <v>0</v>
      </c>
      <c r="G103" s="150" t="n">
        <f aca="false">Kiadások!G67-Összesítő!G103</f>
        <v>0</v>
      </c>
      <c r="H103" s="150" t="n">
        <f aca="false">Kiadások!H67-Összesítő!H103</f>
        <v>0</v>
      </c>
      <c r="I103" s="85"/>
    </row>
    <row r="104" s="1" customFormat="true" ht="12.75" hidden="false" customHeight="false" outlineLevel="0" collapsed="false">
      <c r="A104" s="71" t="n">
        <v>1</v>
      </c>
      <c r="B104" s="84" t="s">
        <v>130</v>
      </c>
      <c r="C104" s="150" t="n">
        <f aca="false">Kiadások!C68-Összesítő!C104</f>
        <v>0</v>
      </c>
      <c r="D104" s="150" t="n">
        <f aca="false">Kiadások!D68-Összesítő!D104</f>
        <v>0</v>
      </c>
      <c r="E104" s="150" t="n">
        <f aca="false">Kiadások!E68-Összesítő!E104</f>
        <v>0</v>
      </c>
      <c r="F104" s="150" t="n">
        <f aca="false">Kiadások!F68-Összesítő!F104</f>
        <v>0</v>
      </c>
      <c r="G104" s="150" t="n">
        <f aca="false">Kiadások!G68-Összesítő!G104</f>
        <v>0</v>
      </c>
      <c r="H104" s="150" t="n">
        <f aca="false">Kiadások!H68-Összesítő!H104</f>
        <v>0</v>
      </c>
      <c r="I104" s="85"/>
    </row>
    <row r="105" s="1" customFormat="true" ht="12.75" hidden="false" customHeight="false" outlineLevel="0" collapsed="false">
      <c r="A105" s="71" t="n">
        <v>2</v>
      </c>
      <c r="B105" s="84" t="s">
        <v>131</v>
      </c>
      <c r="C105" s="150" t="n">
        <f aca="false">Kiadások!C69-Összesítő!C105</f>
        <v>0</v>
      </c>
      <c r="D105" s="150" t="n">
        <f aca="false">Kiadások!D69-Összesítő!D105</f>
        <v>0</v>
      </c>
      <c r="E105" s="150" t="n">
        <f aca="false">Kiadások!E69-Összesítő!E105</f>
        <v>0</v>
      </c>
      <c r="F105" s="150" t="n">
        <f aca="false">Kiadások!F69-Összesítő!F105</f>
        <v>0</v>
      </c>
      <c r="G105" s="150" t="n">
        <f aca="false">Kiadások!G69-Összesítő!G105</f>
        <v>0</v>
      </c>
      <c r="H105" s="150" t="n">
        <f aca="false">Kiadások!H69-Összesítő!H105</f>
        <v>0</v>
      </c>
      <c r="I105" s="85"/>
    </row>
    <row r="106" s="1" customFormat="true" ht="12.75" hidden="false" customHeight="false" outlineLevel="0" collapsed="false">
      <c r="A106" s="71" t="n">
        <v>3</v>
      </c>
      <c r="B106" s="84" t="s">
        <v>132</v>
      </c>
      <c r="C106" s="150" t="n">
        <f aca="false">Kiadások!C70-Összesítő!C106</f>
        <v>0</v>
      </c>
      <c r="D106" s="150" t="n">
        <f aca="false">Kiadások!D70-Összesítő!D106</f>
        <v>0</v>
      </c>
      <c r="E106" s="150" t="n">
        <f aca="false">Kiadások!E70-Összesítő!E106</f>
        <v>0</v>
      </c>
      <c r="F106" s="150" t="n">
        <f aca="false">Kiadások!F70-Összesítő!F106</f>
        <v>0</v>
      </c>
      <c r="G106" s="150" t="n">
        <f aca="false">Kiadások!G70-Összesítő!G106</f>
        <v>0</v>
      </c>
      <c r="H106" s="150" t="n">
        <f aca="false">Kiadások!H70-Összesítő!H106</f>
        <v>0</v>
      </c>
      <c r="I106" s="85"/>
    </row>
    <row r="107" s="1" customFormat="true" ht="12.75" hidden="false" customHeight="false" outlineLevel="0" collapsed="false">
      <c r="A107" s="71" t="n">
        <v>4</v>
      </c>
      <c r="B107" s="84" t="s">
        <v>180</v>
      </c>
      <c r="C107" s="150" t="n">
        <f aca="false">Kiadások!C71-Összesítő!C107</f>
        <v>0</v>
      </c>
      <c r="D107" s="150" t="n">
        <f aca="false">Kiadások!D71-Összesítő!D107</f>
        <v>0</v>
      </c>
      <c r="E107" s="150" t="n">
        <f aca="false">Kiadások!E71-Összesítő!E107</f>
        <v>0</v>
      </c>
      <c r="F107" s="150" t="n">
        <f aca="false">Kiadások!F71-Összesítő!F107</f>
        <v>0</v>
      </c>
      <c r="G107" s="150" t="n">
        <f aca="false">Kiadások!G71-Összesítő!G107</f>
        <v>0</v>
      </c>
      <c r="H107" s="150" t="n">
        <f aca="false">Kiadások!H71-Összesítő!H107</f>
        <v>0</v>
      </c>
      <c r="I107" s="85"/>
    </row>
    <row r="108" s="1" customFormat="true" ht="12.75" hidden="false" customHeight="false" outlineLevel="0" collapsed="false">
      <c r="A108" s="71" t="n">
        <v>5</v>
      </c>
      <c r="B108" s="84" t="s">
        <v>134</v>
      </c>
      <c r="C108" s="150" t="n">
        <f aca="false">Kiadások!C72-Összesítő!C108</f>
        <v>0</v>
      </c>
      <c r="D108" s="150" t="n">
        <f aca="false">Kiadások!D72-Összesítő!D108</f>
        <v>0</v>
      </c>
      <c r="E108" s="150" t="n">
        <f aca="false">Kiadások!E72-Összesítő!E108</f>
        <v>0</v>
      </c>
      <c r="F108" s="150" t="n">
        <f aca="false">Kiadások!F72-Összesítő!F108</f>
        <v>0</v>
      </c>
      <c r="G108" s="150" t="n">
        <f aca="false">Kiadások!G72-Összesítő!G108</f>
        <v>0</v>
      </c>
      <c r="H108" s="150" t="n">
        <f aca="false">Kiadások!H72-Összesítő!H108</f>
        <v>0</v>
      </c>
      <c r="I108" s="85"/>
    </row>
    <row r="109" s="1" customFormat="true" ht="12.75" hidden="false" customHeight="false" outlineLevel="0" collapsed="false">
      <c r="A109" s="71" t="n">
        <v>6</v>
      </c>
      <c r="B109" s="84" t="s">
        <v>135</v>
      </c>
      <c r="C109" s="150" t="n">
        <f aca="false">Kiadások!C73-Összesítő!C109</f>
        <v>0</v>
      </c>
      <c r="D109" s="150" t="n">
        <f aca="false">Kiadások!D73-Összesítő!D109</f>
        <v>0</v>
      </c>
      <c r="E109" s="150" t="n">
        <f aca="false">Kiadások!E73-Összesítő!E109</f>
        <v>0</v>
      </c>
      <c r="F109" s="150" t="n">
        <f aca="false">Kiadások!F73-Összesítő!F109</f>
        <v>0</v>
      </c>
      <c r="G109" s="150" t="n">
        <f aca="false">Kiadások!G73-Összesítő!G109</f>
        <v>0</v>
      </c>
      <c r="H109" s="150" t="n">
        <f aca="false">Kiadások!H73-Összesítő!H109</f>
        <v>0</v>
      </c>
      <c r="I109" s="85"/>
    </row>
    <row r="110" s="1" customFormat="true" ht="12.75" hidden="false" customHeight="false" outlineLevel="0" collapsed="false">
      <c r="A110" s="71" t="n">
        <v>7</v>
      </c>
      <c r="B110" s="84" t="s">
        <v>136</v>
      </c>
      <c r="C110" s="150" t="n">
        <f aca="false">Kiadások!C74-Összesítő!C110</f>
        <v>0</v>
      </c>
      <c r="D110" s="150" t="n">
        <f aca="false">Kiadások!D74-Összesítő!D110</f>
        <v>0</v>
      </c>
      <c r="E110" s="150" t="n">
        <f aca="false">Kiadások!E74-Összesítő!E110</f>
        <v>0</v>
      </c>
      <c r="F110" s="150" t="n">
        <f aca="false">Kiadások!F74-Összesítő!F110</f>
        <v>0</v>
      </c>
      <c r="G110" s="150" t="n">
        <f aca="false">Kiadások!G74-Összesítő!G110</f>
        <v>0</v>
      </c>
      <c r="H110" s="150" t="n">
        <f aca="false">Kiadások!H74-Összesítő!H110</f>
        <v>0</v>
      </c>
      <c r="I110" s="85"/>
    </row>
    <row r="111" s="1" customFormat="true" ht="12.75" hidden="false" customHeight="false" outlineLevel="0" collapsed="false">
      <c r="A111" s="71" t="n">
        <v>8</v>
      </c>
      <c r="B111" s="84" t="s">
        <v>137</v>
      </c>
      <c r="C111" s="150" t="n">
        <f aca="false">Kiadások!C75-Összesítő!C111</f>
        <v>0</v>
      </c>
      <c r="D111" s="150" t="n">
        <f aca="false">Kiadások!D75-Összesítő!D111</f>
        <v>0</v>
      </c>
      <c r="E111" s="150" t="n">
        <f aca="false">Kiadások!E75-Összesítő!E111</f>
        <v>0</v>
      </c>
      <c r="F111" s="150" t="n">
        <f aca="false">Kiadások!F75-Összesítő!F111</f>
        <v>0</v>
      </c>
      <c r="G111" s="150" t="n">
        <f aca="false">Kiadások!G75-Összesítő!G111</f>
        <v>0</v>
      </c>
      <c r="H111" s="150" t="n">
        <f aca="false">Kiadások!H75-Összesítő!H111</f>
        <v>0</v>
      </c>
      <c r="I111" s="85"/>
    </row>
    <row r="112" s="1" customFormat="true" ht="12.75" hidden="false" customHeight="false" outlineLevel="0" collapsed="false">
      <c r="A112" s="79" t="s">
        <v>138</v>
      </c>
      <c r="B112" s="80" t="s">
        <v>139</v>
      </c>
      <c r="C112" s="150" t="n">
        <f aca="false">Kiadások!C76-Összesítő!C112</f>
        <v>0</v>
      </c>
      <c r="D112" s="150" t="n">
        <f aca="false">Kiadások!D76-Összesítő!D112</f>
        <v>0</v>
      </c>
      <c r="E112" s="150" t="n">
        <f aca="false">Kiadások!E76-Összesítő!E112</f>
        <v>0</v>
      </c>
      <c r="F112" s="150" t="n">
        <f aca="false">Kiadások!F76-Összesítő!F112</f>
        <v>0</v>
      </c>
      <c r="G112" s="150" t="n">
        <f aca="false">Kiadások!G76-Összesítő!G112</f>
        <v>0</v>
      </c>
      <c r="H112" s="150" t="n">
        <f aca="false">Kiadások!H76-Összesítő!H112</f>
        <v>0</v>
      </c>
      <c r="I112" s="85"/>
    </row>
    <row r="113" s="1" customFormat="true" ht="12.75" hidden="false" customHeight="false" outlineLevel="0" collapsed="false">
      <c r="A113" s="71" t="n">
        <v>1</v>
      </c>
      <c r="B113" s="84" t="s">
        <v>140</v>
      </c>
      <c r="C113" s="150" t="n">
        <f aca="false">Kiadások!C77-Összesítő!C113</f>
        <v>0</v>
      </c>
      <c r="D113" s="150" t="n">
        <f aca="false">Kiadások!D77-Összesítő!D113</f>
        <v>0</v>
      </c>
      <c r="E113" s="150" t="n">
        <f aca="false">Kiadások!E77-Összesítő!E113</f>
        <v>0</v>
      </c>
      <c r="F113" s="150" t="n">
        <f aca="false">Kiadások!F77-Összesítő!F113</f>
        <v>0</v>
      </c>
      <c r="G113" s="150" t="n">
        <f aca="false">Kiadások!G77-Összesítő!G113</f>
        <v>0</v>
      </c>
      <c r="H113" s="150" t="n">
        <f aca="false">Kiadások!H77-Összesítő!H113</f>
        <v>0</v>
      </c>
      <c r="I113" s="85"/>
    </row>
    <row r="114" s="1" customFormat="true" ht="12.75" hidden="false" customHeight="false" outlineLevel="0" collapsed="false">
      <c r="A114" s="71" t="n">
        <v>2</v>
      </c>
      <c r="B114" s="84" t="s">
        <v>141</v>
      </c>
      <c r="C114" s="150" t="n">
        <f aca="false">Kiadások!C78-Összesítő!C114</f>
        <v>0</v>
      </c>
      <c r="D114" s="150" t="n">
        <f aca="false">Kiadások!D78-Összesítő!D114</f>
        <v>0</v>
      </c>
      <c r="E114" s="150" t="n">
        <f aca="false">Kiadások!E78-Összesítő!E114</f>
        <v>0</v>
      </c>
      <c r="F114" s="150" t="n">
        <f aca="false">Kiadások!F78-Összesítő!F114</f>
        <v>0</v>
      </c>
      <c r="G114" s="150" t="n">
        <f aca="false">Kiadások!G78-Összesítő!G114</f>
        <v>0</v>
      </c>
      <c r="H114" s="150" t="n">
        <f aca="false">Kiadások!H78-Összesítő!H114</f>
        <v>0</v>
      </c>
      <c r="I114" s="85"/>
    </row>
    <row r="115" s="1" customFormat="true" ht="12.75" hidden="false" customHeight="false" outlineLevel="0" collapsed="false">
      <c r="A115" s="71" t="n">
        <v>3</v>
      </c>
      <c r="B115" s="84" t="s">
        <v>142</v>
      </c>
      <c r="C115" s="150" t="n">
        <f aca="false">Kiadások!C79-Összesítő!C115</f>
        <v>0</v>
      </c>
      <c r="D115" s="150" t="n">
        <f aca="false">Kiadások!D79-Összesítő!D115</f>
        <v>0</v>
      </c>
      <c r="E115" s="150" t="n">
        <f aca="false">Kiadások!E79-Összesítő!E115</f>
        <v>0</v>
      </c>
      <c r="F115" s="150" t="n">
        <f aca="false">Kiadások!F79-Összesítő!F115</f>
        <v>0</v>
      </c>
      <c r="G115" s="150" t="n">
        <f aca="false">Kiadások!G79-Összesítő!G115</f>
        <v>0</v>
      </c>
      <c r="H115" s="150" t="n">
        <f aca="false">Kiadások!H79-Összesítő!H115</f>
        <v>0</v>
      </c>
      <c r="I115" s="85"/>
    </row>
    <row r="116" s="1" customFormat="true" ht="12.75" hidden="false" customHeight="false" outlineLevel="0" collapsed="false">
      <c r="A116" s="71" t="n">
        <v>4</v>
      </c>
      <c r="B116" s="84" t="s">
        <v>143</v>
      </c>
      <c r="C116" s="150" t="n">
        <f aca="false">Kiadások!C80-Összesítő!C116</f>
        <v>0</v>
      </c>
      <c r="D116" s="150" t="n">
        <f aca="false">Kiadások!D80-Összesítő!D116</f>
        <v>0</v>
      </c>
      <c r="E116" s="150" t="n">
        <f aca="false">Kiadások!E80-Összesítő!E116</f>
        <v>0</v>
      </c>
      <c r="F116" s="150" t="n">
        <f aca="false">Kiadások!F80-Összesítő!F116</f>
        <v>0</v>
      </c>
      <c r="G116" s="150" t="n">
        <f aca="false">Kiadások!G80-Összesítő!G116</f>
        <v>0</v>
      </c>
      <c r="H116" s="150" t="n">
        <f aca="false">Kiadások!H80-Összesítő!H116</f>
        <v>0</v>
      </c>
      <c r="I116" s="85"/>
    </row>
    <row r="117" s="1" customFormat="true" ht="12.75" hidden="false" customHeight="false" outlineLevel="0" collapsed="false">
      <c r="A117" s="79" t="s">
        <v>144</v>
      </c>
      <c r="B117" s="80" t="s">
        <v>145</v>
      </c>
      <c r="C117" s="150" t="n">
        <f aca="false">Kiadások!C81-Összesítő!C117</f>
        <v>0</v>
      </c>
      <c r="D117" s="150" t="n">
        <f aca="false">Kiadások!D81-Összesítő!D117</f>
        <v>0</v>
      </c>
      <c r="E117" s="150" t="n">
        <f aca="false">Kiadások!E81-Összesítő!E117</f>
        <v>0</v>
      </c>
      <c r="F117" s="150" t="n">
        <f aca="false">Kiadások!F81-Összesítő!F117</f>
        <v>0</v>
      </c>
      <c r="G117" s="150" t="n">
        <f aca="false">Kiadások!G81-Összesítő!G117</f>
        <v>0</v>
      </c>
      <c r="H117" s="150" t="n">
        <f aca="false">Kiadások!H81-Összesítő!H117</f>
        <v>0</v>
      </c>
      <c r="I117" s="131"/>
    </row>
    <row r="118" s="1" customFormat="true" ht="12.75" hidden="false" customHeight="false" outlineLevel="0" collapsed="false">
      <c r="A118" s="86" t="s">
        <v>146</v>
      </c>
      <c r="B118" s="87" t="s">
        <v>147</v>
      </c>
      <c r="C118" s="150" t="n">
        <f aca="false">Kiadások!C82-Összesítő!C118</f>
        <v>0</v>
      </c>
      <c r="D118" s="150" t="n">
        <f aca="false">Kiadások!D82-Összesítő!D118</f>
        <v>0</v>
      </c>
      <c r="E118" s="150" t="n">
        <f aca="false">Kiadások!E82-Összesítő!E118</f>
        <v>0</v>
      </c>
      <c r="F118" s="150" t="n">
        <f aca="false">Kiadások!F82-Összesítő!F118</f>
        <v>0</v>
      </c>
      <c r="G118" s="150" t="n">
        <f aca="false">Kiadások!G82-Összesítő!G118</f>
        <v>0</v>
      </c>
      <c r="H118" s="150" t="n">
        <f aca="false">Kiadások!H82-Összesítő!H118</f>
        <v>0</v>
      </c>
      <c r="I118" s="131"/>
    </row>
    <row r="119" s="1" customFormat="true" ht="12.75" hidden="false" customHeight="false" outlineLevel="0" collapsed="false">
      <c r="A119" s="71" t="n">
        <v>1</v>
      </c>
      <c r="B119" s="84" t="s">
        <v>148</v>
      </c>
      <c r="C119" s="150" t="n">
        <f aca="false">Kiadások!C83-Összesítő!C119</f>
        <v>0</v>
      </c>
      <c r="D119" s="150" t="n">
        <f aca="false">Kiadások!D83-Összesítő!D119</f>
        <v>0</v>
      </c>
      <c r="E119" s="150" t="n">
        <f aca="false">Kiadások!E83-Összesítő!E119</f>
        <v>0</v>
      </c>
      <c r="F119" s="150" t="n">
        <f aca="false">Kiadások!F83-Összesítő!F119</f>
        <v>0</v>
      </c>
      <c r="G119" s="150" t="n">
        <f aca="false">Kiadások!G83-Összesítő!G119</f>
        <v>0</v>
      </c>
      <c r="H119" s="150" t="n">
        <f aca="false">Kiadások!H83-Összesítő!H119</f>
        <v>0</v>
      </c>
      <c r="I119" s="85"/>
    </row>
    <row r="120" s="1" customFormat="true" ht="12.75" hidden="false" customHeight="false" outlineLevel="0" collapsed="false">
      <c r="A120" s="71" t="n">
        <v>2</v>
      </c>
      <c r="B120" s="84" t="s">
        <v>149</v>
      </c>
      <c r="C120" s="150" t="n">
        <f aca="false">Kiadások!C84-Összesítő!C120</f>
        <v>0</v>
      </c>
      <c r="D120" s="150" t="n">
        <f aca="false">Kiadások!D84-Összesítő!D120</f>
        <v>0</v>
      </c>
      <c r="E120" s="150" t="n">
        <f aca="false">Kiadások!E84-Összesítő!E120</f>
        <v>0</v>
      </c>
      <c r="F120" s="150" t="n">
        <f aca="false">Kiadások!F84-Összesítő!F120</f>
        <v>0</v>
      </c>
      <c r="G120" s="150" t="n">
        <f aca="false">Kiadások!G84-Összesítő!G120</f>
        <v>0</v>
      </c>
      <c r="H120" s="150" t="n">
        <f aca="false">Kiadások!H84-Összesítő!H120</f>
        <v>0</v>
      </c>
      <c r="I120" s="85"/>
    </row>
    <row r="121" s="1" customFormat="true" ht="12.75" hidden="false" customHeight="false" outlineLevel="0" collapsed="false">
      <c r="A121" s="71" t="n">
        <v>3</v>
      </c>
      <c r="B121" s="84" t="s">
        <v>150</v>
      </c>
      <c r="C121" s="150" t="n">
        <f aca="false">Kiadások!C85-Összesítő!C121</f>
        <v>0</v>
      </c>
      <c r="D121" s="150" t="n">
        <f aca="false">Kiadások!D85-Összesítő!D121</f>
        <v>0</v>
      </c>
      <c r="E121" s="150" t="n">
        <f aca="false">Kiadások!E85-Összesítő!E121</f>
        <v>0</v>
      </c>
      <c r="F121" s="150" t="n">
        <f aca="false">Kiadások!F85-Összesítő!F121</f>
        <v>0</v>
      </c>
      <c r="G121" s="150" t="n">
        <f aca="false">Kiadások!G85-Összesítő!G121</f>
        <v>0</v>
      </c>
      <c r="H121" s="150" t="n">
        <f aca="false">Kiadások!H85-Összesítő!H121</f>
        <v>0</v>
      </c>
      <c r="I121" s="85"/>
    </row>
    <row r="122" s="1" customFormat="true" ht="12.75" hidden="false" customHeight="false" outlineLevel="0" collapsed="false">
      <c r="A122" s="71" t="n">
        <v>4</v>
      </c>
      <c r="B122" s="84" t="s">
        <v>151</v>
      </c>
      <c r="C122" s="150" t="n">
        <f aca="false">Kiadások!C86-Összesítő!C122</f>
        <v>0</v>
      </c>
      <c r="D122" s="150" t="n">
        <f aca="false">Kiadások!D86-Összesítő!D122</f>
        <v>0</v>
      </c>
      <c r="E122" s="150" t="n">
        <f aca="false">Kiadások!E86-Összesítő!E122</f>
        <v>0</v>
      </c>
      <c r="F122" s="150" t="n">
        <f aca="false">Kiadások!F86-Összesítő!F122</f>
        <v>0</v>
      </c>
      <c r="G122" s="150" t="n">
        <f aca="false">Kiadások!G86-Összesítő!G122</f>
        <v>0</v>
      </c>
      <c r="H122" s="150" t="n">
        <f aca="false">Kiadások!H86-Összesítő!H122</f>
        <v>0</v>
      </c>
      <c r="I122" s="85"/>
    </row>
    <row r="123" s="1" customFormat="true" ht="12.75" hidden="false" customHeight="false" outlineLevel="0" collapsed="false">
      <c r="A123" s="71" t="n">
        <v>5</v>
      </c>
      <c r="B123" s="84" t="s">
        <v>152</v>
      </c>
      <c r="C123" s="150" t="n">
        <f aca="false">Kiadások!C87-Összesítő!C123</f>
        <v>0</v>
      </c>
      <c r="D123" s="150" t="n">
        <f aca="false">Kiadások!D87-Összesítő!D123</f>
        <v>0</v>
      </c>
      <c r="E123" s="150" t="n">
        <f aca="false">Kiadások!E87-Összesítő!E123</f>
        <v>0</v>
      </c>
      <c r="F123" s="150" t="n">
        <f aca="false">Kiadások!F87-Összesítő!F123</f>
        <v>0</v>
      </c>
      <c r="G123" s="150" t="n">
        <f aca="false">Kiadások!G87-Összesítő!G123</f>
        <v>0</v>
      </c>
      <c r="H123" s="150" t="n">
        <f aca="false">Kiadások!H87-Összesítő!H123</f>
        <v>0</v>
      </c>
      <c r="I123" s="85"/>
    </row>
    <row r="124" s="1" customFormat="true" ht="12.75" hidden="false" customHeight="false" outlineLevel="0" collapsed="false">
      <c r="A124" s="86" t="s">
        <v>153</v>
      </c>
      <c r="B124" s="87" t="s">
        <v>154</v>
      </c>
      <c r="C124" s="150" t="n">
        <f aca="false">Kiadások!C88-Összesítő!C124</f>
        <v>0</v>
      </c>
      <c r="D124" s="150" t="n">
        <f aca="false">Kiadások!D88-Összesítő!D124</f>
        <v>0</v>
      </c>
      <c r="E124" s="150" t="n">
        <f aca="false">Kiadások!E88-Összesítő!E124</f>
        <v>0</v>
      </c>
      <c r="F124" s="150" t="n">
        <f aca="false">Kiadások!F88-Összesítő!F124</f>
        <v>0</v>
      </c>
      <c r="G124" s="150" t="n">
        <f aca="false">Kiadások!G88-Összesítő!G124</f>
        <v>0</v>
      </c>
      <c r="H124" s="150" t="n">
        <f aca="false">Kiadások!H88-Összesítő!H124</f>
        <v>0</v>
      </c>
    </row>
    <row r="125" s="1" customFormat="true" ht="12.75" hidden="false" customHeight="false" outlineLevel="0" collapsed="false">
      <c r="A125" s="86" t="s">
        <v>155</v>
      </c>
      <c r="B125" s="87" t="s">
        <v>156</v>
      </c>
      <c r="C125" s="150" t="n">
        <f aca="false">Kiadások!C89-Összesítő!C125</f>
        <v>0</v>
      </c>
      <c r="D125" s="150" t="n">
        <f aca="false">Kiadások!D89-Összesítő!D125</f>
        <v>0</v>
      </c>
      <c r="E125" s="150" t="n">
        <f aca="false">Kiadások!E89-Összesítő!E125</f>
        <v>0</v>
      </c>
      <c r="F125" s="150" t="n">
        <f aca="false">Kiadások!F89-Összesítő!F125</f>
        <v>0</v>
      </c>
      <c r="G125" s="150" t="n">
        <f aca="false">Kiadások!G89-Összesítő!G125</f>
        <v>0</v>
      </c>
      <c r="H125" s="150" t="n">
        <f aca="false">Kiadások!H89-Összesítő!H125</f>
        <v>0</v>
      </c>
    </row>
    <row r="126" s="1" customFormat="true" ht="12.75" hidden="false" customHeight="false" outlineLevel="0" collapsed="false">
      <c r="A126" s="89"/>
      <c r="B126" s="90"/>
      <c r="C126" s="150" t="n">
        <f aca="false">Kiadások!C90-Összesítő!C126</f>
        <v>0</v>
      </c>
      <c r="D126" s="150" t="n">
        <f aca="false">Kiadások!D90-Összesítő!D126</f>
        <v>0</v>
      </c>
      <c r="E126" s="150" t="n">
        <f aca="false">Kiadások!E90-Összesítő!E126</f>
        <v>0</v>
      </c>
      <c r="F126" s="150" t="n">
        <f aca="false">Kiadások!F90-Összesítő!F126</f>
        <v>0</v>
      </c>
      <c r="G126" s="150" t="n">
        <f aca="false">Kiadások!G90-Összesítő!G126</f>
        <v>0</v>
      </c>
      <c r="H126" s="150" t="n">
        <f aca="false">Kiadások!H90-Összesítő!H126</f>
        <v>0</v>
      </c>
    </row>
    <row r="127" s="1" customFormat="true" ht="12.75" hidden="false" customHeight="false" outlineLevel="0" collapsed="false">
      <c r="A127" s="93"/>
      <c r="B127" s="93" t="s">
        <v>158</v>
      </c>
      <c r="C127" s="150" t="n">
        <f aca="false">Kiadások!C91-Összesítő!C127</f>
        <v>0</v>
      </c>
      <c r="D127" s="150" t="n">
        <f aca="false">Kiadások!D91-Összesítő!D127</f>
        <v>0</v>
      </c>
      <c r="E127" s="150" t="n">
        <f aca="false">Kiadások!E91-Összesítő!E127</f>
        <v>0</v>
      </c>
      <c r="F127" s="150" t="n">
        <f aca="false">Kiadások!F91-Összesítő!F127</f>
        <v>0</v>
      </c>
      <c r="G127" s="150" t="n">
        <f aca="false">Kiadások!G91-Összesítő!G127</f>
        <v>0</v>
      </c>
      <c r="H127" s="150" t="n">
        <f aca="false">Kiadások!H91-Összesítő!H127</f>
        <v>0</v>
      </c>
    </row>
    <row r="128" s="1" customFormat="true" ht="12.75" hidden="false" customHeight="false" outlineLevel="0" collapsed="false">
      <c r="A128" s="132"/>
      <c r="B128" s="133"/>
      <c r="C128" s="131"/>
      <c r="D128" s="131"/>
      <c r="E128" s="131"/>
      <c r="F128" s="131"/>
      <c r="G128" s="131"/>
    </row>
    <row r="132" customFormat="false" ht="12.75" hidden="false" customHeight="false" outlineLevel="0" collapsed="false">
      <c r="A132" s="1" t="s">
        <v>189</v>
      </c>
    </row>
    <row r="133" customFormat="false" ht="12.75" hidden="false" customHeight="false" outlineLevel="0" collapsed="false">
      <c r="F133" s="107"/>
      <c r="G133" s="107"/>
    </row>
    <row r="134" customFormat="false" ht="12.75" hidden="false" customHeight="false" outlineLevel="0" collapsed="false">
      <c r="F134" s="108" t="s">
        <v>60</v>
      </c>
      <c r="G134" s="108"/>
    </row>
    <row r="135" customFormat="false" ht="12.75" hidden="false" customHeight="false" outlineLevel="0" collapsed="false">
      <c r="F135" s="108" t="s">
        <v>61</v>
      </c>
      <c r="G135" s="108"/>
    </row>
  </sheetData>
  <mergeCells count="7">
    <mergeCell ref="A3:H3"/>
    <mergeCell ref="A5:H5"/>
    <mergeCell ref="A40:H40"/>
    <mergeCell ref="A42:G42"/>
    <mergeCell ref="F133:G133"/>
    <mergeCell ref="F134:G134"/>
    <mergeCell ref="F135:G135"/>
  </mergeCells>
  <conditionalFormatting sqref="C10:H38 C45:H127">
    <cfRule type="cellIs" priority="2" operator="equal" aboveAverage="0" equalAverage="0" bottom="0" percent="0" rank="0" text="" dxfId="0">
      <formula>0</formula>
    </cfRule>
  </conditionalFormatting>
  <conditionalFormatting sqref="C10:H38 C45:H127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9" width="19.85"/>
    <col collapsed="false" customWidth="true" hidden="false" outlineLevel="0" max="2" min="2" style="109" width="12.42"/>
    <col collapsed="false" customWidth="true" hidden="false" outlineLevel="0" max="3" min="3" style="109" width="12.99"/>
    <col collapsed="false" customWidth="true" hidden="false" outlineLevel="0" max="4" min="4" style="109" width="13.56"/>
    <col collapsed="false" customWidth="true" hidden="false" outlineLevel="0" max="5" min="5" style="109" width="12.85"/>
    <col collapsed="false" customWidth="true" hidden="false" outlineLevel="0" max="6" min="6" style="109" width="15.85"/>
    <col collapsed="false" customWidth="true" hidden="false" outlineLevel="0" max="7" min="7" style="109" width="16.13"/>
    <col collapsed="false" customWidth="true" hidden="false" outlineLevel="0" max="8" min="8" style="109" width="13.41"/>
    <col collapsed="false" customWidth="true" hidden="false" outlineLevel="0" max="10" min="9" style="109" width="10.85"/>
    <col collapsed="false" customWidth="true" hidden="false" outlineLevel="0" max="11" min="11" style="109" width="11.42"/>
    <col collapsed="false" customWidth="true" hidden="false" outlineLevel="0" max="14" min="12" style="109" width="10.85"/>
    <col collapsed="false" customWidth="true" hidden="false" outlineLevel="0" max="15" min="15" style="109" width="12.42"/>
    <col collapsed="false" customWidth="true" hidden="false" outlineLevel="0" max="16" min="16" style="109" width="15.13"/>
    <col collapsed="false" customWidth="true" hidden="false" outlineLevel="0" max="17" min="17" style="109" width="16.84"/>
    <col collapsed="false" customWidth="true" hidden="false" outlineLevel="0" max="18" min="18" style="109" width="14.14"/>
    <col collapsed="false" customWidth="false" hidden="false" outlineLevel="0" max="257" min="19" style="109" width="8.7"/>
  </cols>
  <sheetData>
    <row r="1" customFormat="false" ht="12.75" hidden="false" customHeight="false" outlineLevel="0" collapsed="false">
      <c r="A1" s="154" t="s">
        <v>191</v>
      </c>
    </row>
    <row r="2" s="155" customFormat="true" ht="12.75" hidden="false" customHeight="false" outlineLevel="0" collapsed="false">
      <c r="A2" s="155" t="s">
        <v>192</v>
      </c>
      <c r="B2" s="155" t="s">
        <v>193</v>
      </c>
      <c r="C2" s="155" t="s">
        <v>194</v>
      </c>
      <c r="D2" s="155" t="s">
        <v>195</v>
      </c>
      <c r="E2" s="155" t="s">
        <v>196</v>
      </c>
      <c r="F2" s="155" t="s">
        <v>197</v>
      </c>
      <c r="G2" s="155" t="s">
        <v>198</v>
      </c>
      <c r="H2" s="155" t="s">
        <v>199</v>
      </c>
    </row>
    <row r="3" customFormat="false" ht="12.75" hidden="false" customHeight="false" outlineLevel="0" collapsed="false">
      <c r="A3" s="109" t="s">
        <v>60</v>
      </c>
      <c r="B3" s="109" t="s">
        <v>61</v>
      </c>
      <c r="C3" s="156" t="n">
        <v>350000</v>
      </c>
      <c r="D3" s="156"/>
      <c r="E3" s="156" t="n">
        <f aca="false">C3*12</f>
        <v>4200000</v>
      </c>
      <c r="F3" s="156" t="n">
        <f aca="false">E3*0.175</f>
        <v>735000</v>
      </c>
      <c r="G3" s="157" t="n">
        <f aca="false">E3*1.5%</f>
        <v>63000</v>
      </c>
      <c r="H3" s="157" t="n">
        <f aca="false">SUM(E3:G3)</f>
        <v>4998000</v>
      </c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09" t="s">
        <v>200</v>
      </c>
      <c r="B4" s="109" t="s">
        <v>201</v>
      </c>
      <c r="C4" s="156" t="n">
        <v>280000</v>
      </c>
      <c r="D4" s="156"/>
      <c r="E4" s="156" t="n">
        <f aca="false">C4*12</f>
        <v>3360000</v>
      </c>
      <c r="F4" s="156" t="n">
        <f aca="false">E4*0.175</f>
        <v>588000</v>
      </c>
      <c r="G4" s="157" t="n">
        <f aca="false">E4*1.5%</f>
        <v>50400</v>
      </c>
      <c r="H4" s="157" t="n">
        <f aca="false">SUM(E4:G4)</f>
        <v>3998400</v>
      </c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09" t="s">
        <v>202</v>
      </c>
      <c r="B5" s="109" t="s">
        <v>203</v>
      </c>
      <c r="C5" s="156" t="n">
        <v>210600</v>
      </c>
      <c r="D5" s="156" t="n">
        <v>6700</v>
      </c>
      <c r="E5" s="156" t="n">
        <f aca="false">(C5+D5)*12</f>
        <v>2607600</v>
      </c>
      <c r="F5" s="156" t="n">
        <f aca="false">E5*0.175</f>
        <v>456330</v>
      </c>
      <c r="G5" s="157" t="n">
        <f aca="false">E5*1.5%</f>
        <v>39114</v>
      </c>
      <c r="H5" s="157" t="n">
        <f aca="false">SUM(E5:G5)</f>
        <v>3103044</v>
      </c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09" t="s">
        <v>204</v>
      </c>
      <c r="B6" s="109" t="s">
        <v>205</v>
      </c>
      <c r="C6" s="156" t="n">
        <v>171000</v>
      </c>
      <c r="D6" s="156"/>
      <c r="E6" s="156" t="n">
        <f aca="false">C6*12</f>
        <v>2052000</v>
      </c>
      <c r="F6" s="156" t="n">
        <f aca="false">E6*0.175</f>
        <v>359100</v>
      </c>
      <c r="G6" s="157" t="n">
        <f aca="false">E6*1.5%</f>
        <v>30780</v>
      </c>
      <c r="H6" s="157" t="n">
        <f aca="false">SUM(E6:G6)</f>
        <v>2441880</v>
      </c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09" t="s">
        <v>206</v>
      </c>
      <c r="C7" s="156" t="n">
        <v>161000</v>
      </c>
      <c r="D7" s="156"/>
      <c r="E7" s="156" t="n">
        <f aca="false">C7*8</f>
        <v>1288000</v>
      </c>
      <c r="F7" s="156" t="n">
        <f aca="false">E7*0.175</f>
        <v>225400</v>
      </c>
      <c r="G7" s="157" t="n">
        <f aca="false">E7*1.5%</f>
        <v>19320</v>
      </c>
      <c r="H7" s="157" t="n">
        <f aca="false">SUM(E7:G7)</f>
        <v>1532720</v>
      </c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09" t="s">
        <v>207</v>
      </c>
      <c r="C8" s="156" t="n">
        <v>161000</v>
      </c>
      <c r="D8" s="156"/>
      <c r="E8" s="156" t="n">
        <f aca="false">C8*8</f>
        <v>1288000</v>
      </c>
      <c r="F8" s="156" t="n">
        <f aca="false">E8*0.175</f>
        <v>225400</v>
      </c>
      <c r="G8" s="157" t="n">
        <f aca="false">E8*1.5%</f>
        <v>19320</v>
      </c>
      <c r="H8" s="157" t="n">
        <f aca="false">SUM(E8:G8)</f>
        <v>1532720</v>
      </c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B9" s="154"/>
      <c r="C9" s="158" t="n">
        <f aca="false">SUM(C3:C8)</f>
        <v>1333600</v>
      </c>
      <c r="D9" s="158" t="n">
        <f aca="false">SUM(D3:D8)</f>
        <v>6700</v>
      </c>
      <c r="E9" s="158" t="n">
        <f aca="false">SUM(E3:E8)</f>
        <v>14795600</v>
      </c>
      <c r="F9" s="158" t="n">
        <f aca="false">SUM(F3:F8)</f>
        <v>2589230</v>
      </c>
      <c r="G9" s="158" t="n">
        <f aca="false">SUM(G3:G8)</f>
        <v>221934</v>
      </c>
      <c r="H9" s="158" t="n">
        <f aca="false">SUM(H3:H8)</f>
        <v>17606764</v>
      </c>
      <c r="IN9" s="0"/>
      <c r="IO9" s="0"/>
      <c r="IP9" s="0"/>
      <c r="IQ9" s="0"/>
      <c r="IR9" s="0"/>
      <c r="IS9" s="0"/>
      <c r="IT9" s="0"/>
      <c r="IU9" s="0"/>
      <c r="IV9" s="0"/>
    </row>
    <row r="11" customFormat="false" ht="12.75" hidden="false" customHeight="false" outlineLevel="0" collapsed="false">
      <c r="A11" s="154" t="s">
        <v>208</v>
      </c>
      <c r="C11" s="155" t="s">
        <v>209</v>
      </c>
      <c r="D11" s="155" t="s">
        <v>197</v>
      </c>
      <c r="E11" s="155" t="s">
        <v>210</v>
      </c>
    </row>
    <row r="12" customFormat="false" ht="12.75" hidden="false" customHeight="false" outlineLevel="0" collapsed="false">
      <c r="A12" s="109" t="s">
        <v>60</v>
      </c>
      <c r="C12" s="159" t="n">
        <v>200000</v>
      </c>
      <c r="D12" s="159" t="n">
        <f aca="false">C12*0.175</f>
        <v>35000</v>
      </c>
      <c r="E12" s="159" t="n">
        <f aca="false">C12*0.15</f>
        <v>30000</v>
      </c>
      <c r="F12" s="160"/>
      <c r="G12" s="160"/>
      <c r="H12" s="160"/>
    </row>
    <row r="13" customFormat="false" ht="12.75" hidden="false" customHeight="false" outlineLevel="0" collapsed="false">
      <c r="A13" s="109" t="s">
        <v>200</v>
      </c>
      <c r="C13" s="159" t="n">
        <v>200000</v>
      </c>
      <c r="D13" s="159" t="n">
        <f aca="false">C13*0.175</f>
        <v>35000</v>
      </c>
      <c r="E13" s="159" t="n">
        <f aca="false">C13*0.15</f>
        <v>30000</v>
      </c>
      <c r="G13" s="160"/>
    </row>
    <row r="14" customFormat="false" ht="12.75" hidden="false" customHeight="false" outlineLevel="0" collapsed="false">
      <c r="A14" s="109" t="s">
        <v>204</v>
      </c>
      <c r="B14" s="159" t="n">
        <v>5000</v>
      </c>
      <c r="C14" s="159" t="n">
        <f aca="false">B14*12</f>
        <v>60000</v>
      </c>
      <c r="D14" s="159" t="n">
        <f aca="false">C14*0.175</f>
        <v>10500</v>
      </c>
      <c r="E14" s="159" t="n">
        <f aca="false">C14*0.15</f>
        <v>9000</v>
      </c>
    </row>
    <row r="15" customFormat="false" ht="12.75" hidden="false" customHeight="false" outlineLevel="0" collapsed="false">
      <c r="A15" s="109" t="s">
        <v>202</v>
      </c>
      <c r="B15" s="159" t="n">
        <v>5000</v>
      </c>
      <c r="C15" s="159" t="n">
        <f aca="false">B15*12</f>
        <v>60000</v>
      </c>
      <c r="D15" s="159" t="n">
        <f aca="false">C15*0.175</f>
        <v>10500</v>
      </c>
      <c r="E15" s="159" t="n">
        <f aca="false">C15*0.15</f>
        <v>9000</v>
      </c>
    </row>
    <row r="16" customFormat="false" ht="12.75" hidden="false" customHeight="false" outlineLevel="0" collapsed="false">
      <c r="A16" s="109" t="s">
        <v>206</v>
      </c>
      <c r="B16" s="159" t="n">
        <v>5000</v>
      </c>
      <c r="C16" s="159" t="n">
        <f aca="false">B16*12</f>
        <v>60000</v>
      </c>
      <c r="D16" s="159" t="n">
        <f aca="false">C16*0.175</f>
        <v>10500</v>
      </c>
      <c r="E16" s="159" t="n">
        <f aca="false">C16*0.15</f>
        <v>9000</v>
      </c>
    </row>
    <row r="17" customFormat="false" ht="12.75" hidden="false" customHeight="false" outlineLevel="0" collapsed="false">
      <c r="A17" s="109" t="s">
        <v>207</v>
      </c>
      <c r="B17" s="159" t="n">
        <v>5000</v>
      </c>
      <c r="C17" s="159" t="n">
        <f aca="false">B17*12</f>
        <v>60000</v>
      </c>
      <c r="D17" s="159" t="n">
        <f aca="false">C17*0.175</f>
        <v>10500</v>
      </c>
      <c r="E17" s="159" t="n">
        <f aca="false">C17*0.15</f>
        <v>9000</v>
      </c>
    </row>
    <row r="18" customFormat="false" ht="12.75" hidden="false" customHeight="false" outlineLevel="0" collapsed="false">
      <c r="C18" s="161" t="n">
        <f aca="false">SUM(C12:C17)</f>
        <v>640000</v>
      </c>
      <c r="D18" s="161" t="n">
        <f aca="false">SUM(D12:D17)</f>
        <v>112000</v>
      </c>
      <c r="E18" s="161" t="n">
        <f aca="false">SUM(E12:E17)</f>
        <v>96000</v>
      </c>
    </row>
    <row r="19" customFormat="false" ht="12.75" hidden="false" customHeight="false" outlineLevel="0" collapsed="false">
      <c r="A19" s="154" t="s">
        <v>211</v>
      </c>
    </row>
    <row r="20" customFormat="false" ht="12.75" hidden="false" customHeight="false" outlineLevel="0" collapsed="false">
      <c r="A20" s="109" t="s">
        <v>200</v>
      </c>
      <c r="C20" s="159" t="n">
        <v>280000</v>
      </c>
    </row>
    <row r="21" customFormat="false" ht="12.75" hidden="false" customHeight="false" outlineLevel="0" collapsed="false">
      <c r="A21" s="154" t="s">
        <v>212</v>
      </c>
      <c r="B21" s="154"/>
      <c r="C21" s="161" t="n">
        <f aca="false">C18+C20</f>
        <v>920000</v>
      </c>
    </row>
    <row r="23" customFormat="false" ht="12.75" hidden="false" customHeight="false" outlineLevel="0" collapsed="false">
      <c r="B23" s="155" t="s">
        <v>213</v>
      </c>
      <c r="C23" s="155" t="s">
        <v>214</v>
      </c>
      <c r="D23" s="155" t="s">
        <v>215</v>
      </c>
      <c r="E23" s="162"/>
    </row>
    <row r="24" customFormat="false" ht="12.75" hidden="false" customHeight="false" outlineLevel="0" collapsed="false">
      <c r="A24" s="109" t="s">
        <v>216</v>
      </c>
      <c r="B24" s="159" t="n">
        <v>10000</v>
      </c>
      <c r="C24" s="159" t="n">
        <f aca="false">B24*40</f>
        <v>400000</v>
      </c>
      <c r="D24" s="159" t="n">
        <f aca="false">C24*0.175</f>
        <v>700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3.99"/>
    <col collapsed="false" customWidth="true" hidden="false" outlineLevel="0" max="8" min="3" style="1" width="12.14"/>
    <col collapsed="false" customWidth="true" hidden="false" outlineLevel="0" max="9" min="9" style="1" width="5.56"/>
    <col collapsed="false" customWidth="true" hidden="false" outlineLevel="0" max="10" min="10" style="35" width="36.28"/>
    <col collapsed="false" customWidth="true" hidden="false" outlineLevel="0" max="11" min="11" style="1" width="10.56"/>
    <col collapsed="false" customWidth="false" hidden="false" outlineLevel="0" max="257" min="12" style="1" width="8.85"/>
  </cols>
  <sheetData>
    <row r="1" customFormat="false" ht="12.4" hidden="false" customHeight="true" outlineLevel="0" collapsed="false">
      <c r="A1" s="57"/>
      <c r="B1" s="57"/>
      <c r="C1" s="57"/>
      <c r="D1" s="57"/>
      <c r="E1" s="58"/>
      <c r="F1" s="0"/>
      <c r="G1" s="59"/>
      <c r="H1" s="59"/>
      <c r="I1" s="60"/>
    </row>
    <row r="2" customFormat="false" ht="12.4" hidden="false" customHeight="true" outlineLevel="0" collapsed="false">
      <c r="A2" s="57"/>
      <c r="B2" s="57"/>
      <c r="C2" s="57"/>
      <c r="D2" s="57"/>
      <c r="E2" s="58"/>
      <c r="F2" s="0"/>
      <c r="G2" s="59"/>
      <c r="H2" s="59"/>
      <c r="I2" s="60"/>
    </row>
    <row r="3" s="64" customFormat="true" ht="17.1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2"/>
      <c r="J3" s="63"/>
      <c r="K3" s="62"/>
    </row>
    <row r="4" s="64" customFormat="true" ht="15.75" hidden="false" customHeight="false" outlineLevel="0" collapsed="false">
      <c r="A4" s="65"/>
      <c r="B4" s="65"/>
      <c r="C4" s="65"/>
      <c r="D4" s="65"/>
      <c r="E4" s="65"/>
      <c r="F4" s="66"/>
      <c r="G4" s="65"/>
      <c r="H4" s="62"/>
      <c r="I4" s="62"/>
      <c r="J4" s="63"/>
      <c r="K4" s="62"/>
    </row>
    <row r="5" s="64" customFormat="true" ht="17.1" hidden="false" customHeight="true" outlineLevel="0" collapsed="false">
      <c r="A5" s="61" t="s">
        <v>2</v>
      </c>
      <c r="B5" s="61"/>
      <c r="C5" s="61"/>
      <c r="D5" s="61"/>
      <c r="E5" s="61"/>
      <c r="F5" s="61"/>
      <c r="G5" s="61"/>
      <c r="H5" s="61"/>
      <c r="I5" s="62"/>
      <c r="J5" s="63"/>
      <c r="K5" s="62"/>
    </row>
    <row r="6" s="64" customFormat="true" ht="17.1" hidden="false" customHeight="true" outlineLevel="0" collapsed="false">
      <c r="A6" s="61" t="s">
        <v>62</v>
      </c>
      <c r="B6" s="61"/>
      <c r="C6" s="61"/>
      <c r="D6" s="61"/>
      <c r="E6" s="61"/>
      <c r="F6" s="61"/>
      <c r="G6" s="61"/>
      <c r="H6" s="61"/>
      <c r="I6" s="62"/>
      <c r="J6" s="63"/>
      <c r="K6" s="62"/>
    </row>
    <row r="7" customFormat="false" ht="18" hidden="false" customHeight="true" outlineLevel="0" collapsed="false">
      <c r="A7" s="57"/>
      <c r="B7" s="57"/>
      <c r="C7" s="57"/>
      <c r="D7" s="57"/>
      <c r="E7" s="57"/>
      <c r="F7" s="57"/>
      <c r="G7" s="0"/>
      <c r="H7" s="67" t="s">
        <v>63</v>
      </c>
      <c r="I7" s="68"/>
    </row>
    <row r="8" customFormat="false" ht="38.25" hidden="false" customHeight="false" outlineLevel="0" collapsed="false">
      <c r="A8" s="69" t="s">
        <v>64</v>
      </c>
      <c r="B8" s="14" t="s">
        <v>6</v>
      </c>
      <c r="C8" s="14" t="s">
        <v>65</v>
      </c>
      <c r="D8" s="14" t="s">
        <v>66</v>
      </c>
      <c r="E8" s="14" t="s">
        <v>67</v>
      </c>
      <c r="F8" s="14" t="s">
        <v>68</v>
      </c>
      <c r="G8" s="14" t="s">
        <v>69</v>
      </c>
      <c r="H8" s="14" t="s">
        <v>70</v>
      </c>
      <c r="I8" s="70"/>
    </row>
    <row r="9" customFormat="false" ht="12.75" hidden="false" customHeight="false" outlineLevel="0" collapsed="false">
      <c r="A9" s="71" t="n">
        <v>1</v>
      </c>
      <c r="B9" s="72" t="s">
        <v>71</v>
      </c>
      <c r="C9" s="73" t="n">
        <v>505</v>
      </c>
      <c r="D9" s="74" t="n">
        <v>793</v>
      </c>
      <c r="E9" s="74" t="n">
        <f aca="false">D9</f>
        <v>793</v>
      </c>
      <c r="F9" s="74" t="n">
        <f aca="false">E9*0.27</f>
        <v>214.11</v>
      </c>
      <c r="G9" s="74" t="n">
        <f aca="false">SUM(E9:F9)</f>
        <v>1007.11</v>
      </c>
      <c r="H9" s="74" t="n">
        <f aca="false">G9</f>
        <v>1007.11</v>
      </c>
      <c r="I9" s="0"/>
      <c r="J9" s="75"/>
      <c r="K9" s="76"/>
    </row>
    <row r="10" customFormat="false" ht="12.75" hidden="false" customHeight="false" outlineLevel="0" collapsed="false">
      <c r="A10" s="71" t="n">
        <v>2</v>
      </c>
      <c r="B10" s="72" t="s">
        <v>72</v>
      </c>
      <c r="C10" s="73" t="n">
        <v>417</v>
      </c>
      <c r="D10" s="74" t="n">
        <v>611</v>
      </c>
      <c r="E10" s="74" t="n">
        <f aca="false">D10</f>
        <v>611</v>
      </c>
      <c r="F10" s="74" t="n">
        <f aca="false">E10*0.27</f>
        <v>164.97</v>
      </c>
      <c r="G10" s="74" t="n">
        <f aca="false">SUM(E10:F10)</f>
        <v>775.97</v>
      </c>
      <c r="H10" s="74" t="n">
        <f aca="false">G10</f>
        <v>775.97</v>
      </c>
      <c r="I10" s="0"/>
      <c r="J10" s="75"/>
      <c r="K10" s="76"/>
    </row>
    <row r="11" customFormat="false" ht="12.75" hidden="false" customHeight="false" outlineLevel="0" collapsed="false">
      <c r="A11" s="71" t="n">
        <v>3</v>
      </c>
      <c r="B11" s="72" t="s">
        <v>73</v>
      </c>
      <c r="C11" s="73" t="n">
        <v>0</v>
      </c>
      <c r="D11" s="74" t="n">
        <v>0</v>
      </c>
      <c r="E11" s="74" t="n">
        <f aca="false">D11</f>
        <v>0</v>
      </c>
      <c r="F11" s="74" t="n">
        <f aca="false">E11*0.27</f>
        <v>0</v>
      </c>
      <c r="G11" s="74" t="n">
        <f aca="false">SUM(E11:F11)</f>
        <v>0</v>
      </c>
      <c r="H11" s="74" t="n">
        <f aca="false">G11</f>
        <v>0</v>
      </c>
      <c r="I11" s="0"/>
      <c r="J11" s="75"/>
      <c r="K11" s="76"/>
    </row>
    <row r="12" customFormat="false" ht="14.65" hidden="false" customHeight="true" outlineLevel="0" collapsed="false">
      <c r="A12" s="71" t="n">
        <v>4</v>
      </c>
      <c r="B12" s="72" t="s">
        <v>74</v>
      </c>
      <c r="C12" s="73" t="n">
        <v>271</v>
      </c>
      <c r="D12" s="74" t="n">
        <v>412</v>
      </c>
      <c r="E12" s="74" t="n">
        <v>370</v>
      </c>
      <c r="F12" s="74" t="n">
        <f aca="false">E12*0.27</f>
        <v>99.9</v>
      </c>
      <c r="G12" s="74" t="n">
        <f aca="false">SUM(E12:F12)</f>
        <v>469.9</v>
      </c>
      <c r="H12" s="74" t="n">
        <f aca="false">G12</f>
        <v>469.9</v>
      </c>
      <c r="I12" s="0"/>
      <c r="J12" s="77"/>
      <c r="K12" s="76"/>
    </row>
    <row r="13" customFormat="false" ht="12.75" hidden="false" customHeight="false" outlineLevel="0" collapsed="false">
      <c r="A13" s="71" t="n">
        <v>5</v>
      </c>
      <c r="B13" s="72" t="s">
        <v>75</v>
      </c>
      <c r="C13" s="73" t="n">
        <v>25</v>
      </c>
      <c r="D13" s="74" t="n">
        <v>0</v>
      </c>
      <c r="E13" s="74" t="n">
        <f aca="false">D13</f>
        <v>0</v>
      </c>
      <c r="F13" s="74" t="n">
        <f aca="false">E13*0.27</f>
        <v>0</v>
      </c>
      <c r="G13" s="74" t="n">
        <f aca="false">SUM(E13:F13)</f>
        <v>0</v>
      </c>
      <c r="H13" s="74" t="n">
        <f aca="false">G13</f>
        <v>0</v>
      </c>
      <c r="I13" s="0"/>
      <c r="J13" s="77"/>
      <c r="K13" s="76"/>
    </row>
    <row r="14" customFormat="false" ht="12.75" hidden="false" customHeight="false" outlineLevel="0" collapsed="false">
      <c r="A14" s="71" t="n">
        <v>6</v>
      </c>
      <c r="B14" s="72" t="s">
        <v>76</v>
      </c>
      <c r="C14" s="73" t="n">
        <v>18</v>
      </c>
      <c r="D14" s="74" t="n">
        <v>97</v>
      </c>
      <c r="E14" s="74" t="n">
        <f aca="false">D14</f>
        <v>97</v>
      </c>
      <c r="F14" s="74" t="n">
        <f aca="false">E14*0.27</f>
        <v>26.19</v>
      </c>
      <c r="G14" s="74" t="n">
        <f aca="false">SUM(E14:F14)</f>
        <v>123.19</v>
      </c>
      <c r="H14" s="74" t="n">
        <f aca="false">G14</f>
        <v>123.19</v>
      </c>
      <c r="I14" s="0"/>
      <c r="J14" s="75"/>
      <c r="K14" s="76"/>
    </row>
    <row r="15" customFormat="false" ht="12.75" hidden="false" customHeight="false" outlineLevel="0" collapsed="false">
      <c r="A15" s="71" t="n">
        <v>7</v>
      </c>
      <c r="B15" s="72" t="s">
        <v>77</v>
      </c>
      <c r="C15" s="73" t="n">
        <v>500</v>
      </c>
      <c r="D15" s="74" t="n">
        <v>198</v>
      </c>
      <c r="E15" s="74" t="n">
        <v>250</v>
      </c>
      <c r="F15" s="74" t="n">
        <f aca="false">E15*0.27</f>
        <v>67.5</v>
      </c>
      <c r="G15" s="74" t="n">
        <f aca="false">SUM(E15:F15)</f>
        <v>317.5</v>
      </c>
      <c r="H15" s="74" t="n">
        <f aca="false">G15</f>
        <v>317.5</v>
      </c>
      <c r="I15" s="0"/>
      <c r="J15" s="75"/>
      <c r="K15" s="76"/>
    </row>
    <row r="16" customFormat="false" ht="12.75" hidden="false" customHeight="false" outlineLevel="0" collapsed="false">
      <c r="A16" s="71" t="n">
        <v>8</v>
      </c>
      <c r="B16" s="72" t="s">
        <v>78</v>
      </c>
      <c r="C16" s="73" t="n">
        <v>802</v>
      </c>
      <c r="D16" s="74" t="n">
        <v>1089</v>
      </c>
      <c r="E16" s="74" t="n">
        <v>1300</v>
      </c>
      <c r="F16" s="74" t="n">
        <f aca="false">E16*0.27</f>
        <v>351</v>
      </c>
      <c r="G16" s="74" t="n">
        <f aca="false">SUM(E16:F16)</f>
        <v>1651</v>
      </c>
      <c r="H16" s="74" t="n">
        <f aca="false">G16</f>
        <v>1651</v>
      </c>
      <c r="I16" s="0"/>
      <c r="J16" s="75"/>
      <c r="K16" s="76"/>
    </row>
    <row r="17" customFormat="false" ht="12.75" hidden="false" customHeight="false" outlineLevel="0" collapsed="false">
      <c r="A17" s="71" t="n">
        <v>9</v>
      </c>
      <c r="B17" s="72" t="s">
        <v>79</v>
      </c>
      <c r="C17" s="73" t="n">
        <v>918</v>
      </c>
      <c r="D17" s="74" t="n">
        <v>837</v>
      </c>
      <c r="E17" s="74" t="n">
        <f aca="false">D17</f>
        <v>837</v>
      </c>
      <c r="F17" s="74" t="n">
        <v>0</v>
      </c>
      <c r="G17" s="74" t="n">
        <f aca="false">SUM(E17:F17)</f>
        <v>837</v>
      </c>
      <c r="H17" s="74" t="n">
        <f aca="false">G17</f>
        <v>837</v>
      </c>
      <c r="I17" s="0"/>
      <c r="J17" s="75"/>
      <c r="K17" s="76"/>
    </row>
    <row r="18" customFormat="false" ht="12.75" hidden="false" customHeight="false" outlineLevel="0" collapsed="false">
      <c r="A18" s="71" t="n">
        <v>10</v>
      </c>
      <c r="B18" s="72" t="s">
        <v>80</v>
      </c>
      <c r="C18" s="73" t="n">
        <v>0</v>
      </c>
      <c r="D18" s="74" t="n">
        <v>0</v>
      </c>
      <c r="E18" s="74" t="n">
        <v>560</v>
      </c>
      <c r="F18" s="74" t="n">
        <f aca="false">E18*0.27</f>
        <v>151.2</v>
      </c>
      <c r="G18" s="74" t="n">
        <f aca="false">SUM(E18:F18)</f>
        <v>711.2</v>
      </c>
      <c r="H18" s="74" t="n">
        <f aca="false">G18</f>
        <v>711.2</v>
      </c>
      <c r="I18" s="0"/>
      <c r="J18" s="75"/>
      <c r="K18" s="76"/>
    </row>
    <row r="19" customFormat="false" ht="12.75" hidden="false" customHeight="false" outlineLevel="0" collapsed="false">
      <c r="A19" s="71" t="n">
        <v>11</v>
      </c>
      <c r="B19" s="78" t="s">
        <v>81</v>
      </c>
      <c r="C19" s="73"/>
      <c r="D19" s="74"/>
      <c r="E19" s="74" t="n">
        <v>182</v>
      </c>
      <c r="F19" s="74" t="n">
        <v>0</v>
      </c>
      <c r="G19" s="74" t="n">
        <f aca="false">SUM(E19:F19)</f>
        <v>182</v>
      </c>
      <c r="H19" s="74" t="n">
        <f aca="false">G19</f>
        <v>182</v>
      </c>
      <c r="I19" s="0"/>
      <c r="J19" s="75"/>
      <c r="K19" s="76"/>
    </row>
    <row r="20" customFormat="false" ht="12.75" hidden="false" customHeight="false" outlineLevel="0" collapsed="false">
      <c r="A20" s="79" t="s">
        <v>14</v>
      </c>
      <c r="B20" s="80" t="s">
        <v>82</v>
      </c>
      <c r="C20" s="81" t="n">
        <f aca="false">SUM(C9:C19)</f>
        <v>3456</v>
      </c>
      <c r="D20" s="81" t="n">
        <f aca="false">SUM(D9:D19)</f>
        <v>4037</v>
      </c>
      <c r="E20" s="81" t="n">
        <f aca="false">SUM(E9:E19)</f>
        <v>5000</v>
      </c>
      <c r="F20" s="81" t="n">
        <f aca="false">SUM(F9:F19)</f>
        <v>1074.87</v>
      </c>
      <c r="G20" s="81" t="n">
        <f aca="false">SUM(G9:G19)</f>
        <v>6074.87</v>
      </c>
      <c r="H20" s="81" t="n">
        <f aca="false">SUM(H9:H19)</f>
        <v>6074.87</v>
      </c>
      <c r="I20" s="0"/>
      <c r="J20" s="75"/>
      <c r="K20" s="76"/>
    </row>
    <row r="21" customFormat="false" ht="12.75" hidden="false" customHeight="false" outlineLevel="0" collapsed="false">
      <c r="A21" s="71" t="n">
        <v>1</v>
      </c>
      <c r="B21" s="72" t="s">
        <v>83</v>
      </c>
      <c r="C21" s="73" t="n">
        <v>0</v>
      </c>
      <c r="D21" s="74" t="n">
        <v>0</v>
      </c>
      <c r="E21" s="74" t="n">
        <f aca="false">D21*1.05</f>
        <v>0</v>
      </c>
      <c r="F21" s="74" t="n">
        <f aca="false">E21*0.27</f>
        <v>0</v>
      </c>
      <c r="G21" s="74" t="n">
        <f aca="false">SUM(E21:F21)</f>
        <v>0</v>
      </c>
      <c r="H21" s="74" t="n">
        <f aca="false">G21</f>
        <v>0</v>
      </c>
      <c r="I21" s="0"/>
      <c r="J21" s="75"/>
      <c r="K21" s="76"/>
    </row>
    <row r="22" customFormat="false" ht="12.75" hidden="false" customHeight="false" outlineLevel="0" collapsed="false">
      <c r="A22" s="71" t="n">
        <v>2</v>
      </c>
      <c r="B22" s="72" t="s">
        <v>84</v>
      </c>
      <c r="C22" s="73" t="n">
        <v>758</v>
      </c>
      <c r="D22" s="74" t="n">
        <v>814</v>
      </c>
      <c r="E22" s="74" t="n">
        <f aca="false">D22*1.05</f>
        <v>854.7</v>
      </c>
      <c r="F22" s="74" t="n">
        <f aca="false">E22*0.27</f>
        <v>230.769</v>
      </c>
      <c r="G22" s="74" t="n">
        <f aca="false">SUM(E22:F22)</f>
        <v>1085.469</v>
      </c>
      <c r="H22" s="74" t="n">
        <f aca="false">G22</f>
        <v>1085.469</v>
      </c>
      <c r="I22" s="0"/>
      <c r="J22" s="75"/>
      <c r="K22" s="76"/>
    </row>
    <row r="23" customFormat="false" ht="12.75" hidden="false" customHeight="false" outlineLevel="0" collapsed="false">
      <c r="A23" s="71" t="n">
        <v>3</v>
      </c>
      <c r="B23" s="78" t="s">
        <v>85</v>
      </c>
      <c r="C23" s="73"/>
      <c r="D23" s="74"/>
      <c r="E23" s="74" t="n">
        <v>380</v>
      </c>
      <c r="F23" s="74" t="n">
        <f aca="false">E23*0.27</f>
        <v>102.6</v>
      </c>
      <c r="G23" s="74" t="n">
        <f aca="false">SUM(E23:F23)</f>
        <v>482.6</v>
      </c>
      <c r="H23" s="74" t="n">
        <f aca="false">G23</f>
        <v>482.6</v>
      </c>
      <c r="I23" s="0"/>
      <c r="J23" s="75"/>
      <c r="K23" s="76"/>
    </row>
    <row r="24" customFormat="false" ht="12.75" hidden="false" customHeight="false" outlineLevel="0" collapsed="false">
      <c r="A24" s="71" t="n">
        <v>4</v>
      </c>
      <c r="B24" s="72" t="s">
        <v>86</v>
      </c>
      <c r="C24" s="73" t="n">
        <v>4000</v>
      </c>
      <c r="D24" s="74" t="n">
        <v>4000</v>
      </c>
      <c r="E24" s="74" t="n">
        <v>4000</v>
      </c>
      <c r="F24" s="74" t="n">
        <f aca="false">E24*0.27</f>
        <v>1080</v>
      </c>
      <c r="G24" s="74" t="n">
        <f aca="false">SUM(E24:F24)</f>
        <v>5080</v>
      </c>
      <c r="H24" s="74" t="n">
        <f aca="false">G24</f>
        <v>5080</v>
      </c>
      <c r="I24" s="0"/>
      <c r="J24" s="75"/>
      <c r="K24" s="76"/>
    </row>
    <row r="25" customFormat="false" ht="12.75" hidden="false" customHeight="false" outlineLevel="0" collapsed="false">
      <c r="A25" s="71" t="n">
        <v>5</v>
      </c>
      <c r="B25" s="72" t="s">
        <v>87</v>
      </c>
      <c r="C25" s="73" t="n">
        <v>166</v>
      </c>
      <c r="D25" s="74" t="n">
        <v>15</v>
      </c>
      <c r="E25" s="74" t="n">
        <f aca="false">D25*1.05</f>
        <v>15.75</v>
      </c>
      <c r="F25" s="74" t="n">
        <f aca="false">E25*0.27</f>
        <v>4.2525</v>
      </c>
      <c r="G25" s="74" t="n">
        <f aca="false">SUM(E25:F25)</f>
        <v>20.0025</v>
      </c>
      <c r="H25" s="74" t="n">
        <f aca="false">G25</f>
        <v>20.0025</v>
      </c>
      <c r="I25" s="0"/>
      <c r="J25" s="75"/>
      <c r="K25" s="76"/>
    </row>
    <row r="26" customFormat="false" ht="12.75" hidden="false" customHeight="false" outlineLevel="0" collapsed="false">
      <c r="A26" s="71" t="n">
        <v>6</v>
      </c>
      <c r="B26" s="72" t="s">
        <v>88</v>
      </c>
      <c r="C26" s="73" t="n">
        <v>617</v>
      </c>
      <c r="D26" s="82" t="n">
        <v>14</v>
      </c>
      <c r="E26" s="74" t="n">
        <f aca="false">D26*1.05</f>
        <v>14.7</v>
      </c>
      <c r="F26" s="74" t="n">
        <f aca="false">E26*0.27</f>
        <v>3.969</v>
      </c>
      <c r="G26" s="74" t="n">
        <f aca="false">SUM(E26:F26)</f>
        <v>18.669</v>
      </c>
      <c r="H26" s="74" t="n">
        <f aca="false">G26</f>
        <v>18.669</v>
      </c>
      <c r="I26" s="0"/>
      <c r="J26" s="75"/>
      <c r="K26" s="76"/>
    </row>
    <row r="27" customFormat="false" ht="12.75" hidden="false" customHeight="false" outlineLevel="0" collapsed="false">
      <c r="A27" s="71" t="n">
        <v>7</v>
      </c>
      <c r="B27" s="72" t="s">
        <v>89</v>
      </c>
      <c r="C27" s="73" t="n">
        <v>59</v>
      </c>
      <c r="D27" s="82" t="n">
        <v>1084</v>
      </c>
      <c r="E27" s="74" t="n">
        <f aca="false">700</f>
        <v>700</v>
      </c>
      <c r="F27" s="74" t="n">
        <v>0</v>
      </c>
      <c r="G27" s="74" t="n">
        <f aca="false">SUM(E27:F27)</f>
        <v>700</v>
      </c>
      <c r="H27" s="74" t="n">
        <f aca="false">G27</f>
        <v>700</v>
      </c>
      <c r="I27" s="0"/>
      <c r="J27" s="75"/>
      <c r="K27" s="76"/>
    </row>
    <row r="28" customFormat="false" ht="12.75" hidden="false" customHeight="false" outlineLevel="0" collapsed="false">
      <c r="A28" s="71" t="n">
        <v>8</v>
      </c>
      <c r="B28" s="72" t="s">
        <v>90</v>
      </c>
      <c r="C28" s="73" t="n">
        <v>0</v>
      </c>
      <c r="D28" s="82"/>
      <c r="E28" s="74" t="n">
        <f aca="false">D28*1.05</f>
        <v>0</v>
      </c>
      <c r="F28" s="74" t="n">
        <f aca="false">E28*0.27</f>
        <v>0</v>
      </c>
      <c r="G28" s="74" t="n">
        <f aca="false">SUM(E28:F28)</f>
        <v>0</v>
      </c>
      <c r="H28" s="74" t="n">
        <f aca="false">G28</f>
        <v>0</v>
      </c>
      <c r="I28" s="0"/>
      <c r="J28" s="75"/>
      <c r="K28" s="76"/>
    </row>
    <row r="29" customFormat="false" ht="12.75" hidden="false" customHeight="false" outlineLevel="0" collapsed="false">
      <c r="A29" s="71" t="n">
        <v>9</v>
      </c>
      <c r="B29" s="72" t="s">
        <v>91</v>
      </c>
      <c r="C29" s="73" t="n">
        <v>139</v>
      </c>
      <c r="D29" s="82" t="n">
        <v>166</v>
      </c>
      <c r="E29" s="74" t="n">
        <v>330</v>
      </c>
      <c r="F29" s="74" t="n">
        <f aca="false">E29*0.27</f>
        <v>89.1</v>
      </c>
      <c r="G29" s="74" t="n">
        <f aca="false">SUM(E29:F29)</f>
        <v>419.1</v>
      </c>
      <c r="H29" s="74" t="n">
        <f aca="false">G29</f>
        <v>419.1</v>
      </c>
      <c r="I29" s="0"/>
      <c r="J29" s="75"/>
      <c r="K29" s="76"/>
    </row>
    <row r="30" customFormat="false" ht="12.75" hidden="false" customHeight="false" outlineLevel="0" collapsed="false">
      <c r="A30" s="71" t="n">
        <v>10</v>
      </c>
      <c r="B30" s="72" t="s">
        <v>92</v>
      </c>
      <c r="C30" s="73" t="n">
        <v>42</v>
      </c>
      <c r="D30" s="82" t="n">
        <v>46</v>
      </c>
      <c r="E30" s="74" t="n">
        <v>150</v>
      </c>
      <c r="F30" s="74" t="n">
        <v>0</v>
      </c>
      <c r="G30" s="74" t="n">
        <f aca="false">SUM(E30:F30)</f>
        <v>150</v>
      </c>
      <c r="H30" s="74" t="n">
        <f aca="false">G30</f>
        <v>150</v>
      </c>
      <c r="I30" s="0"/>
      <c r="J30" s="75"/>
      <c r="K30" s="76"/>
    </row>
    <row r="31" customFormat="false" ht="12.75" hidden="false" customHeight="false" outlineLevel="0" collapsed="false">
      <c r="A31" s="71" t="n">
        <v>11</v>
      </c>
      <c r="B31" s="72" t="s">
        <v>93</v>
      </c>
      <c r="C31" s="73" t="n">
        <v>119</v>
      </c>
      <c r="D31" s="74" t="n">
        <v>53</v>
      </c>
      <c r="E31" s="74" t="n">
        <v>60</v>
      </c>
      <c r="F31" s="74" t="n">
        <v>0</v>
      </c>
      <c r="G31" s="74" t="n">
        <f aca="false">SUM(E31:F31)</f>
        <v>60</v>
      </c>
      <c r="H31" s="74" t="n">
        <f aca="false">G31</f>
        <v>60</v>
      </c>
      <c r="I31" s="0"/>
      <c r="J31" s="75"/>
      <c r="K31" s="76"/>
    </row>
    <row r="32" customFormat="false" ht="12.75" hidden="false" customHeight="false" outlineLevel="0" collapsed="false">
      <c r="A32" s="71" t="n">
        <v>12</v>
      </c>
      <c r="B32" s="72" t="s">
        <v>94</v>
      </c>
      <c r="C32" s="73" t="n">
        <v>22</v>
      </c>
      <c r="D32" s="74" t="n">
        <v>33</v>
      </c>
      <c r="E32" s="74" t="n">
        <f aca="false">D32*1.05</f>
        <v>34.65</v>
      </c>
      <c r="F32" s="74" t="n">
        <v>0</v>
      </c>
      <c r="G32" s="74" t="n">
        <f aca="false">SUM(E32:F32)</f>
        <v>34.65</v>
      </c>
      <c r="H32" s="74" t="n">
        <f aca="false">G32</f>
        <v>34.65</v>
      </c>
      <c r="I32" s="0"/>
      <c r="J32" s="75"/>
      <c r="K32" s="76"/>
    </row>
    <row r="33" customFormat="false" ht="13.5" hidden="false" customHeight="true" outlineLevel="0" collapsed="false">
      <c r="A33" s="71" t="n">
        <v>13</v>
      </c>
      <c r="B33" s="72" t="s">
        <v>95</v>
      </c>
      <c r="C33" s="73" t="n">
        <v>140</v>
      </c>
      <c r="D33" s="74" t="n">
        <v>144</v>
      </c>
      <c r="E33" s="74" t="n">
        <f aca="false">D33*1.05</f>
        <v>151.2</v>
      </c>
      <c r="F33" s="74" t="n">
        <v>0</v>
      </c>
      <c r="G33" s="74" t="n">
        <f aca="false">SUM(E33:F33)</f>
        <v>151.2</v>
      </c>
      <c r="H33" s="74" t="n">
        <f aca="false">G33</f>
        <v>151.2</v>
      </c>
      <c r="I33" s="0"/>
      <c r="J33" s="75"/>
      <c r="K33" s="76"/>
    </row>
    <row r="34" customFormat="false" ht="12.75" hidden="false" customHeight="false" outlineLevel="0" collapsed="false">
      <c r="A34" s="71" t="n">
        <v>14</v>
      </c>
      <c r="B34" s="72" t="s">
        <v>96</v>
      </c>
      <c r="C34" s="73" t="n">
        <v>155</v>
      </c>
      <c r="D34" s="74" t="n">
        <v>170</v>
      </c>
      <c r="E34" s="74" t="n">
        <f aca="false">D34*1.05</f>
        <v>178.5</v>
      </c>
      <c r="F34" s="74" t="n">
        <f aca="false">E34*0.27</f>
        <v>48.195</v>
      </c>
      <c r="G34" s="74" t="n">
        <f aca="false">SUM(E34:F34)</f>
        <v>226.695</v>
      </c>
      <c r="H34" s="74" t="n">
        <f aca="false">G34</f>
        <v>226.695</v>
      </c>
      <c r="I34" s="0"/>
      <c r="J34" s="75"/>
      <c r="K34" s="76"/>
    </row>
    <row r="35" customFormat="false" ht="12.75" hidden="false" customHeight="false" outlineLevel="0" collapsed="false">
      <c r="A35" s="71" t="n">
        <v>15</v>
      </c>
      <c r="B35" s="72" t="s">
        <v>97</v>
      </c>
      <c r="C35" s="73" t="n">
        <v>0</v>
      </c>
      <c r="D35" s="74" t="n">
        <v>35</v>
      </c>
      <c r="E35" s="74" t="n">
        <f aca="false">D35*1.05</f>
        <v>36.75</v>
      </c>
      <c r="F35" s="74" t="n">
        <f aca="false">E35*0.27</f>
        <v>9.9225</v>
      </c>
      <c r="G35" s="74" t="n">
        <f aca="false">SUM(E35:F35)</f>
        <v>46.6725</v>
      </c>
      <c r="H35" s="74" t="n">
        <f aca="false">G35</f>
        <v>46.6725</v>
      </c>
      <c r="I35" s="0"/>
      <c r="J35" s="75"/>
      <c r="K35" s="76"/>
    </row>
    <row r="36" customFormat="false" ht="12.75" hidden="false" customHeight="false" outlineLevel="0" collapsed="false">
      <c r="A36" s="71" t="n">
        <v>16</v>
      </c>
      <c r="B36" s="72" t="s">
        <v>98</v>
      </c>
      <c r="C36" s="73" t="n">
        <v>545</v>
      </c>
      <c r="D36" s="74" t="n">
        <v>665</v>
      </c>
      <c r="E36" s="74" t="n">
        <v>920</v>
      </c>
      <c r="F36" s="74" t="n">
        <v>0</v>
      </c>
      <c r="G36" s="74" t="n">
        <f aca="false">SUM(E36:F36)</f>
        <v>920</v>
      </c>
      <c r="H36" s="74" t="n">
        <f aca="false">G36</f>
        <v>920</v>
      </c>
      <c r="I36" s="0"/>
      <c r="J36" s="75"/>
      <c r="K36" s="76"/>
    </row>
    <row r="37" customFormat="false" ht="12.75" hidden="false" customHeight="false" outlineLevel="0" collapsed="false">
      <c r="A37" s="71" t="n">
        <v>17</v>
      </c>
      <c r="B37" s="72" t="s">
        <v>99</v>
      </c>
      <c r="C37" s="73" t="n">
        <v>460</v>
      </c>
      <c r="D37" s="82" t="n">
        <v>362</v>
      </c>
      <c r="E37" s="74" t="n">
        <v>460</v>
      </c>
      <c r="F37" s="74" t="n">
        <f aca="false">E37*0.27</f>
        <v>124.2</v>
      </c>
      <c r="G37" s="74" t="n">
        <f aca="false">SUM(E37:F37)</f>
        <v>584.2</v>
      </c>
      <c r="H37" s="74" t="n">
        <f aca="false">G37</f>
        <v>584.2</v>
      </c>
      <c r="I37" s="0"/>
      <c r="J37" s="75"/>
      <c r="K37" s="76"/>
    </row>
    <row r="38" customFormat="false" ht="12.75" hidden="false" customHeight="false" outlineLevel="0" collapsed="false">
      <c r="A38" s="71" t="n">
        <v>18</v>
      </c>
      <c r="B38" s="72" t="s">
        <v>100</v>
      </c>
      <c r="C38" s="73" t="n">
        <v>711</v>
      </c>
      <c r="D38" s="74" t="n">
        <v>1056</v>
      </c>
      <c r="E38" s="74" t="n">
        <v>1341</v>
      </c>
      <c r="F38" s="74" t="n">
        <f aca="false">E38*0.27</f>
        <v>362.07</v>
      </c>
      <c r="G38" s="74" t="n">
        <f aca="false">SUM(E38:F38)</f>
        <v>1703.07</v>
      </c>
      <c r="H38" s="74" t="n">
        <f aca="false">G38</f>
        <v>1703.07</v>
      </c>
      <c r="I38" s="0"/>
      <c r="J38" s="75"/>
      <c r="K38" s="76"/>
    </row>
    <row r="39" customFormat="false" ht="12.75" hidden="false" customHeight="false" outlineLevel="0" collapsed="false">
      <c r="A39" s="71" t="n">
        <v>19</v>
      </c>
      <c r="B39" s="72" t="s">
        <v>101</v>
      </c>
      <c r="C39" s="73" t="n">
        <v>0</v>
      </c>
      <c r="D39" s="74" t="n">
        <v>108</v>
      </c>
      <c r="E39" s="74" t="n">
        <f aca="false">D39*1.05</f>
        <v>113.4</v>
      </c>
      <c r="F39" s="74" t="n">
        <v>0</v>
      </c>
      <c r="G39" s="74" t="n">
        <f aca="false">SUM(E39:F39)</f>
        <v>113.4</v>
      </c>
      <c r="H39" s="74" t="n">
        <f aca="false">G39</f>
        <v>113.4</v>
      </c>
      <c r="I39" s="0"/>
      <c r="J39" s="75"/>
      <c r="K39" s="76"/>
    </row>
    <row r="40" customFormat="false" ht="12.75" hidden="false" customHeight="false" outlineLevel="0" collapsed="false">
      <c r="A40" s="71" t="n">
        <v>20</v>
      </c>
      <c r="B40" s="72" t="s">
        <v>102</v>
      </c>
      <c r="C40" s="73" t="n">
        <v>550</v>
      </c>
      <c r="D40" s="83" t="n">
        <v>600</v>
      </c>
      <c r="E40" s="74" t="n">
        <f aca="false">D40*1.4</f>
        <v>840</v>
      </c>
      <c r="F40" s="74" t="n">
        <f aca="false">E40*0.27</f>
        <v>226.8</v>
      </c>
      <c r="G40" s="74" t="n">
        <f aca="false">SUM(E40:F40)</f>
        <v>1066.8</v>
      </c>
      <c r="H40" s="74" t="n">
        <f aca="false">G40</f>
        <v>1066.8</v>
      </c>
      <c r="I40" s="0"/>
      <c r="J40" s="75"/>
      <c r="K40" s="76"/>
    </row>
    <row r="41" customFormat="false" ht="12.75" hidden="false" customHeight="false" outlineLevel="0" collapsed="false">
      <c r="A41" s="71" t="n">
        <v>21</v>
      </c>
      <c r="B41" s="72" t="s">
        <v>103</v>
      </c>
      <c r="C41" s="73" t="n">
        <v>254</v>
      </c>
      <c r="D41" s="74" t="n">
        <v>356</v>
      </c>
      <c r="E41" s="74" t="n">
        <f aca="false">D41*1.05</f>
        <v>373.8</v>
      </c>
      <c r="F41" s="74" t="n">
        <f aca="false">E41*0.27</f>
        <v>100.926</v>
      </c>
      <c r="G41" s="74" t="n">
        <f aca="false">SUM(E41:F41)</f>
        <v>474.726</v>
      </c>
      <c r="H41" s="74" t="n">
        <f aca="false">G41</f>
        <v>474.726</v>
      </c>
      <c r="I41" s="0"/>
      <c r="J41" s="75"/>
      <c r="K41" s="76"/>
    </row>
    <row r="42" customFormat="false" ht="12.75" hidden="false" customHeight="false" outlineLevel="0" collapsed="false">
      <c r="A42" s="71" t="n">
        <v>22</v>
      </c>
      <c r="B42" s="72" t="s">
        <v>104</v>
      </c>
      <c r="C42" s="73" t="n">
        <v>0</v>
      </c>
      <c r="D42" s="74" t="n">
        <v>0</v>
      </c>
      <c r="E42" s="74" t="n">
        <v>600</v>
      </c>
      <c r="F42" s="74" t="n">
        <f aca="false">E42*0.27</f>
        <v>162</v>
      </c>
      <c r="G42" s="74" t="n">
        <f aca="false">SUM(E42:F42)</f>
        <v>762</v>
      </c>
      <c r="H42" s="74" t="n">
        <f aca="false">G42</f>
        <v>762</v>
      </c>
      <c r="I42" s="0"/>
      <c r="J42" s="75"/>
      <c r="K42" s="76"/>
    </row>
    <row r="43" customFormat="false" ht="12.75" hidden="false" customHeight="false" outlineLevel="0" collapsed="false">
      <c r="A43" s="71" t="n">
        <v>23</v>
      </c>
      <c r="B43" s="72" t="s">
        <v>105</v>
      </c>
      <c r="C43" s="73" t="n">
        <v>23</v>
      </c>
      <c r="D43" s="74" t="n">
        <v>630</v>
      </c>
      <c r="E43" s="74" t="n">
        <v>300</v>
      </c>
      <c r="F43" s="74" t="n">
        <f aca="false">E43*0.27</f>
        <v>81</v>
      </c>
      <c r="G43" s="74" t="n">
        <f aca="false">SUM(E43:F43)</f>
        <v>381</v>
      </c>
      <c r="H43" s="74" t="n">
        <f aca="false">G43</f>
        <v>381</v>
      </c>
      <c r="I43" s="0"/>
      <c r="J43" s="75"/>
      <c r="K43" s="76"/>
    </row>
    <row r="44" customFormat="false" ht="12.75" hidden="false" customHeight="false" outlineLevel="0" collapsed="false">
      <c r="A44" s="71" t="n">
        <v>24</v>
      </c>
      <c r="B44" s="72" t="s">
        <v>106</v>
      </c>
      <c r="C44" s="73" t="n">
        <v>0</v>
      </c>
      <c r="D44" s="74" t="n">
        <v>0</v>
      </c>
      <c r="E44" s="74" t="n">
        <f aca="false">D44*1.05</f>
        <v>0</v>
      </c>
      <c r="F44" s="74" t="n">
        <f aca="false">E44*0.27</f>
        <v>0</v>
      </c>
      <c r="G44" s="74" t="n">
        <f aca="false">SUM(E44:F44)</f>
        <v>0</v>
      </c>
      <c r="H44" s="74" t="n">
        <f aca="false">G44</f>
        <v>0</v>
      </c>
      <c r="I44" s="0"/>
      <c r="J44" s="75"/>
      <c r="K44" s="76"/>
    </row>
    <row r="45" customFormat="false" ht="12.75" hidden="false" customHeight="false" outlineLevel="0" collapsed="false">
      <c r="A45" s="71" t="n">
        <v>25</v>
      </c>
      <c r="B45" s="72" t="s">
        <v>107</v>
      </c>
      <c r="C45" s="73" t="n">
        <v>634</v>
      </c>
      <c r="D45" s="74" t="n">
        <v>724</v>
      </c>
      <c r="E45" s="74" t="n">
        <f aca="false">D45*1.05</f>
        <v>760.2</v>
      </c>
      <c r="F45" s="74" t="n">
        <f aca="false">E45*0.27</f>
        <v>205.254</v>
      </c>
      <c r="G45" s="74" t="n">
        <f aca="false">SUM(E45:F45)</f>
        <v>965.454</v>
      </c>
      <c r="H45" s="74" t="n">
        <f aca="false">G45</f>
        <v>965.454</v>
      </c>
      <c r="I45" s="0"/>
      <c r="J45" s="75"/>
      <c r="K45" s="76"/>
    </row>
    <row r="46" customFormat="false" ht="12.75" hidden="false" customHeight="false" outlineLevel="0" collapsed="false">
      <c r="A46" s="71" t="n">
        <v>26</v>
      </c>
      <c r="B46" s="72" t="s">
        <v>108</v>
      </c>
      <c r="C46" s="73" t="n">
        <v>0</v>
      </c>
      <c r="D46" s="74" t="n">
        <v>0</v>
      </c>
      <c r="E46" s="74" t="n">
        <v>5500</v>
      </c>
      <c r="F46" s="74" t="n">
        <f aca="false">E46*0.27</f>
        <v>1485</v>
      </c>
      <c r="G46" s="74" t="n">
        <f aca="false">SUM(E46:F46)</f>
        <v>6985</v>
      </c>
      <c r="H46" s="74" t="n">
        <f aca="false">G46</f>
        <v>6985</v>
      </c>
      <c r="I46" s="0"/>
      <c r="J46" s="75"/>
      <c r="K46" s="76"/>
    </row>
    <row r="47" customFormat="false" ht="12.75" hidden="false" customHeight="false" outlineLevel="0" collapsed="false">
      <c r="A47" s="79" t="s">
        <v>43</v>
      </c>
      <c r="B47" s="80" t="s">
        <v>109</v>
      </c>
      <c r="C47" s="81" t="n">
        <f aca="false">SUM(C21:C46)</f>
        <v>9394</v>
      </c>
      <c r="D47" s="81" t="n">
        <f aca="false">SUM(D21:D46)</f>
        <v>11075</v>
      </c>
      <c r="E47" s="81" t="n">
        <f aca="false">SUM(E21:E46)</f>
        <v>18114.65</v>
      </c>
      <c r="F47" s="81" t="n">
        <f aca="false">SUM(F21:F46)</f>
        <v>4316.058</v>
      </c>
      <c r="G47" s="81" t="n">
        <f aca="false">SUM(G21:G46)</f>
        <v>22430.708</v>
      </c>
      <c r="H47" s="81" t="n">
        <f aca="false">SUM(H21:H46)</f>
        <v>22430.708</v>
      </c>
      <c r="I47" s="0"/>
      <c r="J47" s="75"/>
      <c r="K47" s="76"/>
    </row>
    <row r="48" customFormat="false" ht="12.75" hidden="false" customHeight="false" outlineLevel="0" collapsed="false">
      <c r="A48" s="71" t="n">
        <v>1</v>
      </c>
      <c r="B48" s="72" t="s">
        <v>110</v>
      </c>
      <c r="C48" s="73" t="n">
        <v>5</v>
      </c>
      <c r="D48" s="74" t="n">
        <v>5</v>
      </c>
      <c r="E48" s="74" t="n">
        <v>5</v>
      </c>
      <c r="F48" s="74" t="n">
        <v>0</v>
      </c>
      <c r="G48" s="74" t="n">
        <f aca="false">SUM(E48:F48)</f>
        <v>5</v>
      </c>
      <c r="H48" s="74" t="n">
        <f aca="false">G48</f>
        <v>5</v>
      </c>
      <c r="I48" s="0"/>
      <c r="J48" s="75"/>
      <c r="K48" s="76"/>
    </row>
    <row r="49" customFormat="false" ht="12.75" hidden="false" customHeight="false" outlineLevel="0" collapsed="false">
      <c r="A49" s="71" t="n">
        <v>2</v>
      </c>
      <c r="B49" s="72" t="s">
        <v>111</v>
      </c>
      <c r="C49" s="73" t="n">
        <v>123</v>
      </c>
      <c r="D49" s="74" t="n">
        <v>100</v>
      </c>
      <c r="E49" s="74" t="n">
        <f aca="false">D49*1.05</f>
        <v>105</v>
      </c>
      <c r="F49" s="74"/>
      <c r="G49" s="74" t="n">
        <f aca="false">SUM(E49:F49)</f>
        <v>105</v>
      </c>
      <c r="H49" s="74" t="n">
        <f aca="false">G49</f>
        <v>105</v>
      </c>
      <c r="I49" s="0"/>
      <c r="J49" s="75"/>
      <c r="K49" s="76"/>
    </row>
    <row r="50" customFormat="false" ht="12.75" hidden="false" customHeight="false" outlineLevel="0" collapsed="false">
      <c r="A50" s="71" t="n">
        <v>3</v>
      </c>
      <c r="B50" s="72" t="s">
        <v>112</v>
      </c>
      <c r="C50" s="73" t="n">
        <v>371</v>
      </c>
      <c r="D50" s="82" t="n">
        <f aca="false">215+169</f>
        <v>384</v>
      </c>
      <c r="E50" s="74" t="n">
        <f aca="false">D50*1.05</f>
        <v>403.2</v>
      </c>
      <c r="F50" s="74"/>
      <c r="G50" s="74" t="n">
        <f aca="false">SUM(E50:F50)</f>
        <v>403.2</v>
      </c>
      <c r="H50" s="74" t="n">
        <f aca="false">G50</f>
        <v>403.2</v>
      </c>
      <c r="I50" s="0"/>
      <c r="J50" s="75"/>
      <c r="K50" s="76"/>
    </row>
    <row r="51" customFormat="false" ht="12.75" hidden="false" customHeight="false" outlineLevel="0" collapsed="false">
      <c r="A51" s="71" t="n">
        <v>4</v>
      </c>
      <c r="B51" s="72" t="s">
        <v>113</v>
      </c>
      <c r="C51" s="73" t="n">
        <v>88</v>
      </c>
      <c r="D51" s="82" t="n">
        <v>93</v>
      </c>
      <c r="E51" s="74" t="n">
        <f aca="false">D51*1.05</f>
        <v>97.65</v>
      </c>
      <c r="F51" s="74"/>
      <c r="G51" s="74" t="n">
        <f aca="false">SUM(E51:F51)</f>
        <v>97.65</v>
      </c>
      <c r="H51" s="74" t="n">
        <f aca="false">G51</f>
        <v>97.65</v>
      </c>
      <c r="I51" s="0"/>
      <c r="J51" s="75"/>
      <c r="K51" s="76"/>
    </row>
    <row r="52" customFormat="false" ht="12.75" hidden="false" customHeight="false" outlineLevel="0" collapsed="false">
      <c r="A52" s="71" t="n">
        <v>5</v>
      </c>
      <c r="B52" s="72" t="s">
        <v>114</v>
      </c>
      <c r="C52" s="73" t="n">
        <v>160</v>
      </c>
      <c r="D52" s="82" t="n">
        <v>265</v>
      </c>
      <c r="E52" s="74" t="n">
        <f aca="false">D52*1.05</f>
        <v>278.25</v>
      </c>
      <c r="F52" s="74"/>
      <c r="G52" s="74" t="n">
        <f aca="false">SUM(E52:F52)</f>
        <v>278.25</v>
      </c>
      <c r="H52" s="74" t="n">
        <f aca="false">G52</f>
        <v>278.25</v>
      </c>
      <c r="I52" s="0"/>
      <c r="J52" s="75"/>
      <c r="K52" s="76"/>
    </row>
    <row r="53" customFormat="false" ht="12.75" hidden="false" customHeight="false" outlineLevel="0" collapsed="false">
      <c r="A53" s="79" t="s">
        <v>52</v>
      </c>
      <c r="B53" s="80" t="s">
        <v>107</v>
      </c>
      <c r="C53" s="81" t="n">
        <f aca="false">SUM(C48:C52)</f>
        <v>747</v>
      </c>
      <c r="D53" s="81" t="n">
        <f aca="false">SUM(D48:D52)</f>
        <v>847</v>
      </c>
      <c r="E53" s="81" t="n">
        <f aca="false">SUM(E48:E52)</f>
        <v>889.1</v>
      </c>
      <c r="F53" s="81" t="n">
        <f aca="false">SUM(F48:F52)</f>
        <v>0</v>
      </c>
      <c r="G53" s="81" t="n">
        <f aca="false">SUM(G48:G52)</f>
        <v>889.1</v>
      </c>
      <c r="H53" s="81" t="n">
        <f aca="false">SUM(H48:H52)</f>
        <v>889.1</v>
      </c>
      <c r="I53" s="0"/>
      <c r="J53" s="75"/>
      <c r="K53" s="76"/>
    </row>
    <row r="54" customFormat="false" ht="12.75" hidden="false" customHeight="false" outlineLevel="0" collapsed="false">
      <c r="A54" s="71" t="n">
        <v>1</v>
      </c>
      <c r="B54" s="84" t="s">
        <v>115</v>
      </c>
      <c r="C54" s="73" t="n">
        <v>12835</v>
      </c>
      <c r="D54" s="74" t="n">
        <v>13791</v>
      </c>
      <c r="E54" s="74" t="n">
        <f aca="false">ROUND(Bérek!E9/1000,0)</f>
        <v>14796</v>
      </c>
      <c r="F54" s="74"/>
      <c r="G54" s="74" t="n">
        <f aca="false">SUM(E54:F54)</f>
        <v>14796</v>
      </c>
      <c r="H54" s="74" t="n">
        <f aca="false">G54</f>
        <v>14796</v>
      </c>
      <c r="I54" s="0"/>
      <c r="J54" s="75"/>
      <c r="K54" s="76"/>
    </row>
    <row r="55" customFormat="false" ht="12.75" hidden="false" customHeight="false" outlineLevel="0" collapsed="false">
      <c r="A55" s="71" t="n">
        <v>2</v>
      </c>
      <c r="B55" s="84" t="s">
        <v>116</v>
      </c>
      <c r="C55" s="73" t="n">
        <v>0</v>
      </c>
      <c r="D55" s="74" t="n">
        <v>392</v>
      </c>
      <c r="E55" s="74" t="n">
        <f aca="false">ROUND(Bérek!C18/1000,0)</f>
        <v>640</v>
      </c>
      <c r="F55" s="74"/>
      <c r="G55" s="74" t="n">
        <f aca="false">SUM(E55:F55)</f>
        <v>640</v>
      </c>
      <c r="H55" s="74" t="n">
        <f aca="false">G55</f>
        <v>640</v>
      </c>
      <c r="I55" s="0"/>
      <c r="J55" s="75"/>
      <c r="K55" s="76"/>
    </row>
    <row r="56" customFormat="false" ht="12.75" hidden="false" customHeight="false" outlineLevel="0" collapsed="false">
      <c r="A56" s="71" t="n">
        <v>3</v>
      </c>
      <c r="B56" s="84" t="s">
        <v>117</v>
      </c>
      <c r="C56" s="73" t="n">
        <f aca="false">3133-C57</f>
        <v>591</v>
      </c>
      <c r="D56" s="74" t="n">
        <f aca="false">3921-D57</f>
        <v>773</v>
      </c>
      <c r="E56" s="74" t="n">
        <v>1773</v>
      </c>
      <c r="F56" s="74"/>
      <c r="G56" s="74" t="n">
        <f aca="false">SUM(E56:F56)</f>
        <v>1773</v>
      </c>
      <c r="H56" s="74" t="n">
        <f aca="false">G56</f>
        <v>1773</v>
      </c>
      <c r="I56" s="0"/>
      <c r="J56" s="75"/>
      <c r="K56" s="76"/>
    </row>
    <row r="57" customFormat="false" ht="12.75" hidden="false" customHeight="false" outlineLevel="0" collapsed="false">
      <c r="A57" s="71" t="n">
        <v>4</v>
      </c>
      <c r="B57" s="84" t="s">
        <v>118</v>
      </c>
      <c r="C57" s="73" t="n">
        <v>2542</v>
      </c>
      <c r="D57" s="74" t="n">
        <v>3148</v>
      </c>
      <c r="E57" s="74" t="n">
        <v>3900</v>
      </c>
      <c r="F57" s="74"/>
      <c r="G57" s="74" t="n">
        <f aca="false">SUM(E57:F57)</f>
        <v>3900</v>
      </c>
      <c r="H57" s="74" t="n">
        <f aca="false">G57</f>
        <v>3900</v>
      </c>
      <c r="I57" s="0"/>
      <c r="J57" s="75"/>
      <c r="K57" s="76"/>
    </row>
    <row r="58" customFormat="false" ht="12.75" hidden="false" customHeight="false" outlineLevel="0" collapsed="false">
      <c r="A58" s="71" t="n">
        <v>5</v>
      </c>
      <c r="B58" s="84" t="s">
        <v>119</v>
      </c>
      <c r="C58" s="73" t="n">
        <v>622</v>
      </c>
      <c r="D58" s="74" t="n">
        <v>268</v>
      </c>
      <c r="E58" s="74" t="n">
        <f aca="false">ROUND(Bérek!C20,0)/1000</f>
        <v>280</v>
      </c>
      <c r="F58" s="74"/>
      <c r="G58" s="74" t="n">
        <f aca="false">SUM(E58:F58)</f>
        <v>280</v>
      </c>
      <c r="H58" s="74" t="n">
        <f aca="false">G58</f>
        <v>280</v>
      </c>
      <c r="I58" s="85"/>
    </row>
    <row r="59" customFormat="false" ht="12.75" hidden="false" customHeight="false" outlineLevel="0" collapsed="false">
      <c r="A59" s="79" t="s">
        <v>120</v>
      </c>
      <c r="B59" s="80" t="s">
        <v>115</v>
      </c>
      <c r="C59" s="81" t="n">
        <f aca="false">SUM(C54:C58)</f>
        <v>16590</v>
      </c>
      <c r="D59" s="81" t="n">
        <f aca="false">SUM(D54:D58)</f>
        <v>18372</v>
      </c>
      <c r="E59" s="81" t="n">
        <f aca="false">SUM(E54:E58)</f>
        <v>21389</v>
      </c>
      <c r="F59" s="81" t="n">
        <f aca="false">SUM(F54:F58)</f>
        <v>0</v>
      </c>
      <c r="G59" s="81" t="n">
        <f aca="false">SUM(G54:G58)</f>
        <v>21389</v>
      </c>
      <c r="H59" s="81" t="n">
        <f aca="false">SUM(H54:H58)</f>
        <v>21389</v>
      </c>
      <c r="I59" s="0"/>
      <c r="J59" s="75"/>
      <c r="K59" s="76"/>
    </row>
    <row r="60" customFormat="false" ht="12.75" hidden="false" customHeight="false" outlineLevel="0" collapsed="false">
      <c r="A60" s="71" t="n">
        <v>1</v>
      </c>
      <c r="B60" s="84" t="s">
        <v>121</v>
      </c>
      <c r="C60" s="73" t="n">
        <v>0</v>
      </c>
      <c r="D60" s="74" t="n">
        <v>21</v>
      </c>
      <c r="E60" s="74" t="n">
        <f aca="false">D60*1.08</f>
        <v>22.68</v>
      </c>
      <c r="F60" s="74"/>
      <c r="G60" s="74" t="n">
        <f aca="false">SUM(E60:F60)</f>
        <v>22.68</v>
      </c>
      <c r="H60" s="74" t="n">
        <f aca="false">G60</f>
        <v>22.68</v>
      </c>
      <c r="I60" s="0"/>
      <c r="J60" s="75"/>
      <c r="K60" s="76"/>
    </row>
    <row r="61" customFormat="false" ht="12.75" hidden="false" customHeight="false" outlineLevel="0" collapsed="false">
      <c r="A61" s="71" t="n">
        <v>2</v>
      </c>
      <c r="B61" s="84" t="s">
        <v>122</v>
      </c>
      <c r="C61" s="73" t="n">
        <v>0</v>
      </c>
      <c r="D61" s="82" t="n">
        <v>0</v>
      </c>
      <c r="E61" s="74" t="n">
        <f aca="false">D61*1.08</f>
        <v>0</v>
      </c>
      <c r="F61" s="74"/>
      <c r="G61" s="74" t="n">
        <f aca="false">SUM(E61:F61)</f>
        <v>0</v>
      </c>
      <c r="H61" s="74" t="n">
        <f aca="false">G61</f>
        <v>0</v>
      </c>
      <c r="I61" s="0"/>
      <c r="J61" s="75"/>
      <c r="K61" s="76"/>
    </row>
    <row r="62" customFormat="false" ht="12.75" hidden="false" customHeight="false" outlineLevel="0" collapsed="false">
      <c r="A62" s="71" t="n">
        <v>3</v>
      </c>
      <c r="B62" s="84" t="s">
        <v>123</v>
      </c>
      <c r="C62" s="73" t="n">
        <v>5</v>
      </c>
      <c r="D62" s="74" t="n">
        <v>0</v>
      </c>
      <c r="E62" s="74" t="n">
        <f aca="false">D62*1.08</f>
        <v>0</v>
      </c>
      <c r="F62" s="74"/>
      <c r="G62" s="74" t="n">
        <f aca="false">SUM(E62:F62)</f>
        <v>0</v>
      </c>
      <c r="H62" s="74" t="n">
        <f aca="false">G62</f>
        <v>0</v>
      </c>
      <c r="I62" s="0"/>
      <c r="J62" s="75"/>
      <c r="K62" s="76"/>
    </row>
    <row r="63" customFormat="false" ht="12.75" hidden="false" customHeight="false" outlineLevel="0" collapsed="false">
      <c r="A63" s="71" t="n">
        <v>4</v>
      </c>
      <c r="B63" s="84" t="s">
        <v>124</v>
      </c>
      <c r="C63" s="73" t="n">
        <v>58</v>
      </c>
      <c r="D63" s="82" t="n">
        <v>0</v>
      </c>
      <c r="E63" s="74" t="n">
        <f aca="false">D63*1.08</f>
        <v>0</v>
      </c>
      <c r="F63" s="74"/>
      <c r="G63" s="74" t="n">
        <f aca="false">SUM(E63:F63)</f>
        <v>0</v>
      </c>
      <c r="H63" s="74" t="n">
        <f aca="false">G63</f>
        <v>0</v>
      </c>
      <c r="I63" s="0"/>
      <c r="J63" s="75"/>
      <c r="K63" s="76"/>
    </row>
    <row r="64" customFormat="false" ht="12.75" hidden="false" customHeight="false" outlineLevel="0" collapsed="false">
      <c r="A64" s="71" t="n">
        <v>5</v>
      </c>
      <c r="B64" s="84" t="s">
        <v>125</v>
      </c>
      <c r="C64" s="73" t="n">
        <f aca="false">832-C65-C66</f>
        <v>0</v>
      </c>
      <c r="D64" s="82" t="n">
        <f aca="false">1202-D65-D66</f>
        <v>200</v>
      </c>
      <c r="E64" s="74" t="n">
        <v>900</v>
      </c>
      <c r="F64" s="74"/>
      <c r="G64" s="74" t="n">
        <f aca="false">SUM(E64:F64)</f>
        <v>900</v>
      </c>
      <c r="H64" s="74" t="n">
        <f aca="false">G64</f>
        <v>900</v>
      </c>
      <c r="I64" s="0"/>
      <c r="J64" s="75"/>
      <c r="K64" s="76"/>
    </row>
    <row r="65" customFormat="false" ht="12.75" hidden="false" customHeight="false" outlineLevel="0" collapsed="false">
      <c r="A65" s="71" t="n">
        <v>6</v>
      </c>
      <c r="B65" s="84" t="s">
        <v>126</v>
      </c>
      <c r="C65" s="73" t="n">
        <v>520</v>
      </c>
      <c r="D65" s="82" t="n">
        <v>650</v>
      </c>
      <c r="E65" s="74" t="n">
        <f aca="false">D65*1.08</f>
        <v>702</v>
      </c>
      <c r="F65" s="74"/>
      <c r="G65" s="74" t="n">
        <f aca="false">SUM(E65:F65)</f>
        <v>702</v>
      </c>
      <c r="H65" s="74" t="n">
        <f aca="false">G65</f>
        <v>702</v>
      </c>
      <c r="I65" s="0"/>
      <c r="J65" s="75"/>
      <c r="K65" s="76"/>
    </row>
    <row r="66" customFormat="false" ht="12.75" hidden="false" customHeight="false" outlineLevel="0" collapsed="false">
      <c r="A66" s="71" t="n">
        <v>7</v>
      </c>
      <c r="B66" s="84" t="s">
        <v>127</v>
      </c>
      <c r="C66" s="73" t="n">
        <v>312</v>
      </c>
      <c r="D66" s="82" t="n">
        <v>352</v>
      </c>
      <c r="E66" s="74" t="n">
        <f aca="false">ROUND(Bérek!C24/1000,0)</f>
        <v>400</v>
      </c>
      <c r="F66" s="74"/>
      <c r="G66" s="74" t="n">
        <f aca="false">SUM(E66:F66)</f>
        <v>400</v>
      </c>
      <c r="H66" s="74" t="n">
        <f aca="false">G66</f>
        <v>400</v>
      </c>
      <c r="I66" s="85"/>
    </row>
    <row r="67" customFormat="false" ht="12.75" hidden="false" customHeight="false" outlineLevel="0" collapsed="false">
      <c r="A67" s="79" t="s">
        <v>128</v>
      </c>
      <c r="B67" s="80" t="s">
        <v>129</v>
      </c>
      <c r="C67" s="81" t="n">
        <f aca="false">SUM(C60:C66)</f>
        <v>895</v>
      </c>
      <c r="D67" s="81" t="n">
        <f aca="false">SUM(D60:D66)</f>
        <v>1223</v>
      </c>
      <c r="E67" s="81" t="n">
        <f aca="false">SUM(E60:E66)</f>
        <v>2024.68</v>
      </c>
      <c r="F67" s="81" t="n">
        <f aca="false">SUM(F60:F66)</f>
        <v>0</v>
      </c>
      <c r="G67" s="81" t="n">
        <f aca="false">SUM(G60:G66)</f>
        <v>2024.68</v>
      </c>
      <c r="H67" s="81" t="n">
        <f aca="false">SUM(H60:H66)</f>
        <v>2024.68</v>
      </c>
      <c r="I67" s="0"/>
      <c r="J67" s="75"/>
      <c r="K67" s="76"/>
    </row>
    <row r="68" customFormat="false" ht="12.75" hidden="false" customHeight="false" outlineLevel="0" collapsed="false">
      <c r="A68" s="71" t="n">
        <v>1</v>
      </c>
      <c r="B68" s="84" t="s">
        <v>130</v>
      </c>
      <c r="C68" s="73" t="n">
        <f aca="false">2532-C69-C70</f>
        <v>2376</v>
      </c>
      <c r="D68" s="74" t="n">
        <f aca="false">2353-D69-D70</f>
        <v>2193</v>
      </c>
      <c r="E68" s="74" t="n">
        <f aca="false">ROUND(Bérek!F9/1000,0)</f>
        <v>2589</v>
      </c>
      <c r="F68" s="74"/>
      <c r="G68" s="74" t="n">
        <f aca="false">SUM(E68:F68)</f>
        <v>2589</v>
      </c>
      <c r="H68" s="74" t="n">
        <f aca="false">G68</f>
        <v>2589</v>
      </c>
      <c r="I68" s="0"/>
      <c r="J68" s="75"/>
      <c r="K68" s="76"/>
    </row>
    <row r="69" customFormat="false" ht="12.75" hidden="false" customHeight="false" outlineLevel="0" collapsed="false">
      <c r="A69" s="71" t="n">
        <v>2</v>
      </c>
      <c r="B69" s="84" t="s">
        <v>131</v>
      </c>
      <c r="C69" s="73" t="n">
        <v>101</v>
      </c>
      <c r="D69" s="74" t="n">
        <v>102</v>
      </c>
      <c r="E69" s="74" t="n">
        <f aca="false">E65*0.175</f>
        <v>122.85</v>
      </c>
      <c r="F69" s="74"/>
      <c r="G69" s="74" t="n">
        <f aca="false">SUM(E69:F69)</f>
        <v>122.85</v>
      </c>
      <c r="H69" s="74" t="n">
        <f aca="false">G69</f>
        <v>122.85</v>
      </c>
      <c r="I69" s="0"/>
      <c r="J69" s="75"/>
      <c r="K69" s="76"/>
    </row>
    <row r="70" customFormat="false" ht="12.75" hidden="false" customHeight="false" outlineLevel="0" collapsed="false">
      <c r="A70" s="71" t="n">
        <v>3</v>
      </c>
      <c r="B70" s="84" t="s">
        <v>132</v>
      </c>
      <c r="C70" s="73" t="n">
        <v>55</v>
      </c>
      <c r="D70" s="74" t="n">
        <v>58</v>
      </c>
      <c r="E70" s="74" t="n">
        <f aca="false">ROUND(Bérek!D24/1000,0)</f>
        <v>70</v>
      </c>
      <c r="F70" s="74"/>
      <c r="G70" s="74" t="n">
        <f aca="false">SUM(E70:F70)</f>
        <v>70</v>
      </c>
      <c r="H70" s="74" t="n">
        <f aca="false">G70</f>
        <v>70</v>
      </c>
      <c r="I70" s="0"/>
      <c r="J70" s="75"/>
      <c r="K70" s="76"/>
    </row>
    <row r="71" customFormat="false" ht="12.75" hidden="false" customHeight="false" outlineLevel="0" collapsed="false">
      <c r="A71" s="71" t="n">
        <v>4</v>
      </c>
      <c r="B71" s="84" t="s">
        <v>133</v>
      </c>
      <c r="C71" s="73" t="n">
        <f aca="false">351-C72</f>
        <v>95</v>
      </c>
      <c r="D71" s="74" t="n">
        <f aca="false">403-D72</f>
        <v>91</v>
      </c>
      <c r="E71" s="74" t="n">
        <f aca="false">D71*1.08</f>
        <v>98.28</v>
      </c>
      <c r="F71" s="74"/>
      <c r="G71" s="74" t="n">
        <f aca="false">SUM(E71:F71)</f>
        <v>98.28</v>
      </c>
      <c r="H71" s="74" t="n">
        <f aca="false">G71</f>
        <v>98.28</v>
      </c>
      <c r="I71" s="0"/>
      <c r="J71" s="75"/>
      <c r="K71" s="76"/>
    </row>
    <row r="72" customFormat="false" ht="12.75" hidden="false" customHeight="false" outlineLevel="0" collapsed="false">
      <c r="A72" s="71" t="n">
        <v>5</v>
      </c>
      <c r="B72" s="84" t="s">
        <v>134</v>
      </c>
      <c r="C72" s="73" t="n">
        <v>256</v>
      </c>
      <c r="D72" s="74" t="n">
        <v>312</v>
      </c>
      <c r="E72" s="74" t="n">
        <f aca="false">D72*1.08</f>
        <v>336.96</v>
      </c>
      <c r="F72" s="74"/>
      <c r="G72" s="74" t="n">
        <f aca="false">SUM(E72:F72)</f>
        <v>336.96</v>
      </c>
      <c r="H72" s="74" t="n">
        <f aca="false">G72</f>
        <v>336.96</v>
      </c>
      <c r="I72" s="0"/>
      <c r="J72" s="75"/>
      <c r="K72" s="76"/>
    </row>
    <row r="73" customFormat="false" ht="12.75" hidden="false" customHeight="false" outlineLevel="0" collapsed="false">
      <c r="A73" s="71" t="n">
        <v>6</v>
      </c>
      <c r="B73" s="84" t="s">
        <v>135</v>
      </c>
      <c r="C73" s="73" t="n">
        <v>59</v>
      </c>
      <c r="D73" s="74" t="n">
        <v>76</v>
      </c>
      <c r="E73" s="74" t="n">
        <f aca="false">D73*1.08</f>
        <v>82.08</v>
      </c>
      <c r="F73" s="74"/>
      <c r="G73" s="74" t="n">
        <f aca="false">SUM(E73:F73)</f>
        <v>82.08</v>
      </c>
      <c r="H73" s="74" t="n">
        <f aca="false">G73</f>
        <v>82.08</v>
      </c>
      <c r="I73" s="0"/>
      <c r="J73" s="75"/>
      <c r="K73" s="76"/>
    </row>
    <row r="74" customFormat="false" ht="12.75" hidden="false" customHeight="false" outlineLevel="0" collapsed="false">
      <c r="A74" s="71" t="n">
        <v>7</v>
      </c>
      <c r="B74" s="84" t="s">
        <v>136</v>
      </c>
      <c r="C74" s="73" t="n">
        <v>203</v>
      </c>
      <c r="D74" s="74" t="n">
        <v>223</v>
      </c>
      <c r="E74" s="74" t="n">
        <f aca="false">D74*1.08</f>
        <v>240.84</v>
      </c>
      <c r="F74" s="74"/>
      <c r="G74" s="74" t="n">
        <f aca="false">SUM(E74:F74)</f>
        <v>240.84</v>
      </c>
      <c r="H74" s="74" t="n">
        <f aca="false">G74</f>
        <v>240.84</v>
      </c>
      <c r="I74" s="0"/>
      <c r="J74" s="75"/>
      <c r="K74" s="76"/>
    </row>
    <row r="75" customFormat="false" ht="12.75" hidden="false" customHeight="false" outlineLevel="0" collapsed="false">
      <c r="A75" s="71" t="n">
        <v>8</v>
      </c>
      <c r="B75" s="84" t="s">
        <v>137</v>
      </c>
      <c r="C75" s="73" t="n">
        <v>63</v>
      </c>
      <c r="D75" s="74" t="n">
        <v>59</v>
      </c>
      <c r="E75" s="74" t="n">
        <f aca="false">D75*1.08</f>
        <v>63.72</v>
      </c>
      <c r="F75" s="74"/>
      <c r="G75" s="74" t="n">
        <f aca="false">SUM(E75:F75)</f>
        <v>63.72</v>
      </c>
      <c r="H75" s="74" t="n">
        <f aca="false">G75</f>
        <v>63.72</v>
      </c>
      <c r="I75" s="85"/>
    </row>
    <row r="76" customFormat="false" ht="12.75" hidden="false" customHeight="false" outlineLevel="0" collapsed="false">
      <c r="A76" s="79" t="s">
        <v>138</v>
      </c>
      <c r="B76" s="80" t="s">
        <v>139</v>
      </c>
      <c r="C76" s="81" t="n">
        <f aca="false">SUM(C68:C75)</f>
        <v>3208</v>
      </c>
      <c r="D76" s="81" t="n">
        <f aca="false">SUM(D68:D75)</f>
        <v>3114</v>
      </c>
      <c r="E76" s="81" t="n">
        <f aca="false">SUM(E68:E75)</f>
        <v>3603.73</v>
      </c>
      <c r="F76" s="81" t="n">
        <f aca="false">SUM(F68:F75)</f>
        <v>0</v>
      </c>
      <c r="G76" s="81" t="n">
        <f aca="false">SUM(G68:G75)</f>
        <v>3603.73</v>
      </c>
      <c r="H76" s="81" t="n">
        <f aca="false">SUM(H68:H75)</f>
        <v>3603.73</v>
      </c>
      <c r="I76" s="0"/>
      <c r="J76" s="75"/>
      <c r="K76" s="76"/>
    </row>
    <row r="77" customFormat="false" ht="12.75" hidden="false" customHeight="false" outlineLevel="0" collapsed="false">
      <c r="A77" s="71" t="n">
        <v>1</v>
      </c>
      <c r="B77" s="84" t="s">
        <v>140</v>
      </c>
      <c r="C77" s="73" t="n">
        <v>2430</v>
      </c>
      <c r="D77" s="74" t="n">
        <f aca="false">4260-D78-D79-D80</f>
        <v>2233</v>
      </c>
      <c r="E77" s="74" t="n">
        <v>2436</v>
      </c>
      <c r="F77" s="74" t="n">
        <v>0</v>
      </c>
      <c r="G77" s="74" t="n">
        <f aca="false">SUM(E77:F77)</f>
        <v>2436</v>
      </c>
      <c r="H77" s="74"/>
      <c r="I77" s="0"/>
      <c r="J77" s="75"/>
      <c r="K77" s="76"/>
    </row>
    <row r="78" customFormat="false" ht="12.75" hidden="false" customHeight="false" outlineLevel="0" collapsed="false">
      <c r="A78" s="71" t="n">
        <v>2</v>
      </c>
      <c r="B78" s="84" t="s">
        <v>141</v>
      </c>
      <c r="C78" s="73" t="n">
        <v>2492</v>
      </c>
      <c r="D78" s="74" t="n">
        <v>1432</v>
      </c>
      <c r="E78" s="74"/>
      <c r="F78" s="74"/>
      <c r="G78" s="74" t="n">
        <f aca="false">SUM(E78:F78)</f>
        <v>0</v>
      </c>
      <c r="H78" s="74"/>
      <c r="I78" s="0"/>
      <c r="J78" s="75"/>
      <c r="K78" s="76"/>
    </row>
    <row r="79" customFormat="false" ht="12.75" hidden="false" customHeight="false" outlineLevel="0" collapsed="false">
      <c r="A79" s="71" t="n">
        <v>3</v>
      </c>
      <c r="B79" s="84" t="s">
        <v>142</v>
      </c>
      <c r="C79" s="73" t="n">
        <v>1149</v>
      </c>
      <c r="D79" s="74" t="n">
        <v>588</v>
      </c>
      <c r="E79" s="74"/>
      <c r="F79" s="74"/>
      <c r="G79" s="74" t="n">
        <f aca="false">SUM(E79:F79)</f>
        <v>0</v>
      </c>
      <c r="H79" s="74"/>
      <c r="I79" s="85"/>
    </row>
    <row r="80" customFormat="false" ht="12.75" hidden="false" customHeight="false" outlineLevel="0" collapsed="false">
      <c r="A80" s="71" t="n">
        <v>4</v>
      </c>
      <c r="B80" s="84" t="s">
        <v>143</v>
      </c>
      <c r="C80" s="73" t="n">
        <v>3</v>
      </c>
      <c r="D80" s="74" t="n">
        <v>7</v>
      </c>
      <c r="E80" s="74"/>
      <c r="F80" s="74"/>
      <c r="G80" s="74" t="n">
        <f aca="false">SUM(E80:F80)</f>
        <v>0</v>
      </c>
      <c r="H80" s="74"/>
      <c r="I80" s="85"/>
    </row>
    <row r="81" customFormat="false" ht="12.75" hidden="false" customHeight="false" outlineLevel="0" collapsed="false">
      <c r="A81" s="79" t="s">
        <v>144</v>
      </c>
      <c r="B81" s="80" t="s">
        <v>145</v>
      </c>
      <c r="C81" s="81" t="n">
        <f aca="false">SUM(C77:C80)</f>
        <v>6074</v>
      </c>
      <c r="D81" s="81" t="n">
        <f aca="false">SUM(D77:D80)</f>
        <v>4260</v>
      </c>
      <c r="E81" s="81" t="n">
        <f aca="false">SUM(E77:E80)</f>
        <v>2436</v>
      </c>
      <c r="F81" s="81" t="n">
        <f aca="false">SUM(F77:F80)</f>
        <v>0</v>
      </c>
      <c r="G81" s="81" t="n">
        <f aca="false">SUM(G77:G80)</f>
        <v>2436</v>
      </c>
      <c r="H81" s="81" t="n">
        <f aca="false">SUM(H77:H80)</f>
        <v>0</v>
      </c>
      <c r="I81" s="85"/>
    </row>
    <row r="82" customFormat="false" ht="12.75" hidden="false" customHeight="false" outlineLevel="0" collapsed="false">
      <c r="A82" s="86" t="s">
        <v>146</v>
      </c>
      <c r="B82" s="87" t="s">
        <v>147</v>
      </c>
      <c r="C82" s="88" t="n">
        <f aca="false">C20+C47+C53+C67+C76+C81+C59</f>
        <v>40364</v>
      </c>
      <c r="D82" s="88" t="n">
        <f aca="false">D20+D47+D53+D59+D67+D76+D81</f>
        <v>42928</v>
      </c>
      <c r="E82" s="88" t="n">
        <f aca="false">E20+E47+E53+E59+E67+E76+E81</f>
        <v>53457.16</v>
      </c>
      <c r="F82" s="88" t="n">
        <f aca="false">F20+F47+F53+F59+F67+F76+F81</f>
        <v>5390.928</v>
      </c>
      <c r="G82" s="88" t="n">
        <f aca="false">G20+G47+G53+G59+G67+G76+G81</f>
        <v>58848.088</v>
      </c>
      <c r="H82" s="88" t="n">
        <f aca="false">H20+H47+H53+H59+H67+H76+H81</f>
        <v>56412.088</v>
      </c>
      <c r="I82" s="0"/>
      <c r="J82" s="75"/>
      <c r="K82" s="76"/>
    </row>
    <row r="83" customFormat="false" ht="12.75" hidden="false" customHeight="false" outlineLevel="0" collapsed="false">
      <c r="A83" s="71" t="n">
        <v>1</v>
      </c>
      <c r="B83" s="84" t="s">
        <v>148</v>
      </c>
      <c r="C83" s="73" t="n">
        <v>557</v>
      </c>
      <c r="D83" s="74" t="n">
        <v>19</v>
      </c>
      <c r="E83" s="74" t="n">
        <f aca="false">D83</f>
        <v>19</v>
      </c>
      <c r="F83" s="74"/>
      <c r="G83" s="74" t="n">
        <f aca="false">SUM(E83:F83)</f>
        <v>19</v>
      </c>
      <c r="H83" s="74" t="n">
        <f aca="false">G83</f>
        <v>19</v>
      </c>
      <c r="I83" s="0"/>
      <c r="J83" s="75"/>
      <c r="K83" s="76"/>
    </row>
    <row r="84" customFormat="false" ht="12.75" hidden="false" customHeight="false" outlineLevel="0" collapsed="false">
      <c r="A84" s="71" t="n">
        <v>2</v>
      </c>
      <c r="B84" s="84" t="s">
        <v>149</v>
      </c>
      <c r="C84" s="73" t="n">
        <v>19</v>
      </c>
      <c r="D84" s="74" t="n">
        <v>19</v>
      </c>
      <c r="E84" s="74" t="n">
        <f aca="false">D84</f>
        <v>19</v>
      </c>
      <c r="F84" s="74"/>
      <c r="G84" s="74" t="n">
        <f aca="false">SUM(E84:F84)</f>
        <v>19</v>
      </c>
      <c r="H84" s="74" t="n">
        <f aca="false">G84</f>
        <v>19</v>
      </c>
      <c r="I84" s="0"/>
      <c r="J84" s="75"/>
      <c r="K84" s="76"/>
    </row>
    <row r="85" customFormat="false" ht="12.75" hidden="false" customHeight="false" outlineLevel="0" collapsed="false">
      <c r="A85" s="71" t="n">
        <v>3</v>
      </c>
      <c r="B85" s="84" t="s">
        <v>150</v>
      </c>
      <c r="C85" s="73"/>
      <c r="D85" s="74"/>
      <c r="E85" s="74" t="n">
        <f aca="false">D85</f>
        <v>0</v>
      </c>
      <c r="F85" s="74"/>
      <c r="G85" s="74" t="n">
        <f aca="false">SUM(E85:F85)</f>
        <v>0</v>
      </c>
      <c r="H85" s="74" t="n">
        <f aca="false">G85</f>
        <v>0</v>
      </c>
      <c r="I85" s="0"/>
      <c r="J85" s="75"/>
      <c r="K85" s="76"/>
    </row>
    <row r="86" customFormat="false" ht="12.75" hidden="false" customHeight="false" outlineLevel="0" collapsed="false">
      <c r="A86" s="71" t="n">
        <v>4</v>
      </c>
      <c r="B86" s="84" t="s">
        <v>151</v>
      </c>
      <c r="C86" s="73" t="n">
        <v>14</v>
      </c>
      <c r="D86" s="74"/>
      <c r="E86" s="74" t="n">
        <f aca="false">D86</f>
        <v>0</v>
      </c>
      <c r="F86" s="74"/>
      <c r="G86" s="74" t="n">
        <f aca="false">SUM(E86:F86)</f>
        <v>0</v>
      </c>
      <c r="H86" s="74" t="n">
        <f aca="false">G86</f>
        <v>0</v>
      </c>
      <c r="I86" s="0"/>
      <c r="J86" s="75"/>
      <c r="K86" s="76"/>
    </row>
    <row r="87" customFormat="false" ht="12.75" hidden="false" customHeight="false" outlineLevel="0" collapsed="false">
      <c r="A87" s="71" t="n">
        <v>5</v>
      </c>
      <c r="B87" s="84" t="s">
        <v>152</v>
      </c>
      <c r="C87" s="73" t="n">
        <v>21</v>
      </c>
      <c r="D87" s="74" t="n">
        <v>26</v>
      </c>
      <c r="E87" s="74" t="n">
        <f aca="false">D87</f>
        <v>26</v>
      </c>
      <c r="F87" s="74"/>
      <c r="G87" s="74" t="n">
        <f aca="false">SUM(E87:F87)</f>
        <v>26</v>
      </c>
      <c r="H87" s="74" t="n">
        <f aca="false">G87</f>
        <v>26</v>
      </c>
      <c r="I87" s="0"/>
      <c r="J87" s="75"/>
      <c r="K87" s="76"/>
    </row>
    <row r="88" customFormat="false" ht="12.75" hidden="false" customHeight="false" outlineLevel="0" collapsed="false">
      <c r="A88" s="86" t="s">
        <v>153</v>
      </c>
      <c r="B88" s="87" t="s">
        <v>154</v>
      </c>
      <c r="C88" s="88" t="n">
        <f aca="false">SUM(C83:C87)</f>
        <v>611</v>
      </c>
      <c r="D88" s="88" t="n">
        <f aca="false">SUM(D83:D87)</f>
        <v>64</v>
      </c>
      <c r="E88" s="88" t="n">
        <f aca="false">SUM(E83:E87)</f>
        <v>64</v>
      </c>
      <c r="F88" s="88" t="n">
        <f aca="false">SUM(F83:F87)</f>
        <v>0</v>
      </c>
      <c r="G88" s="88" t="n">
        <f aca="false">SUM(G83:G87)</f>
        <v>64</v>
      </c>
      <c r="H88" s="88" t="n">
        <f aca="false">SUM(H83:H87)</f>
        <v>64</v>
      </c>
      <c r="I88" s="0"/>
      <c r="J88" s="75"/>
      <c r="K88" s="76"/>
    </row>
    <row r="89" customFormat="false" ht="12.75" hidden="false" customHeight="false" outlineLevel="0" collapsed="false">
      <c r="A89" s="86" t="s">
        <v>155</v>
      </c>
      <c r="B89" s="87" t="s">
        <v>156</v>
      </c>
      <c r="C89" s="88" t="n">
        <f aca="false">SUM(C82+C88)</f>
        <v>40975</v>
      </c>
      <c r="D89" s="88" t="n">
        <f aca="false">SUM(D82+D88)</f>
        <v>42992</v>
      </c>
      <c r="E89" s="88" t="n">
        <f aca="false">SUM(E82+E88)</f>
        <v>53521.16</v>
      </c>
      <c r="F89" s="88" t="n">
        <f aca="false">SUM(F82+F88)</f>
        <v>5390.928</v>
      </c>
      <c r="G89" s="88" t="n">
        <f aca="false">SUM(G82+G88)</f>
        <v>58912.088</v>
      </c>
      <c r="H89" s="88" t="n">
        <f aca="false">SUM(H82+H88)</f>
        <v>56476.088</v>
      </c>
      <c r="I89" s="0"/>
      <c r="J89" s="75"/>
      <c r="K89" s="76"/>
    </row>
    <row r="90" customFormat="false" ht="12.75" hidden="false" customHeight="false" outlineLevel="0" collapsed="false">
      <c r="A90" s="89"/>
      <c r="B90" s="90" t="s">
        <v>157</v>
      </c>
      <c r="C90" s="91"/>
      <c r="D90" s="91"/>
      <c r="E90" s="92" t="n">
        <f aca="false">IF((SUM(Bevételek!E40-E89))&lt;0,0,SUM((Bevételek!E40-E89))*0.09)</f>
        <v>0</v>
      </c>
      <c r="F90" s="91"/>
      <c r="G90" s="91"/>
      <c r="H90" s="91"/>
    </row>
    <row r="91" customFormat="false" ht="12.75" hidden="false" customHeight="false" outlineLevel="0" collapsed="false">
      <c r="A91" s="93"/>
      <c r="B91" s="93" t="s">
        <v>158</v>
      </c>
      <c r="C91" s="94" t="n">
        <f aca="false">SUM(Bevételek!C36-Kiadások!C89)-C90</f>
        <v>-946</v>
      </c>
      <c r="D91" s="94" t="n">
        <f aca="false">SUM(Bevételek!D36-Kiadások!D89)-D90</f>
        <v>-2733</v>
      </c>
      <c r="E91" s="94" t="n">
        <f aca="false">SUM(Bevételek!E36-Kiadások!E89)-E90</f>
        <v>-10805.16</v>
      </c>
      <c r="F91" s="94" t="n">
        <f aca="false">SUM(Bevételek!F36-Kiadások!F89)-F90</f>
        <v>2425.302</v>
      </c>
      <c r="G91" s="94" t="n">
        <f aca="false">SUM(Bevételek!G36-Kiadások!G89)-G90</f>
        <v>-8379.85800000001</v>
      </c>
      <c r="H91" s="94" t="n">
        <f aca="false">SUM(Bevételek!H36-Kiadások!H89)-H90</f>
        <v>-5943.85800000001</v>
      </c>
    </row>
    <row r="92" customFormat="false" ht="12.75" hidden="false" customHeight="false" outlineLevel="0" collapsed="false">
      <c r="A92" s="89"/>
      <c r="B92" s="90"/>
      <c r="C92" s="91"/>
      <c r="D92" s="91"/>
      <c r="E92" s="91"/>
      <c r="F92" s="91"/>
      <c r="G92" s="91"/>
      <c r="H92" s="91"/>
    </row>
    <row r="93" customFormat="false" ht="12.75" hidden="false" customHeight="false" outlineLevel="0" collapsed="false">
      <c r="A93" s="71" t="n">
        <v>1</v>
      </c>
      <c r="B93" s="90" t="s">
        <v>159</v>
      </c>
      <c r="C93" s="91" t="n">
        <f aca="false">SUM(C94:C104)</f>
        <v>233</v>
      </c>
      <c r="D93" s="91" t="n">
        <f aca="false">SUM(D94:D104)</f>
        <v>1701</v>
      </c>
      <c r="E93" s="91" t="n">
        <f aca="false">SUM(E94:E104)</f>
        <v>0</v>
      </c>
      <c r="F93" s="91" t="n">
        <f aca="false">SUM(F94:F104)</f>
        <v>0</v>
      </c>
      <c r="G93" s="91" t="n">
        <f aca="false">SUM(G94:G104)</f>
        <v>0</v>
      </c>
      <c r="H93" s="91" t="n">
        <f aca="false">SUM(H94:H104)</f>
        <v>0</v>
      </c>
    </row>
    <row r="94" customFormat="false" ht="12.75" hidden="false" customHeight="false" outlineLevel="0" collapsed="false">
      <c r="A94" s="71" t="n">
        <v>2</v>
      </c>
      <c r="B94" s="95" t="s">
        <v>160</v>
      </c>
      <c r="C94" s="96" t="n">
        <v>3</v>
      </c>
      <c r="D94" s="82"/>
      <c r="E94" s="82"/>
      <c r="F94" s="74" t="n">
        <f aca="false">E94*0.27</f>
        <v>0</v>
      </c>
      <c r="G94" s="74" t="n">
        <f aca="false">SUM(E94:F94)</f>
        <v>0</v>
      </c>
      <c r="H94" s="74" t="n">
        <f aca="false">G94</f>
        <v>0</v>
      </c>
    </row>
    <row r="95" customFormat="false" ht="12.75" hidden="false" customHeight="false" outlineLevel="0" collapsed="false">
      <c r="A95" s="71" t="n">
        <v>3</v>
      </c>
      <c r="B95" s="95" t="s">
        <v>161</v>
      </c>
      <c r="C95" s="96" t="n">
        <v>80</v>
      </c>
      <c r="D95" s="82"/>
      <c r="E95" s="82"/>
      <c r="F95" s="74" t="n">
        <f aca="false">E95*0.27</f>
        <v>0</v>
      </c>
      <c r="G95" s="74" t="n">
        <f aca="false">SUM(E95:F95)</f>
        <v>0</v>
      </c>
      <c r="H95" s="74" t="n">
        <f aca="false">G95</f>
        <v>0</v>
      </c>
    </row>
    <row r="96" customFormat="false" ht="12.75" hidden="false" customHeight="false" outlineLevel="0" collapsed="false">
      <c r="A96" s="71" t="n">
        <v>4</v>
      </c>
      <c r="B96" s="95" t="s">
        <v>162</v>
      </c>
      <c r="C96" s="96" t="n">
        <v>150</v>
      </c>
      <c r="D96" s="82"/>
      <c r="E96" s="82"/>
      <c r="F96" s="74" t="n">
        <f aca="false">E96*0.27</f>
        <v>0</v>
      </c>
      <c r="G96" s="74" t="n">
        <f aca="false">SUM(E96:F96)</f>
        <v>0</v>
      </c>
      <c r="H96" s="74" t="n">
        <f aca="false">G96</f>
        <v>0</v>
      </c>
    </row>
    <row r="97" customFormat="false" ht="12.75" hidden="false" customHeight="false" outlineLevel="0" collapsed="false">
      <c r="A97" s="71" t="n">
        <v>5</v>
      </c>
      <c r="B97" s="95" t="s">
        <v>163</v>
      </c>
      <c r="C97" s="73"/>
      <c r="D97" s="74" t="n">
        <v>27</v>
      </c>
      <c r="E97" s="82"/>
      <c r="F97" s="74" t="n">
        <f aca="false">E97*0.27</f>
        <v>0</v>
      </c>
      <c r="G97" s="74" t="n">
        <f aca="false">SUM(E97:F97)</f>
        <v>0</v>
      </c>
      <c r="H97" s="74" t="n">
        <f aca="false">G97</f>
        <v>0</v>
      </c>
    </row>
    <row r="98" customFormat="false" ht="12.75" hidden="false" customHeight="false" outlineLevel="0" collapsed="false">
      <c r="A98" s="71" t="n">
        <v>6</v>
      </c>
      <c r="B98" s="95" t="s">
        <v>164</v>
      </c>
      <c r="C98" s="73"/>
      <c r="D98" s="74" t="n">
        <v>12</v>
      </c>
      <c r="E98" s="82"/>
      <c r="F98" s="74" t="n">
        <f aca="false">E98*0.27</f>
        <v>0</v>
      </c>
      <c r="G98" s="74" t="n">
        <f aca="false">SUM(E98:F98)</f>
        <v>0</v>
      </c>
      <c r="H98" s="74" t="n">
        <f aca="false">G98</f>
        <v>0</v>
      </c>
    </row>
    <row r="99" customFormat="false" ht="12.75" hidden="false" customHeight="false" outlineLevel="0" collapsed="false">
      <c r="A99" s="71" t="n">
        <v>7</v>
      </c>
      <c r="B99" s="95" t="s">
        <v>165</v>
      </c>
      <c r="C99" s="73"/>
      <c r="D99" s="74" t="n">
        <v>7</v>
      </c>
      <c r="E99" s="82"/>
      <c r="F99" s="74" t="n">
        <f aca="false">E99*0.27</f>
        <v>0</v>
      </c>
      <c r="G99" s="74" t="n">
        <f aca="false">SUM(E99:F99)</f>
        <v>0</v>
      </c>
      <c r="H99" s="74" t="n">
        <f aca="false">G99</f>
        <v>0</v>
      </c>
    </row>
    <row r="100" customFormat="false" ht="12.75" hidden="false" customHeight="false" outlineLevel="0" collapsed="false">
      <c r="A100" s="71" t="n">
        <v>8</v>
      </c>
      <c r="B100" s="95" t="s">
        <v>166</v>
      </c>
      <c r="C100" s="73"/>
      <c r="D100" s="74" t="n">
        <v>470</v>
      </c>
      <c r="E100" s="82"/>
      <c r="F100" s="74" t="n">
        <f aca="false">E100*0.27</f>
        <v>0</v>
      </c>
      <c r="G100" s="74" t="n">
        <f aca="false">SUM(E100:F100)</f>
        <v>0</v>
      </c>
      <c r="H100" s="74" t="n">
        <f aca="false">G100</f>
        <v>0</v>
      </c>
    </row>
    <row r="101" customFormat="false" ht="12.75" hidden="false" customHeight="false" outlineLevel="0" collapsed="false">
      <c r="A101" s="71" t="n">
        <v>9</v>
      </c>
      <c r="B101" s="95" t="s">
        <v>167</v>
      </c>
      <c r="C101" s="73"/>
      <c r="D101" s="74" t="n">
        <v>376</v>
      </c>
      <c r="E101" s="82"/>
      <c r="F101" s="74" t="n">
        <f aca="false">E101*0.27</f>
        <v>0</v>
      </c>
      <c r="G101" s="74" t="n">
        <f aca="false">SUM(E101:F101)</f>
        <v>0</v>
      </c>
      <c r="H101" s="74" t="n">
        <f aca="false">G101</f>
        <v>0</v>
      </c>
    </row>
    <row r="102" customFormat="false" ht="12.75" hidden="false" customHeight="false" outlineLevel="0" collapsed="false">
      <c r="A102" s="71" t="n">
        <v>10</v>
      </c>
      <c r="B102" s="95" t="s">
        <v>168</v>
      </c>
      <c r="C102" s="73"/>
      <c r="D102" s="74" t="n">
        <v>609</v>
      </c>
      <c r="E102" s="82"/>
      <c r="F102" s="74" t="n">
        <f aca="false">E102*0.27</f>
        <v>0</v>
      </c>
      <c r="G102" s="74" t="n">
        <f aca="false">SUM(E102:F102)</f>
        <v>0</v>
      </c>
      <c r="H102" s="74" t="n">
        <f aca="false">G102</f>
        <v>0</v>
      </c>
    </row>
    <row r="103" customFormat="false" ht="12.75" hidden="false" customHeight="false" outlineLevel="0" collapsed="false">
      <c r="A103" s="71" t="n">
        <v>11</v>
      </c>
      <c r="B103" s="95" t="s">
        <v>169</v>
      </c>
      <c r="C103" s="73"/>
      <c r="D103" s="74" t="n">
        <v>200</v>
      </c>
      <c r="E103" s="82"/>
      <c r="F103" s="74" t="n">
        <f aca="false">E103*0.27</f>
        <v>0</v>
      </c>
      <c r="G103" s="74" t="n">
        <f aca="false">SUM(E103:F103)</f>
        <v>0</v>
      </c>
      <c r="H103" s="74" t="n">
        <f aca="false">G103</f>
        <v>0</v>
      </c>
    </row>
    <row r="104" customFormat="false" ht="12.75" hidden="false" customHeight="false" outlineLevel="0" collapsed="false">
      <c r="A104" s="71" t="n">
        <v>18</v>
      </c>
      <c r="B104" s="95" t="s">
        <v>170</v>
      </c>
      <c r="C104" s="73"/>
      <c r="D104" s="82"/>
      <c r="E104" s="82" t="n">
        <v>0</v>
      </c>
      <c r="F104" s="74" t="n">
        <f aca="false">E104*0.27</f>
        <v>0</v>
      </c>
      <c r="G104" s="74" t="n">
        <f aca="false">SUM(E104:F104)</f>
        <v>0</v>
      </c>
      <c r="H104" s="74" t="n">
        <f aca="false">G104</f>
        <v>0</v>
      </c>
    </row>
    <row r="105" customFormat="false" ht="12.75" hidden="false" customHeight="false" outlineLevel="0" collapsed="false">
      <c r="A105" s="71" t="n">
        <v>19</v>
      </c>
      <c r="B105" s="95" t="s">
        <v>171</v>
      </c>
      <c r="C105" s="73"/>
      <c r="D105" s="82"/>
      <c r="E105" s="82" t="n">
        <v>6000</v>
      </c>
      <c r="F105" s="74"/>
      <c r="G105" s="74"/>
      <c r="H105" s="74"/>
    </row>
    <row r="106" customFormat="false" ht="12.75" hidden="false" customHeight="false" outlineLevel="0" collapsed="false">
      <c r="A106" s="71" t="n">
        <v>20</v>
      </c>
      <c r="B106" s="84" t="s">
        <v>10</v>
      </c>
      <c r="C106" s="74"/>
      <c r="D106" s="97"/>
      <c r="E106" s="74"/>
      <c r="F106" s="74" t="n">
        <f aca="false">Bevételek!F36-F89</f>
        <v>2425.302</v>
      </c>
      <c r="G106" s="74" t="n">
        <f aca="false">SUM(E106:F106)</f>
        <v>2425.302</v>
      </c>
      <c r="H106" s="74" t="n">
        <f aca="false">G106</f>
        <v>2425.302</v>
      </c>
    </row>
    <row r="107" customFormat="false" ht="12.75" hidden="false" customHeight="false" outlineLevel="0" collapsed="false">
      <c r="A107" s="86" t="s">
        <v>172</v>
      </c>
      <c r="B107" s="87" t="s">
        <v>70</v>
      </c>
      <c r="C107" s="88" t="n">
        <f aca="false">C93+C106</f>
        <v>233</v>
      </c>
      <c r="D107" s="88" t="n">
        <f aca="false">D89+D106</f>
        <v>42992</v>
      </c>
      <c r="E107" s="88" t="n">
        <f aca="false">E89+E106</f>
        <v>53521.16</v>
      </c>
      <c r="F107" s="88" t="n">
        <f aca="false">F89+F106</f>
        <v>7816.23</v>
      </c>
      <c r="G107" s="88" t="n">
        <f aca="false">G89+G106</f>
        <v>61337.39</v>
      </c>
      <c r="H107" s="88" t="n">
        <f aca="false">H89+H106</f>
        <v>58901.39</v>
      </c>
    </row>
    <row r="108" customFormat="false" ht="12.75" hidden="false" customHeight="false" outlineLevel="0" collapsed="false">
      <c r="A108" s="98"/>
      <c r="B108" s="99" t="s">
        <v>173</v>
      </c>
      <c r="C108" s="100" t="n">
        <f aca="false">C89+C107</f>
        <v>41208</v>
      </c>
      <c r="D108" s="100" t="n">
        <f aca="false">D85+D107</f>
        <v>42992</v>
      </c>
      <c r="E108" s="100" t="n">
        <f aca="false">E85+E107</f>
        <v>53521.16</v>
      </c>
      <c r="F108" s="100" t="n">
        <f aca="false">F85+F107</f>
        <v>7816.23</v>
      </c>
      <c r="G108" s="100" t="n">
        <f aca="false">G85+G107</f>
        <v>61337.39</v>
      </c>
      <c r="H108" s="100" t="n">
        <f aca="false">H85+H107</f>
        <v>58901.39</v>
      </c>
    </row>
    <row r="109" customFormat="false" ht="12.75" hidden="false" customHeight="false" outlineLevel="0" collapsed="false">
      <c r="C109" s="97"/>
      <c r="D109" s="82"/>
      <c r="E109" s="97"/>
      <c r="F109" s="97"/>
      <c r="G109" s="97"/>
      <c r="H109" s="97"/>
    </row>
    <row r="110" customFormat="false" ht="12.75" hidden="false" customHeight="false" outlineLevel="0" collapsed="false">
      <c r="A110" s="101" t="s">
        <v>174</v>
      </c>
      <c r="B110" s="101"/>
      <c r="C110" s="101"/>
      <c r="D110" s="101"/>
      <c r="E110" s="101"/>
      <c r="F110" s="101"/>
      <c r="G110" s="101"/>
      <c r="H110" s="102" t="n">
        <f aca="false">Bevételek!H40-H108+Bevételek!H9</f>
        <v>15087.84</v>
      </c>
    </row>
    <row r="111" s="105" customFormat="tru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4"/>
      <c r="J111" s="106"/>
    </row>
    <row r="112" customFormat="false" ht="12.75" hidden="false" customHeight="false" outlineLevel="0" collapsed="false">
      <c r="A112" s="1" t="s">
        <v>59</v>
      </c>
      <c r="F112" s="107"/>
      <c r="G112" s="107"/>
    </row>
    <row r="113" customFormat="false" ht="12.75" hidden="false" customHeight="false" outlineLevel="0" collapsed="false">
      <c r="F113" s="108" t="s">
        <v>60</v>
      </c>
      <c r="G113" s="108"/>
    </row>
    <row r="114" customFormat="false" ht="12.75" hidden="false" customHeight="false" outlineLevel="0" collapsed="false">
      <c r="F114" s="108" t="s">
        <v>61</v>
      </c>
      <c r="G114" s="108"/>
    </row>
  </sheetData>
  <mergeCells count="8">
    <mergeCell ref="A3:H3"/>
    <mergeCell ref="A5:H5"/>
    <mergeCell ref="A6:H6"/>
    <mergeCell ref="J12:J13"/>
    <mergeCell ref="A110:G110"/>
    <mergeCell ref="F112:G112"/>
    <mergeCell ref="F113:G113"/>
    <mergeCell ref="F114:G114"/>
  </mergeCells>
  <printOptions headings="false" gridLines="false" gridLinesSet="true" horizontalCentered="true" verticalCentered="false"/>
  <pageMargins left="0.39375" right="0.39375" top="0.350694444444445" bottom="0.3347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1" activeCellId="0" sqref="A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14"/>
    <col collapsed="false" customWidth="true" hidden="false" outlineLevel="0" max="2" min="2" style="109" width="52.85"/>
    <col collapsed="false" customWidth="true" hidden="false" outlineLevel="0" max="3" min="3" style="109" width="14.41"/>
    <col collapsed="false" customWidth="false" hidden="false" outlineLevel="0" max="7" min="4" style="109" width="11.42"/>
    <col collapsed="false" customWidth="true" hidden="false" outlineLevel="0" max="8" min="8" style="109" width="12.42"/>
    <col collapsed="false" customWidth="false" hidden="false" outlineLevel="0" max="257" min="9" style="109" width="11.42"/>
  </cols>
  <sheetData>
    <row r="1" s="1" customFormat="true" ht="12.75" hidden="false" customHeight="false" outlineLevel="0" collapsed="false">
      <c r="F1" s="0"/>
      <c r="G1" s="110"/>
      <c r="H1" s="110"/>
    </row>
    <row r="2" s="1" customFormat="true" ht="12.75" hidden="false" customHeight="false" outlineLevel="0" collapsed="false"/>
    <row r="3" s="11" customFormat="true" ht="17.1" hidden="false" customHeight="true" outlineLevel="0" collapsed="false">
      <c r="A3" s="111" t="s">
        <v>175</v>
      </c>
      <c r="B3" s="111"/>
      <c r="C3" s="111"/>
      <c r="D3" s="111"/>
      <c r="E3" s="111"/>
      <c r="F3" s="111"/>
      <c r="G3" s="111"/>
      <c r="H3" s="111"/>
    </row>
    <row r="4" s="11" customFormat="true" ht="15.75" hidden="false" customHeight="false" outlineLevel="0" collapsed="false">
      <c r="A4" s="112"/>
      <c r="B4" s="112"/>
      <c r="C4" s="112"/>
      <c r="D4" s="112"/>
      <c r="E4" s="112"/>
      <c r="F4" s="112"/>
      <c r="G4" s="112"/>
    </row>
    <row r="5" s="11" customFormat="true" ht="17.1" hidden="false" customHeight="true" outlineLevel="0" collapsed="false">
      <c r="A5" s="111" t="s">
        <v>176</v>
      </c>
      <c r="B5" s="111"/>
      <c r="C5" s="111"/>
      <c r="D5" s="111"/>
      <c r="E5" s="111"/>
      <c r="F5" s="111"/>
      <c r="G5" s="111"/>
      <c r="H5" s="111"/>
    </row>
    <row r="6" s="11" customFormat="true" ht="15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s="5" customFormat="true" ht="12.75" hidden="false" customHeight="false" outlineLevel="0" collapsed="false">
      <c r="E7" s="12"/>
      <c r="F7" s="0"/>
      <c r="G7" s="0"/>
      <c r="H7" s="13" t="s">
        <v>4</v>
      </c>
      <c r="I7" s="13"/>
    </row>
    <row r="8" s="1" customFormat="true" ht="51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1" customFormat="true" ht="12.75" hidden="false" customHeight="false" outlineLevel="0" collapsed="false">
      <c r="A9" s="16"/>
      <c r="B9" s="17"/>
      <c r="C9" s="17"/>
      <c r="D9" s="18"/>
      <c r="E9" s="19"/>
      <c r="F9" s="19"/>
      <c r="G9" s="19"/>
      <c r="H9" s="19"/>
    </row>
    <row r="10" s="1" customFormat="true" ht="12.75" hidden="false" customHeight="false" outlineLevel="0" collapsed="false">
      <c r="A10" s="20" t="s">
        <v>14</v>
      </c>
      <c r="B10" s="21" t="s">
        <v>15</v>
      </c>
      <c r="C10" s="114" t="n">
        <f aca="false">C11+C12+C19+C20+C21+C26</f>
        <v>15385</v>
      </c>
      <c r="D10" s="114" t="n">
        <f aca="false">D11+D12+D19+D20+D21+D26</f>
        <v>18517</v>
      </c>
      <c r="E10" s="114" t="n">
        <f aca="false">E11+E12+E19+E20+E21+E26</f>
        <v>18517</v>
      </c>
      <c r="F10" s="114" t="n">
        <f aca="false">F11+F12+F19+F20+F21+F26</f>
        <v>4986.36</v>
      </c>
      <c r="G10" s="114" t="n">
        <f aca="false">G11+G12+G19+G20+G21+G26</f>
        <v>23503.36</v>
      </c>
      <c r="H10" s="114" t="n">
        <f aca="false">H11+H12+H19+H20+H21+H26</f>
        <v>23503.36</v>
      </c>
    </row>
    <row r="11" s="1" customFormat="true" ht="12.75" hidden="false" customHeight="false" outlineLevel="0" collapsed="false">
      <c r="A11" s="16" t="n">
        <v>1</v>
      </c>
      <c r="B11" s="17" t="s">
        <v>16</v>
      </c>
      <c r="C11" s="115"/>
      <c r="D11" s="115"/>
      <c r="E11" s="116"/>
      <c r="F11" s="116" t="n">
        <f aca="false">E11*0.27</f>
        <v>0</v>
      </c>
      <c r="G11" s="117" t="n">
        <f aca="false">SUM(E11:F11)</f>
        <v>0</v>
      </c>
      <c r="H11" s="25" t="n">
        <f aca="false">G11</f>
        <v>0</v>
      </c>
    </row>
    <row r="12" s="1" customFormat="true" ht="12.75" hidden="false" customHeight="false" outlineLevel="0" collapsed="false">
      <c r="A12" s="16" t="n">
        <v>2</v>
      </c>
      <c r="B12" s="17" t="s">
        <v>17</v>
      </c>
      <c r="C12" s="116" t="n">
        <f aca="false">SUM(C13:C18)</f>
        <v>15385</v>
      </c>
      <c r="D12" s="116" t="n">
        <f aca="false">SUM(D13:D18)</f>
        <v>18517</v>
      </c>
      <c r="E12" s="116" t="n">
        <f aca="false">SUM(E13:E18)</f>
        <v>18517</v>
      </c>
      <c r="F12" s="116" t="n">
        <f aca="false">SUM(F13:F18)</f>
        <v>4986.36</v>
      </c>
      <c r="G12" s="116" t="n">
        <f aca="false">SUM(G13:G18)</f>
        <v>23503.36</v>
      </c>
      <c r="H12" s="25" t="n">
        <f aca="false">SUM(H13:H18)</f>
        <v>23503.36</v>
      </c>
    </row>
    <row r="13" s="1" customFormat="true" ht="12.75" hidden="false" customHeight="false" outlineLevel="0" collapsed="false">
      <c r="A13" s="26" t="s">
        <v>18</v>
      </c>
      <c r="B13" s="27" t="s">
        <v>19</v>
      </c>
      <c r="C13" s="118" t="n">
        <f aca="false">Bevételek!C13</f>
        <v>7914</v>
      </c>
      <c r="D13" s="118" t="n">
        <f aca="false">Bevételek!D13</f>
        <v>9332</v>
      </c>
      <c r="E13" s="118" t="n">
        <f aca="false">Bevételek!E13</f>
        <v>9332</v>
      </c>
      <c r="F13" s="119" t="n">
        <f aca="false">E13*0.27</f>
        <v>2519.64</v>
      </c>
      <c r="G13" s="120" t="n">
        <f aca="false">SUM(E13:F13)</f>
        <v>11851.64</v>
      </c>
      <c r="H13" s="30" t="n">
        <f aca="false">G13</f>
        <v>11851.64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118" t="n">
        <f aca="false">Bevételek!C14</f>
        <v>778</v>
      </c>
      <c r="D14" s="118" t="n">
        <f aca="false">Bevételek!D14</f>
        <v>971</v>
      </c>
      <c r="E14" s="118" t="n">
        <f aca="false">Bevételek!E14</f>
        <v>971</v>
      </c>
      <c r="F14" s="119" t="n">
        <f aca="false">E14*0.27</f>
        <v>262.17</v>
      </c>
      <c r="G14" s="120" t="n">
        <f aca="false">SUM(E14:F14)</f>
        <v>1233.17</v>
      </c>
      <c r="H14" s="30" t="n">
        <f aca="false">G14</f>
        <v>1233.17</v>
      </c>
    </row>
    <row r="15" s="1" customFormat="true" ht="12.75" hidden="false" customHeight="false" outlineLevel="0" collapsed="false">
      <c r="A15" s="26" t="s">
        <v>22</v>
      </c>
      <c r="B15" s="27" t="s">
        <v>23</v>
      </c>
      <c r="C15" s="118" t="n">
        <f aca="false">Bevételek!C15</f>
        <v>6380</v>
      </c>
      <c r="D15" s="118" t="n">
        <f aca="false">Bevételek!D15</f>
        <v>7932</v>
      </c>
      <c r="E15" s="118" t="n">
        <f aca="false">Bevételek!E15</f>
        <v>7932</v>
      </c>
      <c r="F15" s="119" t="n">
        <f aca="false">E15*0.27</f>
        <v>2141.64</v>
      </c>
      <c r="G15" s="120" t="n">
        <f aca="false">SUM(E15:F15)</f>
        <v>10073.64</v>
      </c>
      <c r="H15" s="30" t="n">
        <f aca="false">G15</f>
        <v>10073.64</v>
      </c>
    </row>
    <row r="16" s="1" customFormat="true" ht="12.75" hidden="false" customHeight="false" outlineLevel="0" collapsed="false">
      <c r="A16" s="26" t="s">
        <v>24</v>
      </c>
      <c r="B16" s="27" t="s">
        <v>25</v>
      </c>
      <c r="C16" s="118" t="n">
        <f aca="false">Bevételek!C16</f>
        <v>187</v>
      </c>
      <c r="D16" s="118" t="n">
        <f aca="false">Bevételek!D16</f>
        <v>233</v>
      </c>
      <c r="E16" s="118" t="n">
        <f aca="false">Bevételek!E16</f>
        <v>233</v>
      </c>
      <c r="F16" s="119" t="n">
        <f aca="false">E16*0.27</f>
        <v>62.91</v>
      </c>
      <c r="G16" s="120" t="n">
        <f aca="false">SUM(E16:F16)</f>
        <v>295.91</v>
      </c>
      <c r="H16" s="30" t="n">
        <f aca="false">G16</f>
        <v>295.91</v>
      </c>
    </row>
    <row r="17" s="1" customFormat="true" ht="12.75" hidden="false" customHeight="false" outlineLevel="0" collapsed="false">
      <c r="A17" s="26" t="s">
        <v>26</v>
      </c>
      <c r="B17" s="27" t="s">
        <v>27</v>
      </c>
      <c r="C17" s="118" t="n">
        <f aca="false">Bevételek!C17</f>
        <v>100</v>
      </c>
      <c r="D17" s="118" t="n">
        <f aca="false">Bevételek!D17</f>
        <v>0</v>
      </c>
      <c r="E17" s="118" t="n">
        <f aca="false">Bevételek!E17</f>
        <v>0</v>
      </c>
      <c r="F17" s="119" t="n">
        <f aca="false">E17*0.27</f>
        <v>0</v>
      </c>
      <c r="G17" s="120" t="n">
        <f aca="false">SUM(E17:F17)</f>
        <v>0</v>
      </c>
      <c r="H17" s="30" t="n">
        <f aca="false">G17</f>
        <v>0</v>
      </c>
    </row>
    <row r="18" s="1" customFormat="true" ht="12.75" hidden="false" customHeight="false" outlineLevel="0" collapsed="false">
      <c r="A18" s="26" t="s">
        <v>28</v>
      </c>
      <c r="B18" s="27" t="s">
        <v>29</v>
      </c>
      <c r="C18" s="118" t="n">
        <f aca="false">Bevételek!C18</f>
        <v>26</v>
      </c>
      <c r="D18" s="118" t="n">
        <f aca="false">Bevételek!D18</f>
        <v>49</v>
      </c>
      <c r="E18" s="118" t="n">
        <f aca="false">Bevételek!E18</f>
        <v>49</v>
      </c>
      <c r="F18" s="119" t="n">
        <v>0</v>
      </c>
      <c r="G18" s="120" t="n">
        <f aca="false">SUM(E18:F18)</f>
        <v>49</v>
      </c>
      <c r="H18" s="30" t="n">
        <f aca="false">G18</f>
        <v>49</v>
      </c>
    </row>
    <row r="19" s="1" customFormat="true" ht="12.75" hidden="false" customHeight="false" outlineLevel="0" collapsed="false">
      <c r="A19" s="16" t="n">
        <v>3</v>
      </c>
      <c r="B19" s="17" t="s">
        <v>30</v>
      </c>
      <c r="C19" s="115"/>
      <c r="D19" s="115"/>
      <c r="E19" s="116"/>
      <c r="F19" s="116" t="n">
        <f aca="false">E19*0.27</f>
        <v>0</v>
      </c>
      <c r="G19" s="117" t="n">
        <f aca="false">SUM(E19:F19)</f>
        <v>0</v>
      </c>
      <c r="H19" s="25" t="n">
        <f aca="false">G19</f>
        <v>0</v>
      </c>
    </row>
    <row r="20" s="1" customFormat="true" ht="12.75" hidden="false" customHeight="false" outlineLevel="0" collapsed="false">
      <c r="A20" s="16" t="n">
        <v>4</v>
      </c>
      <c r="B20" s="17" t="s">
        <v>31</v>
      </c>
      <c r="C20" s="115"/>
      <c r="D20" s="115"/>
      <c r="E20" s="116"/>
      <c r="F20" s="116" t="n">
        <f aca="false">E20*0.27</f>
        <v>0</v>
      </c>
      <c r="G20" s="117" t="n">
        <f aca="false">SUM(E20:F20)</f>
        <v>0</v>
      </c>
      <c r="H20" s="25" t="n">
        <f aca="false">G20</f>
        <v>0</v>
      </c>
    </row>
    <row r="21" s="1" customFormat="true" ht="12.75" hidden="false" customHeight="false" outlineLevel="0" collapsed="false">
      <c r="A21" s="16" t="n">
        <v>5</v>
      </c>
      <c r="B21" s="17" t="s">
        <v>32</v>
      </c>
      <c r="C21" s="115" t="n">
        <f aca="false">SUM(C22:C25)</f>
        <v>0</v>
      </c>
      <c r="D21" s="115" t="n">
        <f aca="false">SUM(D22:D25)</f>
        <v>0</v>
      </c>
      <c r="E21" s="115" t="n">
        <f aca="false">SUM(E22:E25)</f>
        <v>0</v>
      </c>
      <c r="F21" s="115" t="n">
        <f aca="false">SUM(F22:F25)</f>
        <v>0</v>
      </c>
      <c r="G21" s="117" t="n">
        <f aca="false">SUM(E21:F21)</f>
        <v>0</v>
      </c>
      <c r="H21" s="25" t="n">
        <f aca="false">G21</f>
        <v>0</v>
      </c>
    </row>
    <row r="22" s="1" customFormat="true" ht="12.75" hidden="false" customHeight="false" outlineLevel="0" collapsed="false">
      <c r="A22" s="26" t="s">
        <v>33</v>
      </c>
      <c r="B22" s="27" t="s">
        <v>34</v>
      </c>
      <c r="C22" s="121"/>
      <c r="D22" s="121"/>
      <c r="E22" s="121"/>
      <c r="F22" s="119" t="n">
        <f aca="false">E22*0.27</f>
        <v>0</v>
      </c>
      <c r="G22" s="120" t="n">
        <f aca="false">SUM(E22:F22)</f>
        <v>0</v>
      </c>
      <c r="H22" s="30" t="n">
        <f aca="false">G22</f>
        <v>0</v>
      </c>
    </row>
    <row r="23" s="1" customFormat="true" ht="12.75" hidden="false" customHeight="false" outlineLevel="0" collapsed="false">
      <c r="A23" s="26" t="s">
        <v>35</v>
      </c>
      <c r="B23" s="27" t="s">
        <v>36</v>
      </c>
      <c r="C23" s="121"/>
      <c r="D23" s="121"/>
      <c r="E23" s="121"/>
      <c r="F23" s="119" t="n">
        <f aca="false">E23*0.27</f>
        <v>0</v>
      </c>
      <c r="G23" s="120" t="n">
        <f aca="false">SUM(E23:F23)</f>
        <v>0</v>
      </c>
      <c r="H23" s="30" t="n">
        <f aca="false">G23</f>
        <v>0</v>
      </c>
    </row>
    <row r="24" s="1" customFormat="true" ht="12.75" hidden="false" customHeight="false" outlineLevel="0" collapsed="false">
      <c r="A24" s="26" t="s">
        <v>37</v>
      </c>
      <c r="B24" s="39" t="s">
        <v>38</v>
      </c>
      <c r="C24" s="121"/>
      <c r="D24" s="121"/>
      <c r="E24" s="121"/>
      <c r="F24" s="119" t="n">
        <f aca="false">E24*0.27</f>
        <v>0</v>
      </c>
      <c r="G24" s="120" t="n">
        <f aca="false">SUM(E24:F24)</f>
        <v>0</v>
      </c>
      <c r="H24" s="30" t="n">
        <f aca="false">G24</f>
        <v>0</v>
      </c>
    </row>
    <row r="25" s="1" customFormat="true" ht="12.75" hidden="false" customHeight="false" outlineLevel="0" collapsed="false">
      <c r="A25" s="26" t="s">
        <v>39</v>
      </c>
      <c r="B25" s="39" t="s">
        <v>40</v>
      </c>
      <c r="C25" s="121"/>
      <c r="D25" s="121"/>
      <c r="E25" s="121"/>
      <c r="F25" s="119" t="n">
        <f aca="false">E25*0.27</f>
        <v>0</v>
      </c>
      <c r="G25" s="120" t="n">
        <f aca="false">SUM(E25:F25)</f>
        <v>0</v>
      </c>
      <c r="H25" s="30" t="n">
        <f aca="false">G25</f>
        <v>0</v>
      </c>
    </row>
    <row r="26" s="1" customFormat="true" ht="12.75" hidden="false" customHeight="false" outlineLevel="0" collapsed="false">
      <c r="A26" s="40" t="s">
        <v>41</v>
      </c>
      <c r="B26" s="41" t="s">
        <v>42</v>
      </c>
      <c r="C26" s="115"/>
      <c r="D26" s="115"/>
      <c r="E26" s="116"/>
      <c r="F26" s="116" t="n">
        <f aca="false">E26*0.27</f>
        <v>0</v>
      </c>
      <c r="G26" s="117" t="n">
        <f aca="false">SUM(E26:F26)</f>
        <v>0</v>
      </c>
      <c r="H26" s="25" t="n">
        <f aca="false">G26</f>
        <v>0</v>
      </c>
    </row>
    <row r="27" s="1" customFormat="true" ht="12.75" hidden="false" customHeight="false" outlineLevel="0" collapsed="false">
      <c r="A27" s="20" t="s">
        <v>43</v>
      </c>
      <c r="B27" s="21" t="s">
        <v>44</v>
      </c>
      <c r="C27" s="122" t="n">
        <f aca="false">SUM(C28+C29+C30+C33)</f>
        <v>0</v>
      </c>
      <c r="D27" s="122" t="n">
        <f aca="false">SUM(D28+D29+D30+D33)</f>
        <v>0</v>
      </c>
      <c r="E27" s="122" t="n">
        <f aca="false">SUM(E28+E29+E30+E33)</f>
        <v>0</v>
      </c>
      <c r="F27" s="122" t="n">
        <f aca="false">SUM(F28+F29+F30+F33)</f>
        <v>0</v>
      </c>
      <c r="G27" s="122" t="n">
        <f aca="false">SUM(G28+G29+G30+G33)</f>
        <v>0</v>
      </c>
      <c r="H27" s="122" t="n">
        <f aca="false">SUM(H28+H29+H30+H33)</f>
        <v>0</v>
      </c>
    </row>
    <row r="28" s="1" customFormat="true" ht="12.75" hidden="false" customHeight="false" outlineLevel="0" collapsed="false">
      <c r="A28" s="16" t="n">
        <v>1</v>
      </c>
      <c r="B28" s="17" t="s">
        <v>45</v>
      </c>
      <c r="C28" s="115"/>
      <c r="D28" s="115"/>
      <c r="E28" s="116"/>
      <c r="F28" s="116" t="n">
        <f aca="false">E28*0.27</f>
        <v>0</v>
      </c>
      <c r="G28" s="117" t="n">
        <f aca="false">SUM(E28:F28)</f>
        <v>0</v>
      </c>
      <c r="H28" s="25" t="n">
        <f aca="false">G28</f>
        <v>0</v>
      </c>
    </row>
    <row r="29" s="1" customFormat="true" ht="12.75" hidden="false" customHeight="false" outlineLevel="0" collapsed="false">
      <c r="A29" s="16" t="n">
        <v>2</v>
      </c>
      <c r="B29" s="17" t="s">
        <v>46</v>
      </c>
      <c r="C29" s="115"/>
      <c r="D29" s="115"/>
      <c r="E29" s="116"/>
      <c r="F29" s="116" t="n">
        <f aca="false">E29*0.27</f>
        <v>0</v>
      </c>
      <c r="G29" s="117" t="n">
        <f aca="false">SUM(E29:F29)</f>
        <v>0</v>
      </c>
      <c r="H29" s="25" t="n">
        <f aca="false">G29</f>
        <v>0</v>
      </c>
    </row>
    <row r="30" s="1" customFormat="true" ht="12.75" hidden="false" customHeight="false" outlineLevel="0" collapsed="false">
      <c r="A30" s="16" t="n">
        <v>3</v>
      </c>
      <c r="B30" s="17" t="s">
        <v>44</v>
      </c>
      <c r="C30" s="115" t="n">
        <f aca="false">SUM(C31:C32)</f>
        <v>0</v>
      </c>
      <c r="D30" s="115" t="n">
        <f aca="false">SUM(D31:D32)</f>
        <v>0</v>
      </c>
      <c r="E30" s="115" t="n">
        <f aca="false">SUM(E31:E32)</f>
        <v>0</v>
      </c>
      <c r="F30" s="115" t="n">
        <f aca="false">SUM(F31:F32)</f>
        <v>0</v>
      </c>
      <c r="G30" s="117" t="n">
        <f aca="false">SUM(E30:F30)</f>
        <v>0</v>
      </c>
      <c r="H30" s="25" t="n">
        <f aca="false">G30</f>
        <v>0</v>
      </c>
    </row>
    <row r="31" s="1" customFormat="true" ht="12.75" hidden="false" customHeight="false" outlineLevel="0" collapsed="false">
      <c r="A31" s="26" t="s">
        <v>47</v>
      </c>
      <c r="B31" s="27" t="s">
        <v>48</v>
      </c>
      <c r="C31" s="121"/>
      <c r="D31" s="121"/>
      <c r="E31" s="121"/>
      <c r="F31" s="119" t="n">
        <f aca="false">E31*0.27</f>
        <v>0</v>
      </c>
      <c r="G31" s="120" t="n">
        <f aca="false">SUM(E31:F31)</f>
        <v>0</v>
      </c>
      <c r="H31" s="30" t="n">
        <f aca="false">G31</f>
        <v>0</v>
      </c>
    </row>
    <row r="32" s="1" customFormat="true" ht="12.75" hidden="false" customHeight="false" outlineLevel="0" collapsed="false">
      <c r="A32" s="26" t="s">
        <v>49</v>
      </c>
      <c r="B32" s="27" t="s">
        <v>50</v>
      </c>
      <c r="C32" s="121"/>
      <c r="D32" s="121"/>
      <c r="E32" s="121"/>
      <c r="F32" s="119" t="n">
        <f aca="false">E32*0.27</f>
        <v>0</v>
      </c>
      <c r="G32" s="120" t="n">
        <f aca="false">SUM(E32:F32)</f>
        <v>0</v>
      </c>
      <c r="H32" s="30" t="n">
        <f aca="false">G32</f>
        <v>0</v>
      </c>
    </row>
    <row r="33" s="1" customFormat="true" ht="12.75" hidden="false" customHeight="false" outlineLevel="0" collapsed="false">
      <c r="A33" s="16" t="n">
        <v>4</v>
      </c>
      <c r="B33" s="17" t="s">
        <v>51</v>
      </c>
      <c r="C33" s="115"/>
      <c r="D33" s="115"/>
      <c r="E33" s="116"/>
      <c r="F33" s="116" t="n">
        <f aca="false">E33*0.27</f>
        <v>0</v>
      </c>
      <c r="G33" s="117" t="n">
        <f aca="false">SUM(E33:F33)</f>
        <v>0</v>
      </c>
      <c r="H33" s="25" t="n">
        <f aca="false">G33</f>
        <v>0</v>
      </c>
    </row>
    <row r="34" s="1" customFormat="true" ht="12.75" hidden="false" customHeight="false" outlineLevel="0" collapsed="false">
      <c r="A34" s="20" t="s">
        <v>52</v>
      </c>
      <c r="B34" s="21" t="s">
        <v>53</v>
      </c>
      <c r="C34" s="122" t="n">
        <f aca="false">SUM(C35)</f>
        <v>0</v>
      </c>
      <c r="D34" s="122" t="n">
        <f aca="false">SUM(D35)</f>
        <v>0</v>
      </c>
      <c r="E34" s="122" t="n">
        <f aca="false">SUM(E35)</f>
        <v>0</v>
      </c>
      <c r="F34" s="122" t="n">
        <f aca="false">SUM(F35)</f>
        <v>0</v>
      </c>
      <c r="G34" s="122" t="n">
        <f aca="false">SUM(G35)</f>
        <v>0</v>
      </c>
      <c r="H34" s="43" t="n">
        <f aca="false">G34</f>
        <v>0</v>
      </c>
    </row>
    <row r="35" s="1" customFormat="true" ht="12.75" hidden="false" customHeight="false" outlineLevel="0" collapsed="false">
      <c r="A35" s="16" t="n">
        <v>1</v>
      </c>
      <c r="B35" s="17" t="s">
        <v>54</v>
      </c>
      <c r="C35" s="123"/>
      <c r="D35" s="29"/>
      <c r="E35" s="115"/>
      <c r="F35" s="115"/>
      <c r="G35" s="117" t="n">
        <f aca="false">SUM(E35:F35)</f>
        <v>0</v>
      </c>
      <c r="H35" s="25" t="n">
        <f aca="false">G35</f>
        <v>0</v>
      </c>
    </row>
    <row r="36" s="1" customFormat="true" ht="12.75" hidden="false" customHeight="false" outlineLevel="0" collapsed="false">
      <c r="A36" s="46"/>
      <c r="B36" s="47" t="s">
        <v>55</v>
      </c>
      <c r="C36" s="48" t="n">
        <f aca="false">C10+C27+C34</f>
        <v>15385</v>
      </c>
      <c r="D36" s="48" t="n">
        <f aca="false">D10+D27+D34</f>
        <v>18517</v>
      </c>
      <c r="E36" s="48" t="n">
        <f aca="false">E10+E27+E34</f>
        <v>18517</v>
      </c>
      <c r="F36" s="48" t="n">
        <f aca="false">F10+F27+F34</f>
        <v>4986.36</v>
      </c>
      <c r="G36" s="48" t="n">
        <f aca="false">G10+G27+G34</f>
        <v>23503.36</v>
      </c>
      <c r="H36" s="48" t="n">
        <f aca="false">H10+H27+H34</f>
        <v>23503.36</v>
      </c>
    </row>
    <row r="37" s="1" customFormat="true" ht="12.75" hidden="false" customHeight="false" outlineLevel="0" collapsed="false">
      <c r="A37" s="16"/>
      <c r="B37" s="17"/>
      <c r="C37" s="115"/>
      <c r="D37" s="124"/>
      <c r="E37" s="115"/>
      <c r="F37" s="115"/>
      <c r="G37" s="116"/>
      <c r="H37" s="25"/>
    </row>
    <row r="38" s="1" customFormat="true" ht="12.75" hidden="false" customHeight="false" outlineLevel="0" collapsed="false">
      <c r="A38" s="20"/>
      <c r="B38" s="21" t="s">
        <v>56</v>
      </c>
      <c r="C38" s="125" t="n">
        <f aca="false">SUM(C39)</f>
        <v>0</v>
      </c>
      <c r="D38" s="125" t="n">
        <f aca="false">SUM(D39)</f>
        <v>0</v>
      </c>
      <c r="E38" s="125" t="n">
        <f aca="false">SUM(E39)</f>
        <v>0</v>
      </c>
      <c r="F38" s="125" t="n">
        <f aca="false">SUM(F39)</f>
        <v>0</v>
      </c>
      <c r="G38" s="125" t="n">
        <f aca="false">SUM(G39)</f>
        <v>0</v>
      </c>
      <c r="H38" s="44" t="n">
        <f aca="false">H39</f>
        <v>0</v>
      </c>
    </row>
    <row r="39" s="1" customFormat="true" ht="12.75" hidden="false" customHeight="false" outlineLevel="0" collapsed="false">
      <c r="A39" s="16"/>
      <c r="B39" s="51" t="s">
        <v>57</v>
      </c>
      <c r="C39" s="115"/>
      <c r="D39" s="115"/>
      <c r="E39" s="116"/>
      <c r="F39" s="115"/>
      <c r="G39" s="117" t="n">
        <f aca="false">SUM(E39:F39)</f>
        <v>0</v>
      </c>
      <c r="H39" s="25" t="n">
        <f aca="false">G39</f>
        <v>0</v>
      </c>
    </row>
    <row r="40" s="1" customFormat="true" ht="12.75" hidden="false" customHeight="false" outlineLevel="0" collapsed="false">
      <c r="A40" s="46"/>
      <c r="B40" s="47" t="s">
        <v>55</v>
      </c>
      <c r="C40" s="126" t="n">
        <f aca="false">C36+C38</f>
        <v>15385</v>
      </c>
      <c r="D40" s="126" t="n">
        <f aca="false">D36+D38</f>
        <v>18517</v>
      </c>
      <c r="E40" s="126" t="n">
        <f aca="false">E36+E38</f>
        <v>18517</v>
      </c>
      <c r="F40" s="126" t="n">
        <f aca="false">F36+F38</f>
        <v>4986.36</v>
      </c>
      <c r="G40" s="126" t="n">
        <f aca="false">G36+G38</f>
        <v>23503.36</v>
      </c>
      <c r="H40" s="126" t="n">
        <f aca="false">H36+H38</f>
        <v>23503.36</v>
      </c>
    </row>
    <row r="41" s="1" customFormat="true" ht="12.75" hidden="false" customHeight="false" outlineLevel="0" collapsed="false">
      <c r="A41" s="127"/>
    </row>
    <row r="42" s="1" customFormat="true" ht="15.75" hidden="false" customHeight="false" outlineLevel="0" collapsed="false">
      <c r="A42" s="128" t="s">
        <v>175</v>
      </c>
      <c r="B42" s="128"/>
      <c r="C42" s="128"/>
      <c r="D42" s="128"/>
      <c r="E42" s="128"/>
      <c r="F42" s="128"/>
      <c r="G42" s="128"/>
    </row>
    <row r="43" s="1" customFormat="true" ht="12.75" hidden="false" customHeight="false" outlineLevel="0" collapsed="false">
      <c r="A43" s="127"/>
    </row>
    <row r="44" s="1" customFormat="true" ht="15.75" hidden="false" customHeight="false" outlineLevel="0" collapsed="false">
      <c r="A44" s="111" t="s">
        <v>177</v>
      </c>
      <c r="B44" s="111"/>
      <c r="C44" s="111"/>
      <c r="D44" s="111"/>
      <c r="E44" s="111"/>
      <c r="F44" s="111"/>
      <c r="G44" s="111"/>
    </row>
    <row r="45" s="1" customFormat="true" ht="12.75" hidden="false" customHeight="false" outlineLevel="0" collapsed="false">
      <c r="A45" s="4"/>
      <c r="B45" s="4"/>
      <c r="C45" s="4"/>
      <c r="D45" s="4"/>
      <c r="E45" s="4"/>
      <c r="F45" s="0"/>
      <c r="G45" s="129"/>
      <c r="H45" s="129" t="s">
        <v>63</v>
      </c>
      <c r="I45" s="68"/>
    </row>
    <row r="46" s="1" customFormat="true" ht="51" hidden="false" customHeight="false" outlineLevel="0" collapsed="false">
      <c r="A46" s="69" t="s">
        <v>64</v>
      </c>
      <c r="B46" s="14" t="s">
        <v>6</v>
      </c>
      <c r="C46" s="14" t="s">
        <v>65</v>
      </c>
      <c r="D46" s="14" t="s">
        <v>66</v>
      </c>
      <c r="E46" s="14" t="s">
        <v>67</v>
      </c>
      <c r="F46" s="14" t="s">
        <v>68</v>
      </c>
      <c r="G46" s="14" t="s">
        <v>69</v>
      </c>
      <c r="H46" s="14" t="s">
        <v>70</v>
      </c>
      <c r="I46" s="70"/>
      <c r="J46" s="35"/>
    </row>
    <row r="47" s="1" customFormat="true" ht="12.75" hidden="false" customHeight="false" outlineLevel="0" collapsed="false">
      <c r="A47" s="130" t="n">
        <v>1</v>
      </c>
      <c r="B47" s="72" t="s">
        <v>71</v>
      </c>
      <c r="C47" s="83"/>
      <c r="D47" s="74"/>
      <c r="E47" s="74"/>
      <c r="F47" s="74" t="n">
        <f aca="false">E47*0.27</f>
        <v>0</v>
      </c>
      <c r="G47" s="74" t="n">
        <f aca="false">SUM(E47:F47)</f>
        <v>0</v>
      </c>
      <c r="H47" s="74" t="n">
        <f aca="false">G47</f>
        <v>0</v>
      </c>
      <c r="I47" s="85"/>
    </row>
    <row r="48" s="1" customFormat="true" ht="12.75" hidden="false" customHeight="false" outlineLevel="0" collapsed="false">
      <c r="A48" s="130" t="n">
        <v>2</v>
      </c>
      <c r="B48" s="72" t="s">
        <v>72</v>
      </c>
      <c r="C48" s="83" t="n">
        <f aca="false">Kiadások!C10</f>
        <v>417</v>
      </c>
      <c r="D48" s="83" t="n">
        <f aca="false">Kiadások!D10</f>
        <v>611</v>
      </c>
      <c r="E48" s="83" t="n">
        <f aca="false">Kiadások!E10</f>
        <v>611</v>
      </c>
      <c r="F48" s="74" t="n">
        <f aca="false">E48*0.27</f>
        <v>164.97</v>
      </c>
      <c r="G48" s="74" t="n">
        <f aca="false">SUM(E48:F48)</f>
        <v>775.97</v>
      </c>
      <c r="H48" s="74" t="n">
        <f aca="false">G48</f>
        <v>775.97</v>
      </c>
      <c r="I48" s="85"/>
    </row>
    <row r="49" s="1" customFormat="true" ht="12.75" hidden="false" customHeight="false" outlineLevel="0" collapsed="false">
      <c r="A49" s="130" t="n">
        <v>3</v>
      </c>
      <c r="B49" s="72" t="s">
        <v>73</v>
      </c>
      <c r="C49" s="74"/>
      <c r="D49" s="83"/>
      <c r="E49" s="83"/>
      <c r="F49" s="74" t="n">
        <f aca="false">E49*0.27</f>
        <v>0</v>
      </c>
      <c r="G49" s="74" t="n">
        <f aca="false">SUM(E49:F49)</f>
        <v>0</v>
      </c>
      <c r="H49" s="74" t="n">
        <f aca="false">G49</f>
        <v>0</v>
      </c>
      <c r="I49" s="85"/>
    </row>
    <row r="50" s="1" customFormat="true" ht="12.75" hidden="false" customHeight="false" outlineLevel="0" collapsed="false">
      <c r="A50" s="130" t="n">
        <v>4</v>
      </c>
      <c r="B50" s="72" t="s">
        <v>74</v>
      </c>
      <c r="C50" s="83"/>
      <c r="D50" s="74"/>
      <c r="E50" s="74"/>
      <c r="F50" s="74" t="n">
        <f aca="false">E50*0.27</f>
        <v>0</v>
      </c>
      <c r="G50" s="74" t="n">
        <f aca="false">SUM(E50:F50)</f>
        <v>0</v>
      </c>
      <c r="H50" s="74" t="n">
        <f aca="false">G50</f>
        <v>0</v>
      </c>
      <c r="I50" s="85"/>
    </row>
    <row r="51" s="1" customFormat="true" ht="12.75" hidden="false" customHeight="false" outlineLevel="0" collapsed="false">
      <c r="A51" s="130" t="n">
        <v>5</v>
      </c>
      <c r="B51" s="72" t="s">
        <v>75</v>
      </c>
      <c r="C51" s="83" t="n">
        <f aca="false">Kiadások!C13</f>
        <v>25</v>
      </c>
      <c r="D51" s="83" t="n">
        <f aca="false">Kiadások!D13</f>
        <v>0</v>
      </c>
      <c r="E51" s="83" t="n">
        <f aca="false">Kiadások!E13</f>
        <v>0</v>
      </c>
      <c r="F51" s="74" t="n">
        <f aca="false">E51*0.27</f>
        <v>0</v>
      </c>
      <c r="G51" s="74" t="n">
        <f aca="false">SUM(E51:F51)</f>
        <v>0</v>
      </c>
      <c r="H51" s="74" t="n">
        <f aca="false">G51</f>
        <v>0</v>
      </c>
      <c r="I51" s="85"/>
    </row>
    <row r="52" s="1" customFormat="true" ht="12.75" hidden="false" customHeight="false" outlineLevel="0" collapsed="false">
      <c r="A52" s="130" t="n">
        <v>6</v>
      </c>
      <c r="B52" s="72" t="s">
        <v>76</v>
      </c>
      <c r="C52" s="83"/>
      <c r="D52" s="74"/>
      <c r="E52" s="74"/>
      <c r="F52" s="74" t="n">
        <f aca="false">E52*0.27</f>
        <v>0</v>
      </c>
      <c r="G52" s="74" t="n">
        <f aca="false">SUM(E52:F52)</f>
        <v>0</v>
      </c>
      <c r="H52" s="74" t="n">
        <f aca="false">G52</f>
        <v>0</v>
      </c>
      <c r="I52" s="85"/>
    </row>
    <row r="53" s="1" customFormat="true" ht="12.75" hidden="false" customHeight="false" outlineLevel="0" collapsed="false">
      <c r="A53" s="130" t="n">
        <v>7</v>
      </c>
      <c r="B53" s="72" t="s">
        <v>77</v>
      </c>
      <c r="C53" s="83"/>
      <c r="D53" s="74"/>
      <c r="E53" s="74"/>
      <c r="F53" s="74" t="n">
        <f aca="false">E53*0.27</f>
        <v>0</v>
      </c>
      <c r="G53" s="74" t="n">
        <f aca="false">SUM(E53:F53)</f>
        <v>0</v>
      </c>
      <c r="H53" s="74" t="n">
        <f aca="false">G53</f>
        <v>0</v>
      </c>
      <c r="I53" s="85"/>
    </row>
    <row r="54" s="1" customFormat="true" ht="12.75" hidden="false" customHeight="false" outlineLevel="0" collapsed="false">
      <c r="A54" s="130" t="n">
        <v>8</v>
      </c>
      <c r="B54" s="72" t="s">
        <v>78</v>
      </c>
      <c r="C54" s="83"/>
      <c r="D54" s="74"/>
      <c r="E54" s="74"/>
      <c r="F54" s="74" t="n">
        <f aca="false">E54*0.27</f>
        <v>0</v>
      </c>
      <c r="G54" s="74" t="n">
        <f aca="false">SUM(E54:F54)</f>
        <v>0</v>
      </c>
      <c r="H54" s="74" t="n">
        <f aca="false">G54</f>
        <v>0</v>
      </c>
      <c r="I54" s="85"/>
    </row>
    <row r="55" s="1" customFormat="true" ht="12.75" hidden="false" customHeight="false" outlineLevel="0" collapsed="false">
      <c r="A55" s="130" t="n">
        <v>9</v>
      </c>
      <c r="B55" s="72" t="s">
        <v>79</v>
      </c>
      <c r="C55" s="83"/>
      <c r="D55" s="74"/>
      <c r="E55" s="74"/>
      <c r="F55" s="74" t="n">
        <v>0</v>
      </c>
      <c r="G55" s="74" t="n">
        <f aca="false">SUM(E55:F55)</f>
        <v>0</v>
      </c>
      <c r="H55" s="74" t="n">
        <f aca="false">G55</f>
        <v>0</v>
      </c>
      <c r="I55" s="85"/>
    </row>
    <row r="56" s="1" customFormat="true" ht="12.75" hidden="false" customHeight="false" outlineLevel="0" collapsed="false">
      <c r="A56" s="71" t="n">
        <v>10</v>
      </c>
      <c r="B56" s="72" t="s">
        <v>80</v>
      </c>
      <c r="C56" s="83"/>
      <c r="D56" s="74"/>
      <c r="E56" s="74"/>
      <c r="F56" s="74" t="n">
        <f aca="false">E56*0.27</f>
        <v>0</v>
      </c>
      <c r="G56" s="74" t="n">
        <f aca="false">SUM(E56:F56)</f>
        <v>0</v>
      </c>
      <c r="H56" s="74" t="n">
        <f aca="false">G56</f>
        <v>0</v>
      </c>
      <c r="I56" s="85"/>
    </row>
    <row r="57" s="1" customFormat="true" ht="12.75" hidden="false" customHeight="false" outlineLevel="0" collapsed="false">
      <c r="A57" s="71" t="n">
        <v>11</v>
      </c>
      <c r="B57" s="78" t="s">
        <v>81</v>
      </c>
      <c r="C57" s="83"/>
      <c r="D57" s="74"/>
      <c r="E57" s="74"/>
      <c r="F57" s="74" t="n">
        <f aca="false">E57*0.27</f>
        <v>0</v>
      </c>
      <c r="G57" s="74" t="n">
        <f aca="false">SUM(E57:F57)</f>
        <v>0</v>
      </c>
      <c r="H57" s="74" t="n">
        <f aca="false">G57</f>
        <v>0</v>
      </c>
      <c r="I57" s="85"/>
    </row>
    <row r="58" s="1" customFormat="true" ht="12.75" hidden="false" customHeight="false" outlineLevel="0" collapsed="false">
      <c r="A58" s="79" t="s">
        <v>14</v>
      </c>
      <c r="B58" s="80" t="s">
        <v>82</v>
      </c>
      <c r="C58" s="81" t="n">
        <f aca="false">SUM(C47:C57)</f>
        <v>442</v>
      </c>
      <c r="D58" s="81" t="n">
        <f aca="false">SUM(D47:D57)</f>
        <v>611</v>
      </c>
      <c r="E58" s="81" t="n">
        <f aca="false">SUM(E47:E57)</f>
        <v>611</v>
      </c>
      <c r="F58" s="81" t="n">
        <f aca="false">SUM(F47:F57)</f>
        <v>164.97</v>
      </c>
      <c r="G58" s="81" t="n">
        <f aca="false">SUM(G47:G57)</f>
        <v>775.97</v>
      </c>
      <c r="H58" s="81" t="n">
        <f aca="false">SUM(H47:H57)</f>
        <v>775.97</v>
      </c>
      <c r="I58" s="85"/>
    </row>
    <row r="59" s="1" customFormat="true" ht="12.75" hidden="false" customHeight="false" outlineLevel="0" collapsed="false">
      <c r="A59" s="71" t="n">
        <v>1</v>
      </c>
      <c r="B59" s="72" t="s">
        <v>83</v>
      </c>
      <c r="C59" s="74"/>
      <c r="D59" s="74"/>
      <c r="E59" s="74"/>
      <c r="F59" s="83"/>
      <c r="G59" s="74" t="n">
        <f aca="false">SUM(E59:F59)</f>
        <v>0</v>
      </c>
      <c r="H59" s="74" t="n">
        <f aca="false">G59</f>
        <v>0</v>
      </c>
      <c r="I59" s="85"/>
    </row>
    <row r="60" s="1" customFormat="true" ht="12.75" hidden="false" customHeight="false" outlineLevel="0" collapsed="false">
      <c r="A60" s="71" t="n">
        <v>2</v>
      </c>
      <c r="B60" s="72" t="s">
        <v>84</v>
      </c>
      <c r="C60" s="83" t="n">
        <f aca="false">Kiadások!C22</f>
        <v>758</v>
      </c>
      <c r="D60" s="83" t="n">
        <f aca="false">Kiadások!D22</f>
        <v>814</v>
      </c>
      <c r="E60" s="83" t="n">
        <f aca="false">Kiadások!E22</f>
        <v>854.7</v>
      </c>
      <c r="F60" s="83" t="n">
        <f aca="false">Kiadások!F22</f>
        <v>230.769</v>
      </c>
      <c r="G60" s="83" t="n">
        <f aca="false">Kiadások!G22</f>
        <v>1085.469</v>
      </c>
      <c r="H60" s="74" t="n">
        <f aca="false">G60</f>
        <v>1085.469</v>
      </c>
      <c r="I60" s="85"/>
    </row>
    <row r="61" s="1" customFormat="true" ht="12.75" hidden="false" customHeight="false" outlineLevel="0" collapsed="false">
      <c r="A61" s="71" t="n">
        <v>3</v>
      </c>
      <c r="B61" s="78" t="s">
        <v>85</v>
      </c>
      <c r="C61" s="83"/>
      <c r="D61" s="83"/>
      <c r="E61" s="83" t="n">
        <f aca="false">Kiadások!E23</f>
        <v>380</v>
      </c>
      <c r="F61" s="83" t="n">
        <f aca="false">Kiadások!F23</f>
        <v>102.6</v>
      </c>
      <c r="G61" s="83" t="n">
        <f aca="false">Kiadások!G23</f>
        <v>482.6</v>
      </c>
      <c r="H61" s="74" t="n">
        <f aca="false">G61</f>
        <v>482.6</v>
      </c>
      <c r="I61" s="85"/>
    </row>
    <row r="62" s="1" customFormat="true" ht="12.75" hidden="false" customHeight="false" outlineLevel="0" collapsed="false">
      <c r="A62" s="71" t="n">
        <v>4</v>
      </c>
      <c r="B62" s="72" t="s">
        <v>86</v>
      </c>
      <c r="C62" s="83" t="n">
        <f aca="false">Kiadások!C24</f>
        <v>4000</v>
      </c>
      <c r="D62" s="83" t="n">
        <f aca="false">Kiadások!D24</f>
        <v>4000</v>
      </c>
      <c r="E62" s="83" t="n">
        <f aca="false">Kiadások!E24</f>
        <v>4000</v>
      </c>
      <c r="F62" s="83" t="n">
        <f aca="false">Kiadások!F24</f>
        <v>1080</v>
      </c>
      <c r="G62" s="83" t="n">
        <f aca="false">Kiadások!G24</f>
        <v>5080</v>
      </c>
      <c r="H62" s="74" t="n">
        <f aca="false">G62</f>
        <v>5080</v>
      </c>
      <c r="I62" s="85"/>
    </row>
    <row r="63" s="1" customFormat="true" ht="12.75" hidden="false" customHeight="false" outlineLevel="0" collapsed="false">
      <c r="A63" s="71" t="n">
        <v>5</v>
      </c>
      <c r="B63" s="72" t="s">
        <v>87</v>
      </c>
      <c r="C63" s="83"/>
      <c r="D63" s="74"/>
      <c r="E63" s="74"/>
      <c r="F63" s="74" t="n">
        <f aca="false">E63*0.27</f>
        <v>0</v>
      </c>
      <c r="G63" s="74" t="n">
        <f aca="false">SUM(E63:F63)</f>
        <v>0</v>
      </c>
      <c r="H63" s="74" t="n">
        <f aca="false">G63</f>
        <v>0</v>
      </c>
      <c r="I63" s="85"/>
    </row>
    <row r="64" s="1" customFormat="true" ht="12.75" hidden="false" customHeight="false" outlineLevel="0" collapsed="false">
      <c r="A64" s="71" t="n">
        <v>6</v>
      </c>
      <c r="B64" s="72" t="s">
        <v>88</v>
      </c>
      <c r="C64" s="83"/>
      <c r="D64" s="74"/>
      <c r="E64" s="74"/>
      <c r="F64" s="74" t="n">
        <v>0</v>
      </c>
      <c r="G64" s="74" t="n">
        <f aca="false">SUM(E64:F64)</f>
        <v>0</v>
      </c>
      <c r="H64" s="74" t="n">
        <f aca="false">G64</f>
        <v>0</v>
      </c>
      <c r="I64" s="85"/>
    </row>
    <row r="65" s="1" customFormat="true" ht="12.75" hidden="false" customHeight="false" outlineLevel="0" collapsed="false">
      <c r="A65" s="71" t="n">
        <v>7</v>
      </c>
      <c r="B65" s="72" t="s">
        <v>89</v>
      </c>
      <c r="C65" s="83"/>
      <c r="D65" s="74"/>
      <c r="E65" s="74"/>
      <c r="F65" s="74" t="n">
        <f aca="false">E65*0.27</f>
        <v>0</v>
      </c>
      <c r="G65" s="74" t="n">
        <f aca="false">SUM(E65:F65)</f>
        <v>0</v>
      </c>
      <c r="H65" s="74" t="n">
        <f aca="false">G65</f>
        <v>0</v>
      </c>
      <c r="I65" s="85"/>
    </row>
    <row r="66" s="1" customFormat="true" ht="12.75" hidden="false" customHeight="false" outlineLevel="0" collapsed="false">
      <c r="A66" s="71" t="n">
        <v>8</v>
      </c>
      <c r="B66" s="72" t="s">
        <v>90</v>
      </c>
      <c r="C66" s="83"/>
      <c r="D66" s="74"/>
      <c r="E66" s="74"/>
      <c r="F66" s="74" t="n">
        <f aca="false">E66*0.27</f>
        <v>0</v>
      </c>
      <c r="G66" s="74" t="n">
        <f aca="false">SUM(E66:F66)</f>
        <v>0</v>
      </c>
      <c r="H66" s="74" t="n">
        <f aca="false">G66</f>
        <v>0</v>
      </c>
      <c r="I66" s="85"/>
    </row>
    <row r="67" s="1" customFormat="true" ht="12.75" hidden="false" customHeight="false" outlineLevel="0" collapsed="false">
      <c r="A67" s="71" t="n">
        <v>9</v>
      </c>
      <c r="B67" s="72" t="s">
        <v>91</v>
      </c>
      <c r="C67" s="83" t="n">
        <f aca="false">Kiadások!C29</f>
        <v>139</v>
      </c>
      <c r="D67" s="83" t="n">
        <f aca="false">Kiadások!D29</f>
        <v>166</v>
      </c>
      <c r="E67" s="83" t="n">
        <f aca="false">Kiadások!E29</f>
        <v>330</v>
      </c>
      <c r="F67" s="74" t="n">
        <f aca="false">E67*0.27</f>
        <v>89.1</v>
      </c>
      <c r="G67" s="74" t="n">
        <f aca="false">SUM(E67:F67)</f>
        <v>419.1</v>
      </c>
      <c r="H67" s="74" t="n">
        <f aca="false">G67</f>
        <v>419.1</v>
      </c>
      <c r="I67" s="85"/>
    </row>
    <row r="68" s="1" customFormat="true" ht="12.75" hidden="false" customHeight="false" outlineLevel="0" collapsed="false">
      <c r="A68" s="71" t="n">
        <v>10</v>
      </c>
      <c r="B68" s="72" t="s">
        <v>92</v>
      </c>
      <c r="C68" s="83"/>
      <c r="D68" s="74"/>
      <c r="E68" s="74"/>
      <c r="F68" s="74" t="n">
        <v>0</v>
      </c>
      <c r="G68" s="74" t="n">
        <f aca="false">SUM(E68:F68)</f>
        <v>0</v>
      </c>
      <c r="H68" s="74" t="n">
        <f aca="false">G68</f>
        <v>0</v>
      </c>
      <c r="I68" s="85"/>
    </row>
    <row r="69" s="1" customFormat="true" ht="12.75" hidden="false" customHeight="false" outlineLevel="0" collapsed="false">
      <c r="A69" s="71" t="n">
        <v>11</v>
      </c>
      <c r="B69" s="72" t="s">
        <v>93</v>
      </c>
      <c r="C69" s="83"/>
      <c r="D69" s="74"/>
      <c r="E69" s="74"/>
      <c r="F69" s="74" t="n">
        <v>0</v>
      </c>
      <c r="G69" s="74" t="n">
        <f aca="false">SUM(E69:F69)</f>
        <v>0</v>
      </c>
      <c r="H69" s="74" t="n">
        <f aca="false">G69</f>
        <v>0</v>
      </c>
      <c r="I69" s="85"/>
    </row>
    <row r="70" s="1" customFormat="true" ht="12.75" hidden="false" customHeight="false" outlineLevel="0" collapsed="false">
      <c r="A70" s="71" t="n">
        <v>12</v>
      </c>
      <c r="B70" s="72" t="s">
        <v>94</v>
      </c>
      <c r="C70" s="83"/>
      <c r="D70" s="74"/>
      <c r="E70" s="74"/>
      <c r="F70" s="74" t="n">
        <v>0</v>
      </c>
      <c r="G70" s="74" t="n">
        <f aca="false">SUM(E70:F70)</f>
        <v>0</v>
      </c>
      <c r="H70" s="74" t="n">
        <f aca="false">G70</f>
        <v>0</v>
      </c>
      <c r="I70" s="131"/>
    </row>
    <row r="71" s="1" customFormat="true" ht="12.75" hidden="false" customHeight="false" outlineLevel="0" collapsed="false">
      <c r="A71" s="71" t="n">
        <v>13</v>
      </c>
      <c r="B71" s="72" t="s">
        <v>95</v>
      </c>
      <c r="C71" s="83"/>
      <c r="D71" s="74"/>
      <c r="E71" s="74"/>
      <c r="F71" s="74" t="n">
        <f aca="false">E71*0.27</f>
        <v>0</v>
      </c>
      <c r="G71" s="74" t="n">
        <f aca="false">SUM(E71:F71)</f>
        <v>0</v>
      </c>
      <c r="H71" s="74" t="n">
        <f aca="false">G71</f>
        <v>0</v>
      </c>
      <c r="I71" s="131"/>
    </row>
    <row r="72" s="1" customFormat="true" ht="12.75" hidden="false" customHeight="false" outlineLevel="0" collapsed="false">
      <c r="A72" s="71" t="n">
        <v>14</v>
      </c>
      <c r="B72" s="72" t="s">
        <v>96</v>
      </c>
      <c r="C72" s="83"/>
      <c r="D72" s="83"/>
      <c r="E72" s="83"/>
      <c r="F72" s="74" t="n">
        <v>0</v>
      </c>
      <c r="G72" s="74" t="n">
        <f aca="false">SUM(E72:F72)</f>
        <v>0</v>
      </c>
      <c r="H72" s="74" t="n">
        <f aca="false">G72</f>
        <v>0</v>
      </c>
      <c r="I72" s="131"/>
    </row>
    <row r="73" s="1" customFormat="true" ht="12.75" hidden="false" customHeight="false" outlineLevel="0" collapsed="false">
      <c r="A73" s="71" t="n">
        <v>15</v>
      </c>
      <c r="B73" s="72" t="s">
        <v>97</v>
      </c>
      <c r="C73" s="83"/>
      <c r="D73" s="83"/>
      <c r="E73" s="83"/>
      <c r="F73" s="74" t="n">
        <f aca="false">E73*0.27</f>
        <v>0</v>
      </c>
      <c r="G73" s="74" t="n">
        <f aca="false">SUM(E73:F73)</f>
        <v>0</v>
      </c>
      <c r="H73" s="74" t="n">
        <f aca="false">G73</f>
        <v>0</v>
      </c>
      <c r="I73" s="131"/>
    </row>
    <row r="74" s="1" customFormat="true" ht="12.75" hidden="false" customHeight="false" outlineLevel="0" collapsed="false">
      <c r="A74" s="71" t="n">
        <v>16</v>
      </c>
      <c r="B74" s="72" t="s">
        <v>98</v>
      </c>
      <c r="C74" s="83" t="n">
        <f aca="false">Kiadások!C36</f>
        <v>545</v>
      </c>
      <c r="D74" s="83" t="n">
        <f aca="false">Kiadások!D36</f>
        <v>665</v>
      </c>
      <c r="E74" s="83" t="n">
        <f aca="false">Kiadások!E36</f>
        <v>920</v>
      </c>
      <c r="F74" s="74" t="n">
        <v>0</v>
      </c>
      <c r="G74" s="74" t="n">
        <f aca="false">SUM(E74:F74)</f>
        <v>920</v>
      </c>
      <c r="H74" s="74" t="n">
        <f aca="false">G74</f>
        <v>920</v>
      </c>
      <c r="I74" s="85"/>
    </row>
    <row r="75" s="1" customFormat="true" ht="12.75" hidden="false" customHeight="false" outlineLevel="0" collapsed="false">
      <c r="A75" s="71" t="n">
        <v>17</v>
      </c>
      <c r="B75" s="72" t="s">
        <v>99</v>
      </c>
      <c r="C75" s="83" t="n">
        <f aca="false">Kiadások!C37</f>
        <v>460</v>
      </c>
      <c r="D75" s="83" t="n">
        <f aca="false">Kiadások!D37</f>
        <v>362</v>
      </c>
      <c r="E75" s="83" t="n">
        <f aca="false">Kiadások!E37</f>
        <v>460</v>
      </c>
      <c r="F75" s="74" t="n">
        <f aca="false">E75*0.27</f>
        <v>124.2</v>
      </c>
      <c r="G75" s="74" t="n">
        <f aca="false">SUM(E75:F75)</f>
        <v>584.2</v>
      </c>
      <c r="H75" s="74" t="n">
        <f aca="false">G75</f>
        <v>584.2</v>
      </c>
      <c r="I75" s="85"/>
    </row>
    <row r="76" s="1" customFormat="true" ht="12.75" hidden="false" customHeight="false" outlineLevel="0" collapsed="false">
      <c r="A76" s="71" t="n">
        <v>18</v>
      </c>
      <c r="B76" s="72" t="s">
        <v>100</v>
      </c>
      <c r="C76" s="83" t="n">
        <f aca="false">Kiadások!C38</f>
        <v>711</v>
      </c>
      <c r="D76" s="83" t="n">
        <f aca="false">Kiadások!D38</f>
        <v>1056</v>
      </c>
      <c r="E76" s="83" t="n">
        <f aca="false">Kiadások!E38</f>
        <v>1341</v>
      </c>
      <c r="F76" s="74" t="n">
        <f aca="false">E76*0.27</f>
        <v>362.07</v>
      </c>
      <c r="G76" s="74" t="n">
        <f aca="false">SUM(E76:F76)</f>
        <v>1703.07</v>
      </c>
      <c r="H76" s="74" t="n">
        <f aca="false">G76</f>
        <v>1703.07</v>
      </c>
      <c r="I76" s="85"/>
    </row>
    <row r="77" s="1" customFormat="true" ht="12.75" hidden="false" customHeight="false" outlineLevel="0" collapsed="false">
      <c r="A77" s="71" t="n">
        <v>19</v>
      </c>
      <c r="B77" s="72" t="s">
        <v>101</v>
      </c>
      <c r="C77" s="83"/>
      <c r="D77" s="83"/>
      <c r="E77" s="83"/>
      <c r="F77" s="74" t="n">
        <f aca="false">E77*0.27</f>
        <v>0</v>
      </c>
      <c r="G77" s="74" t="n">
        <f aca="false">SUM(E77:F77)</f>
        <v>0</v>
      </c>
      <c r="H77" s="74" t="n">
        <f aca="false">G77</f>
        <v>0</v>
      </c>
      <c r="I77" s="85"/>
    </row>
    <row r="78" s="1" customFormat="true" ht="12.75" hidden="false" customHeight="false" outlineLevel="0" collapsed="false">
      <c r="A78" s="71" t="n">
        <v>20</v>
      </c>
      <c r="B78" s="72" t="s">
        <v>102</v>
      </c>
      <c r="C78" s="83"/>
      <c r="D78" s="74"/>
      <c r="E78" s="74"/>
      <c r="F78" s="74" t="n">
        <f aca="false">E78*0.27</f>
        <v>0</v>
      </c>
      <c r="G78" s="74" t="n">
        <f aca="false">SUM(E78:F78)</f>
        <v>0</v>
      </c>
      <c r="H78" s="74" t="n">
        <f aca="false">G78</f>
        <v>0</v>
      </c>
      <c r="I78" s="85"/>
    </row>
    <row r="79" s="1" customFormat="true" ht="12.75" hidden="false" customHeight="false" outlineLevel="0" collapsed="false">
      <c r="A79" s="71" t="n">
        <v>21</v>
      </c>
      <c r="B79" s="72" t="s">
        <v>103</v>
      </c>
      <c r="C79" s="83"/>
      <c r="D79" s="83"/>
      <c r="E79" s="83"/>
      <c r="F79" s="74" t="n">
        <f aca="false">E79*0.27</f>
        <v>0</v>
      </c>
      <c r="G79" s="74" t="n">
        <f aca="false">SUM(E79:F79)</f>
        <v>0</v>
      </c>
      <c r="H79" s="74" t="n">
        <f aca="false">G79</f>
        <v>0</v>
      </c>
      <c r="I79" s="85"/>
    </row>
    <row r="80" s="1" customFormat="true" ht="12.75" hidden="false" customHeight="false" outlineLevel="0" collapsed="false">
      <c r="A80" s="71" t="n">
        <v>22</v>
      </c>
      <c r="B80" s="72" t="s">
        <v>104</v>
      </c>
      <c r="C80" s="83"/>
      <c r="D80" s="74"/>
      <c r="E80" s="74"/>
      <c r="F80" s="74" t="n">
        <f aca="false">E80*0.27</f>
        <v>0</v>
      </c>
      <c r="G80" s="74" t="n">
        <f aca="false">SUM(E80:F80)</f>
        <v>0</v>
      </c>
      <c r="H80" s="74" t="n">
        <f aca="false">G80</f>
        <v>0</v>
      </c>
      <c r="I80" s="85"/>
    </row>
    <row r="81" s="1" customFormat="true" ht="12.75" hidden="false" customHeight="false" outlineLevel="0" collapsed="false">
      <c r="A81" s="71" t="n">
        <v>23</v>
      </c>
      <c r="B81" s="72" t="s">
        <v>105</v>
      </c>
      <c r="C81" s="83" t="n">
        <f aca="false">Kiadások!C43</f>
        <v>23</v>
      </c>
      <c r="D81" s="83" t="n">
        <f aca="false">Kiadások!D43</f>
        <v>630</v>
      </c>
      <c r="E81" s="83" t="n">
        <f aca="false">Kiadások!E43</f>
        <v>300</v>
      </c>
      <c r="F81" s="74" t="n">
        <f aca="false">E81*0.27</f>
        <v>81</v>
      </c>
      <c r="G81" s="74" t="n">
        <f aca="false">SUM(E81:F81)</f>
        <v>381</v>
      </c>
      <c r="H81" s="74" t="n">
        <f aca="false">G81</f>
        <v>381</v>
      </c>
      <c r="I81" s="85"/>
    </row>
    <row r="82" s="1" customFormat="true" ht="12.75" hidden="false" customHeight="false" outlineLevel="0" collapsed="false">
      <c r="A82" s="71" t="n">
        <v>24</v>
      </c>
      <c r="B82" s="72" t="s">
        <v>106</v>
      </c>
      <c r="C82" s="83"/>
      <c r="D82" s="74"/>
      <c r="E82" s="74"/>
      <c r="F82" s="74" t="n">
        <f aca="false">E82*0.27</f>
        <v>0</v>
      </c>
      <c r="G82" s="74" t="n">
        <f aca="false">SUM(E82:F82)</f>
        <v>0</v>
      </c>
      <c r="H82" s="74" t="n">
        <f aca="false">G82</f>
        <v>0</v>
      </c>
      <c r="I82" s="85"/>
    </row>
    <row r="83" s="1" customFormat="true" ht="12.75" hidden="false" customHeight="false" outlineLevel="0" collapsed="false">
      <c r="A83" s="71" t="n">
        <v>25</v>
      </c>
      <c r="B83" s="72" t="s">
        <v>107</v>
      </c>
      <c r="C83" s="74"/>
      <c r="D83" s="74"/>
      <c r="E83" s="74"/>
      <c r="F83" s="74" t="n">
        <f aca="false">E83*0.27</f>
        <v>0</v>
      </c>
      <c r="G83" s="74" t="n">
        <f aca="false">SUM(E83:F83)</f>
        <v>0</v>
      </c>
      <c r="H83" s="74" t="n">
        <f aca="false">G83</f>
        <v>0</v>
      </c>
      <c r="I83" s="85"/>
    </row>
    <row r="84" s="1" customFormat="true" ht="12.75" hidden="false" customHeight="false" outlineLevel="0" collapsed="false">
      <c r="A84" s="71" t="n">
        <v>26</v>
      </c>
      <c r="B84" s="72" t="s">
        <v>108</v>
      </c>
      <c r="C84" s="74"/>
      <c r="D84" s="74"/>
      <c r="E84" s="74"/>
      <c r="F84" s="74" t="n">
        <f aca="false">E84*0.27</f>
        <v>0</v>
      </c>
      <c r="G84" s="74" t="n">
        <f aca="false">SUM(E84:F84)</f>
        <v>0</v>
      </c>
      <c r="H84" s="74" t="n">
        <f aca="false">G84</f>
        <v>0</v>
      </c>
      <c r="I84" s="85"/>
    </row>
    <row r="85" s="1" customFormat="true" ht="12.75" hidden="false" customHeight="false" outlineLevel="0" collapsed="false">
      <c r="A85" s="79" t="s">
        <v>43</v>
      </c>
      <c r="B85" s="80" t="s">
        <v>109</v>
      </c>
      <c r="C85" s="81" t="n">
        <f aca="false">SUM(C59:C84)</f>
        <v>6636</v>
      </c>
      <c r="D85" s="81" t="n">
        <f aca="false">SUM(D59:D84)</f>
        <v>7693</v>
      </c>
      <c r="E85" s="81" t="n">
        <f aca="false">SUM(E59:E84)</f>
        <v>8585.7</v>
      </c>
      <c r="F85" s="81" t="n">
        <f aca="false">SUM(F59:F84)</f>
        <v>2069.739</v>
      </c>
      <c r="G85" s="81" t="n">
        <f aca="false">SUM(G59:G84)</f>
        <v>10655.439</v>
      </c>
      <c r="H85" s="81" t="n">
        <f aca="false">SUM(H59:H84)</f>
        <v>10655.439</v>
      </c>
      <c r="I85" s="85"/>
    </row>
    <row r="86" s="1" customFormat="true" ht="12.75" hidden="false" customHeight="false" outlineLevel="0" collapsed="false">
      <c r="A86" s="130" t="n">
        <v>1</v>
      </c>
      <c r="B86" s="72" t="s">
        <v>110</v>
      </c>
      <c r="C86" s="83"/>
      <c r="D86" s="74"/>
      <c r="E86" s="74"/>
      <c r="F86" s="74"/>
      <c r="G86" s="74" t="n">
        <f aca="false">SUM(E86:F86)</f>
        <v>0</v>
      </c>
      <c r="H86" s="74" t="n">
        <f aca="false">G86</f>
        <v>0</v>
      </c>
      <c r="I86" s="85"/>
    </row>
    <row r="87" s="1" customFormat="true" ht="12.75" hidden="false" customHeight="false" outlineLevel="0" collapsed="false">
      <c r="A87" s="130" t="n">
        <v>2</v>
      </c>
      <c r="B87" s="72" t="s">
        <v>111</v>
      </c>
      <c r="C87" s="83"/>
      <c r="D87" s="74"/>
      <c r="E87" s="74"/>
      <c r="F87" s="74"/>
      <c r="G87" s="74" t="n">
        <f aca="false">SUM(E87:F87)</f>
        <v>0</v>
      </c>
      <c r="H87" s="74" t="n">
        <f aca="false">G87</f>
        <v>0</v>
      </c>
      <c r="I87" s="85"/>
    </row>
    <row r="88" s="1" customFormat="true" ht="12.75" hidden="false" customHeight="false" outlineLevel="0" collapsed="false">
      <c r="A88" s="130" t="n">
        <v>3</v>
      </c>
      <c r="B88" s="72" t="s">
        <v>112</v>
      </c>
      <c r="C88" s="83"/>
      <c r="D88" s="74"/>
      <c r="E88" s="74"/>
      <c r="F88" s="74"/>
      <c r="G88" s="74" t="n">
        <f aca="false">SUM(E88:F88)</f>
        <v>0</v>
      </c>
      <c r="H88" s="74" t="n">
        <f aca="false">G88</f>
        <v>0</v>
      </c>
      <c r="I88" s="85"/>
    </row>
    <row r="89" s="1" customFormat="true" ht="12.75" hidden="false" customHeight="false" outlineLevel="0" collapsed="false">
      <c r="A89" s="130" t="n">
        <v>4</v>
      </c>
      <c r="B89" s="72" t="s">
        <v>113</v>
      </c>
      <c r="C89" s="83"/>
      <c r="D89" s="74"/>
      <c r="E89" s="74"/>
      <c r="F89" s="74"/>
      <c r="G89" s="74" t="n">
        <f aca="false">SUM(E89:F89)</f>
        <v>0</v>
      </c>
      <c r="H89" s="74" t="n">
        <f aca="false">G89</f>
        <v>0</v>
      </c>
      <c r="I89" s="85"/>
    </row>
    <row r="90" s="1" customFormat="true" ht="12.75" hidden="false" customHeight="false" outlineLevel="0" collapsed="false">
      <c r="A90" s="130" t="n">
        <v>5</v>
      </c>
      <c r="B90" s="72" t="s">
        <v>114</v>
      </c>
      <c r="C90" s="83"/>
      <c r="D90" s="74"/>
      <c r="E90" s="74"/>
      <c r="F90" s="74"/>
      <c r="G90" s="74" t="n">
        <f aca="false">SUM(E90:F90)</f>
        <v>0</v>
      </c>
      <c r="H90" s="74" t="n">
        <f aca="false">G90</f>
        <v>0</v>
      </c>
      <c r="I90" s="85"/>
    </row>
    <row r="91" s="1" customFormat="true" ht="12.75" hidden="false" customHeight="false" outlineLevel="0" collapsed="false">
      <c r="A91" s="79" t="s">
        <v>52</v>
      </c>
      <c r="B91" s="80" t="s">
        <v>107</v>
      </c>
      <c r="C91" s="81" t="n">
        <f aca="false">SUM(C86:C90)</f>
        <v>0</v>
      </c>
      <c r="D91" s="81" t="n">
        <f aca="false">SUM(D86:D90)</f>
        <v>0</v>
      </c>
      <c r="E91" s="81" t="n">
        <f aca="false">SUM(E86:E90)</f>
        <v>0</v>
      </c>
      <c r="F91" s="81" t="n">
        <f aca="false">SUM(F86:F90)</f>
        <v>0</v>
      </c>
      <c r="G91" s="81" t="n">
        <f aca="false">SUM(G86:G90)</f>
        <v>0</v>
      </c>
      <c r="H91" s="81" t="n">
        <f aca="false">SUM(H86:H90)</f>
        <v>0</v>
      </c>
      <c r="I91" s="85"/>
    </row>
    <row r="92" s="1" customFormat="true" ht="12.75" hidden="false" customHeight="false" outlineLevel="0" collapsed="false">
      <c r="A92" s="71" t="n">
        <v>1</v>
      </c>
      <c r="B92" s="84" t="s">
        <v>115</v>
      </c>
      <c r="C92" s="74"/>
      <c r="D92" s="74"/>
      <c r="E92" s="74"/>
      <c r="F92" s="74"/>
      <c r="G92" s="74" t="n">
        <f aca="false">SUM(E92:F92)</f>
        <v>0</v>
      </c>
      <c r="H92" s="74" t="n">
        <f aca="false">G92</f>
        <v>0</v>
      </c>
      <c r="I92" s="131"/>
    </row>
    <row r="93" s="1" customFormat="true" ht="12.75" hidden="false" customHeight="false" outlineLevel="0" collapsed="false">
      <c r="A93" s="71" t="n">
        <v>2</v>
      </c>
      <c r="B93" s="84" t="s">
        <v>116</v>
      </c>
      <c r="C93" s="74"/>
      <c r="D93" s="74"/>
      <c r="E93" s="74"/>
      <c r="F93" s="74"/>
      <c r="G93" s="74" t="n">
        <f aca="false">SUM(E93:F93)</f>
        <v>0</v>
      </c>
      <c r="H93" s="74" t="n">
        <f aca="false">G93</f>
        <v>0</v>
      </c>
      <c r="I93" s="131"/>
    </row>
    <row r="94" s="1" customFormat="true" ht="12.75" hidden="false" customHeight="false" outlineLevel="0" collapsed="false">
      <c r="A94" s="71" t="n">
        <v>3</v>
      </c>
      <c r="B94" s="84" t="s">
        <v>117</v>
      </c>
      <c r="C94" s="74"/>
      <c r="D94" s="74"/>
      <c r="E94" s="74"/>
      <c r="F94" s="74"/>
      <c r="G94" s="74" t="n">
        <f aca="false">SUM(E94:F94)</f>
        <v>0</v>
      </c>
      <c r="H94" s="74" t="n">
        <f aca="false">G94</f>
        <v>0</v>
      </c>
      <c r="I94" s="131"/>
    </row>
    <row r="95" s="1" customFormat="true" ht="12.75" hidden="false" customHeight="false" outlineLevel="0" collapsed="false">
      <c r="A95" s="71" t="n">
        <v>4</v>
      </c>
      <c r="B95" s="84" t="s">
        <v>178</v>
      </c>
      <c r="C95" s="74" t="n">
        <f aca="false">Kiadások!C57</f>
        <v>2542</v>
      </c>
      <c r="D95" s="74" t="n">
        <f aca="false">Kiadások!D57</f>
        <v>3148</v>
      </c>
      <c r="E95" s="74" t="n">
        <f aca="false">Kiadások!E57</f>
        <v>3900</v>
      </c>
      <c r="F95" s="74" t="n">
        <f aca="false">Kiadások!F57</f>
        <v>0</v>
      </c>
      <c r="G95" s="74" t="n">
        <f aca="false">SUM(E95:F95)</f>
        <v>3900</v>
      </c>
      <c r="H95" s="74" t="n">
        <f aca="false">G95</f>
        <v>3900</v>
      </c>
      <c r="I95" s="131"/>
    </row>
    <row r="96" s="1" customFormat="true" ht="12.75" hidden="false" customHeight="false" outlineLevel="0" collapsed="false">
      <c r="A96" s="71" t="n">
        <v>5</v>
      </c>
      <c r="B96" s="84" t="s">
        <v>179</v>
      </c>
      <c r="C96" s="74"/>
      <c r="D96" s="74"/>
      <c r="E96" s="74"/>
      <c r="F96" s="74" t="n">
        <f aca="false">Kiadások!F58</f>
        <v>0</v>
      </c>
      <c r="G96" s="74" t="n">
        <f aca="false">SUM(E96:F96)</f>
        <v>0</v>
      </c>
      <c r="H96" s="74" t="n">
        <f aca="false">G96</f>
        <v>0</v>
      </c>
      <c r="I96" s="85"/>
    </row>
    <row r="97" s="1" customFormat="true" ht="12.75" hidden="false" customHeight="false" outlineLevel="0" collapsed="false">
      <c r="A97" s="79" t="s">
        <v>120</v>
      </c>
      <c r="B97" s="80" t="s">
        <v>115</v>
      </c>
      <c r="C97" s="81" t="n">
        <f aca="false">SUM(C92:C96)</f>
        <v>2542</v>
      </c>
      <c r="D97" s="81" t="n">
        <f aca="false">SUM(D92:D96)</f>
        <v>3148</v>
      </c>
      <c r="E97" s="81" t="n">
        <f aca="false">SUM(E92:E96)</f>
        <v>3900</v>
      </c>
      <c r="F97" s="81" t="n">
        <f aca="false">SUM(F92:F96)</f>
        <v>0</v>
      </c>
      <c r="G97" s="81" t="n">
        <f aca="false">SUM(G92:G96)</f>
        <v>3900</v>
      </c>
      <c r="H97" s="81" t="n">
        <f aca="false">SUM(H92:H96)</f>
        <v>3900</v>
      </c>
      <c r="I97" s="85"/>
    </row>
    <row r="98" s="1" customFormat="true" ht="12.75" hidden="false" customHeight="false" outlineLevel="0" collapsed="false">
      <c r="A98" s="71" t="n">
        <v>1</v>
      </c>
      <c r="B98" s="84" t="s">
        <v>121</v>
      </c>
      <c r="C98" s="74"/>
      <c r="D98" s="74"/>
      <c r="E98" s="74"/>
      <c r="F98" s="74"/>
      <c r="G98" s="74" t="n">
        <f aca="false">SUM(E98:F98)</f>
        <v>0</v>
      </c>
      <c r="H98" s="74" t="n">
        <f aca="false">G98</f>
        <v>0</v>
      </c>
      <c r="I98" s="85"/>
    </row>
    <row r="99" s="1" customFormat="true" ht="12.75" hidden="false" customHeight="false" outlineLevel="0" collapsed="false">
      <c r="A99" s="71" t="n">
        <v>2</v>
      </c>
      <c r="B99" s="84" t="s">
        <v>122</v>
      </c>
      <c r="C99" s="74"/>
      <c r="D99" s="74"/>
      <c r="E99" s="74"/>
      <c r="F99" s="74"/>
      <c r="G99" s="74" t="n">
        <f aca="false">SUM(E99:F99)</f>
        <v>0</v>
      </c>
      <c r="H99" s="74" t="n">
        <f aca="false">G99</f>
        <v>0</v>
      </c>
      <c r="I99" s="85"/>
    </row>
    <row r="100" s="1" customFormat="true" ht="12.75" hidden="false" customHeight="false" outlineLevel="0" collapsed="false">
      <c r="A100" s="71" t="n">
        <v>3</v>
      </c>
      <c r="B100" s="84" t="s">
        <v>123</v>
      </c>
      <c r="C100" s="74"/>
      <c r="D100" s="74"/>
      <c r="E100" s="74"/>
      <c r="F100" s="74"/>
      <c r="G100" s="74" t="n">
        <f aca="false">SUM(E100:F100)</f>
        <v>0</v>
      </c>
      <c r="H100" s="74" t="n">
        <f aca="false">G100</f>
        <v>0</v>
      </c>
      <c r="I100" s="85"/>
    </row>
    <row r="101" s="1" customFormat="true" ht="12.75" hidden="false" customHeight="false" outlineLevel="0" collapsed="false">
      <c r="A101" s="71" t="n">
        <v>4</v>
      </c>
      <c r="B101" s="84" t="s">
        <v>124</v>
      </c>
      <c r="C101" s="74" t="n">
        <f aca="false">Kiadások!C63</f>
        <v>58</v>
      </c>
      <c r="D101" s="74" t="n">
        <f aca="false">Kiadások!D63</f>
        <v>0</v>
      </c>
      <c r="E101" s="74" t="n">
        <f aca="false">Kiadások!E63</f>
        <v>0</v>
      </c>
      <c r="F101" s="74" t="n">
        <f aca="false">Kiadások!F63</f>
        <v>0</v>
      </c>
      <c r="G101" s="74" t="n">
        <f aca="false">SUM(E101:F101)</f>
        <v>0</v>
      </c>
      <c r="H101" s="74" t="n">
        <f aca="false">G101</f>
        <v>0</v>
      </c>
      <c r="I101" s="85"/>
    </row>
    <row r="102" s="1" customFormat="true" ht="12.75" hidden="false" customHeight="false" outlineLevel="0" collapsed="false">
      <c r="A102" s="71" t="n">
        <v>5</v>
      </c>
      <c r="B102" s="84" t="s">
        <v>125</v>
      </c>
      <c r="C102" s="74"/>
      <c r="D102" s="74"/>
      <c r="E102" s="74"/>
      <c r="F102" s="74"/>
      <c r="G102" s="74" t="n">
        <f aca="false">SUM(E102:F102)</f>
        <v>0</v>
      </c>
      <c r="H102" s="74" t="n">
        <f aca="false">G102</f>
        <v>0</v>
      </c>
      <c r="I102" s="85"/>
    </row>
    <row r="103" s="1" customFormat="true" ht="12.75" hidden="false" customHeight="false" outlineLevel="0" collapsed="false">
      <c r="A103" s="71" t="n">
        <v>6</v>
      </c>
      <c r="B103" s="84" t="s">
        <v>126</v>
      </c>
      <c r="C103" s="74" t="n">
        <f aca="false">Kiadások!C65</f>
        <v>520</v>
      </c>
      <c r="D103" s="74" t="n">
        <f aca="false">Kiadások!D65</f>
        <v>650</v>
      </c>
      <c r="E103" s="74" t="n">
        <f aca="false">Kiadások!E65</f>
        <v>702</v>
      </c>
      <c r="F103" s="74" t="n">
        <f aca="false">Kiadások!F65</f>
        <v>0</v>
      </c>
      <c r="G103" s="74" t="n">
        <f aca="false">SUM(E103:F103)</f>
        <v>702</v>
      </c>
      <c r="H103" s="74" t="n">
        <f aca="false">G103</f>
        <v>702</v>
      </c>
      <c r="I103" s="85"/>
    </row>
    <row r="104" s="1" customFormat="true" ht="12.75" hidden="false" customHeight="false" outlineLevel="0" collapsed="false">
      <c r="A104" s="71" t="n">
        <v>7</v>
      </c>
      <c r="B104" s="84" t="s">
        <v>127</v>
      </c>
      <c r="C104" s="74"/>
      <c r="D104" s="74"/>
      <c r="E104" s="74"/>
      <c r="F104" s="74"/>
      <c r="G104" s="74" t="n">
        <f aca="false">SUM(E104:F104)</f>
        <v>0</v>
      </c>
      <c r="H104" s="74" t="n">
        <f aca="false">G104</f>
        <v>0</v>
      </c>
      <c r="I104" s="85"/>
    </row>
    <row r="105" s="1" customFormat="true" ht="12.75" hidden="false" customHeight="false" outlineLevel="0" collapsed="false">
      <c r="A105" s="79" t="s">
        <v>128</v>
      </c>
      <c r="B105" s="80" t="s">
        <v>129</v>
      </c>
      <c r="C105" s="80" t="n">
        <f aca="false">SUM(C98:C104)</f>
        <v>578</v>
      </c>
      <c r="D105" s="80" t="n">
        <f aca="false">SUM(D98:D104)</f>
        <v>650</v>
      </c>
      <c r="E105" s="80" t="n">
        <f aca="false">SUM(E98:E104)</f>
        <v>702</v>
      </c>
      <c r="F105" s="80" t="n">
        <f aca="false">SUM(F98:F104)</f>
        <v>0</v>
      </c>
      <c r="G105" s="80" t="n">
        <f aca="false">SUM(G98:G104)</f>
        <v>702</v>
      </c>
      <c r="H105" s="81" t="n">
        <f aca="false">SUM(H98:H104)</f>
        <v>702</v>
      </c>
      <c r="I105" s="85"/>
    </row>
    <row r="106" s="1" customFormat="true" ht="12.75" hidden="false" customHeight="false" outlineLevel="0" collapsed="false">
      <c r="A106" s="71" t="n">
        <v>1</v>
      </c>
      <c r="B106" s="84" t="s">
        <v>130</v>
      </c>
      <c r="C106" s="74"/>
      <c r="D106" s="74"/>
      <c r="E106" s="74" t="n">
        <f aca="false">E103*0.195</f>
        <v>136.89</v>
      </c>
      <c r="F106" s="74"/>
      <c r="G106" s="74" t="n">
        <f aca="false">SUM(E106:F106)</f>
        <v>136.89</v>
      </c>
      <c r="H106" s="74" t="n">
        <f aca="false">G106</f>
        <v>136.89</v>
      </c>
      <c r="I106" s="85"/>
    </row>
    <row r="107" s="1" customFormat="true" ht="12.75" hidden="false" customHeight="false" outlineLevel="0" collapsed="false">
      <c r="A107" s="71" t="n">
        <v>2</v>
      </c>
      <c r="B107" s="84" t="s">
        <v>131</v>
      </c>
      <c r="C107" s="74" t="n">
        <f aca="false">Kiadások!C69</f>
        <v>101</v>
      </c>
      <c r="D107" s="74" t="n">
        <f aca="false">Kiadások!D69</f>
        <v>102</v>
      </c>
      <c r="E107" s="74" t="n">
        <f aca="false">Kiadások!E69</f>
        <v>122.85</v>
      </c>
      <c r="F107" s="74" t="n">
        <f aca="false">Kiadások!F69</f>
        <v>0</v>
      </c>
      <c r="G107" s="74" t="n">
        <f aca="false">SUM(E107:F107)</f>
        <v>122.85</v>
      </c>
      <c r="H107" s="74" t="n">
        <f aca="false">G107</f>
        <v>122.85</v>
      </c>
      <c r="I107" s="85"/>
    </row>
    <row r="108" s="1" customFormat="true" ht="12.75" hidden="false" customHeight="false" outlineLevel="0" collapsed="false">
      <c r="A108" s="71" t="n">
        <v>3</v>
      </c>
      <c r="B108" s="84" t="s">
        <v>132</v>
      </c>
      <c r="C108" s="74"/>
      <c r="D108" s="74"/>
      <c r="E108" s="74"/>
      <c r="F108" s="74"/>
      <c r="G108" s="74" t="n">
        <f aca="false">SUM(E108:F108)</f>
        <v>0</v>
      </c>
      <c r="H108" s="74" t="n">
        <f aca="false">G108</f>
        <v>0</v>
      </c>
      <c r="I108" s="85"/>
    </row>
    <row r="109" s="1" customFormat="true" ht="12.75" hidden="false" customHeight="false" outlineLevel="0" collapsed="false">
      <c r="A109" s="71" t="n">
        <v>4</v>
      </c>
      <c r="B109" s="84" t="s">
        <v>180</v>
      </c>
      <c r="C109" s="74"/>
      <c r="D109" s="74"/>
      <c r="E109" s="74"/>
      <c r="F109" s="74"/>
      <c r="G109" s="74" t="n">
        <f aca="false">SUM(E109:F109)</f>
        <v>0</v>
      </c>
      <c r="H109" s="74" t="n">
        <f aca="false">G109</f>
        <v>0</v>
      </c>
      <c r="I109" s="85"/>
    </row>
    <row r="110" s="1" customFormat="true" ht="12.75" hidden="false" customHeight="false" outlineLevel="0" collapsed="false">
      <c r="A110" s="71" t="n">
        <v>5</v>
      </c>
      <c r="B110" s="84" t="s">
        <v>134</v>
      </c>
      <c r="C110" s="74" t="n">
        <f aca="false">Kiadások!C72</f>
        <v>256</v>
      </c>
      <c r="D110" s="74" t="n">
        <f aca="false">Kiadások!D72</f>
        <v>312</v>
      </c>
      <c r="E110" s="74" t="n">
        <f aca="false">Kiadások!E72</f>
        <v>336.96</v>
      </c>
      <c r="F110" s="74" t="n">
        <f aca="false">Kiadások!F72</f>
        <v>0</v>
      </c>
      <c r="G110" s="74" t="n">
        <f aca="false">SUM(E110:F110)</f>
        <v>336.96</v>
      </c>
      <c r="H110" s="74" t="n">
        <f aca="false">G110</f>
        <v>336.96</v>
      </c>
      <c r="I110" s="85"/>
    </row>
    <row r="111" s="1" customFormat="true" ht="12.75" hidden="false" customHeight="false" outlineLevel="0" collapsed="false">
      <c r="A111" s="71" t="n">
        <v>6</v>
      </c>
      <c r="B111" s="84" t="s">
        <v>135</v>
      </c>
      <c r="C111" s="74"/>
      <c r="D111" s="74"/>
      <c r="E111" s="74"/>
      <c r="F111" s="74"/>
      <c r="G111" s="74" t="n">
        <f aca="false">SUM(E111:F111)</f>
        <v>0</v>
      </c>
      <c r="H111" s="74" t="n">
        <f aca="false">G111</f>
        <v>0</v>
      </c>
      <c r="I111" s="85"/>
    </row>
    <row r="112" s="1" customFormat="true" ht="12.75" hidden="false" customHeight="false" outlineLevel="0" collapsed="false">
      <c r="A112" s="71" t="n">
        <v>7</v>
      </c>
      <c r="B112" s="84" t="s">
        <v>136</v>
      </c>
      <c r="C112" s="74"/>
      <c r="D112" s="74"/>
      <c r="E112" s="74"/>
      <c r="F112" s="74"/>
      <c r="G112" s="74" t="n">
        <f aca="false">SUM(E112:F112)</f>
        <v>0</v>
      </c>
      <c r="H112" s="74" t="n">
        <f aca="false">G112</f>
        <v>0</v>
      </c>
      <c r="I112" s="85"/>
    </row>
    <row r="113" s="1" customFormat="true" ht="12.75" hidden="false" customHeight="false" outlineLevel="0" collapsed="false">
      <c r="A113" s="71" t="n">
        <v>8</v>
      </c>
      <c r="B113" s="84" t="s">
        <v>137</v>
      </c>
      <c r="C113" s="74"/>
      <c r="D113" s="74"/>
      <c r="E113" s="74"/>
      <c r="F113" s="74"/>
      <c r="G113" s="74" t="n">
        <f aca="false">SUM(E113:F113)</f>
        <v>0</v>
      </c>
      <c r="H113" s="74" t="n">
        <f aca="false">G113</f>
        <v>0</v>
      </c>
      <c r="I113" s="85"/>
    </row>
    <row r="114" s="1" customFormat="true" ht="12.75" hidden="false" customHeight="false" outlineLevel="0" collapsed="false">
      <c r="A114" s="79" t="s">
        <v>138</v>
      </c>
      <c r="B114" s="80" t="s">
        <v>139</v>
      </c>
      <c r="C114" s="81" t="n">
        <f aca="false">SUM(C106:C113)</f>
        <v>357</v>
      </c>
      <c r="D114" s="81" t="n">
        <f aca="false">SUM(D106:D113)</f>
        <v>414</v>
      </c>
      <c r="E114" s="81" t="n">
        <f aca="false">SUM(E106:E113)</f>
        <v>596.7</v>
      </c>
      <c r="F114" s="81" t="n">
        <f aca="false">SUM(F106:F113)</f>
        <v>0</v>
      </c>
      <c r="G114" s="81" t="n">
        <f aca="false">SUM(G106:G113)</f>
        <v>596.7</v>
      </c>
      <c r="H114" s="81" t="n">
        <f aca="false">SUM(H106:H113)</f>
        <v>596.7</v>
      </c>
      <c r="I114" s="85"/>
    </row>
    <row r="115" s="1" customFormat="true" ht="12.75" hidden="false" customHeight="false" outlineLevel="0" collapsed="false">
      <c r="A115" s="71" t="n">
        <v>1</v>
      </c>
      <c r="B115" s="84" t="s">
        <v>140</v>
      </c>
      <c r="C115" s="74" t="n">
        <f aca="false">Kiadások!C77</f>
        <v>2430</v>
      </c>
      <c r="D115" s="74" t="n">
        <f aca="false">Kiadások!D77</f>
        <v>2233</v>
      </c>
      <c r="E115" s="74" t="n">
        <f aca="false">Kiadások!E77</f>
        <v>2436</v>
      </c>
      <c r="F115" s="74" t="n">
        <f aca="false">Kiadások!F77</f>
        <v>0</v>
      </c>
      <c r="G115" s="74" t="n">
        <f aca="false">SUM(E115:F115)</f>
        <v>2436</v>
      </c>
      <c r="H115" s="74"/>
      <c r="I115" s="85"/>
    </row>
    <row r="116" s="1" customFormat="true" ht="12.75" hidden="false" customHeight="false" outlineLevel="0" collapsed="false">
      <c r="A116" s="71" t="n">
        <v>2</v>
      </c>
      <c r="B116" s="84" t="s">
        <v>141</v>
      </c>
      <c r="C116" s="74"/>
      <c r="D116" s="74"/>
      <c r="E116" s="74"/>
      <c r="F116" s="74"/>
      <c r="G116" s="74" t="n">
        <f aca="false">SUM(E116:F116)</f>
        <v>0</v>
      </c>
      <c r="H116" s="74"/>
      <c r="I116" s="85"/>
    </row>
    <row r="117" s="1" customFormat="true" ht="12.75" hidden="false" customHeight="false" outlineLevel="0" collapsed="false">
      <c r="A117" s="71" t="n">
        <v>3</v>
      </c>
      <c r="B117" s="84" t="s">
        <v>142</v>
      </c>
      <c r="C117" s="74"/>
      <c r="D117" s="74"/>
      <c r="E117" s="74"/>
      <c r="F117" s="74"/>
      <c r="G117" s="74" t="n">
        <f aca="false">SUM(E117:F117)</f>
        <v>0</v>
      </c>
      <c r="H117" s="74"/>
      <c r="I117" s="85"/>
    </row>
    <row r="118" s="1" customFormat="true" ht="12.75" hidden="false" customHeight="false" outlineLevel="0" collapsed="false">
      <c r="A118" s="71" t="n">
        <v>4</v>
      </c>
      <c r="B118" s="84" t="s">
        <v>143</v>
      </c>
      <c r="C118" s="74"/>
      <c r="D118" s="74"/>
      <c r="E118" s="74"/>
      <c r="F118" s="74"/>
      <c r="G118" s="74" t="n">
        <f aca="false">SUM(E118:F118)</f>
        <v>0</v>
      </c>
      <c r="H118" s="74"/>
      <c r="I118" s="85"/>
    </row>
    <row r="119" s="1" customFormat="true" ht="12.75" hidden="false" customHeight="false" outlineLevel="0" collapsed="false">
      <c r="A119" s="79" t="s">
        <v>144</v>
      </c>
      <c r="B119" s="80" t="s">
        <v>145</v>
      </c>
      <c r="C119" s="81" t="n">
        <f aca="false">SUM(C115:C118)</f>
        <v>2430</v>
      </c>
      <c r="D119" s="81" t="n">
        <f aca="false">SUM(D115:D118)</f>
        <v>2233</v>
      </c>
      <c r="E119" s="81" t="n">
        <f aca="false">SUM(E115:E118)</f>
        <v>2436</v>
      </c>
      <c r="F119" s="81" t="n">
        <f aca="false">SUM(F115:F118)</f>
        <v>0</v>
      </c>
      <c r="G119" s="81" t="n">
        <f aca="false">SUM(G115:G118)</f>
        <v>2436</v>
      </c>
      <c r="H119" s="81" t="n">
        <f aca="false">SUM(H115:H118)</f>
        <v>0</v>
      </c>
      <c r="I119" s="131"/>
    </row>
    <row r="120" s="1" customFormat="true" ht="12.75" hidden="false" customHeight="false" outlineLevel="0" collapsed="false">
      <c r="A120" s="86" t="s">
        <v>146</v>
      </c>
      <c r="B120" s="87" t="s">
        <v>147</v>
      </c>
      <c r="C120" s="88" t="n">
        <f aca="false">C58+C85+C91+C97+C105+C114+C119</f>
        <v>12985</v>
      </c>
      <c r="D120" s="88" t="n">
        <f aca="false">D58+D85+D91+D97+D105+D114+D119</f>
        <v>14749</v>
      </c>
      <c r="E120" s="88" t="n">
        <f aca="false">E58+E85+E91+E97+E105+E114+E119</f>
        <v>16831.4</v>
      </c>
      <c r="F120" s="88" t="n">
        <f aca="false">F58+F85+F91+F97+F105+F114+F119</f>
        <v>2234.709</v>
      </c>
      <c r="G120" s="88" t="n">
        <f aca="false">G58+G85+G91+G97+G105+G114+G119</f>
        <v>19066.109</v>
      </c>
      <c r="H120" s="88" t="n">
        <f aca="false">H58+H85+H91+H97+H105+H114+H119</f>
        <v>16630.109</v>
      </c>
      <c r="I120" s="131"/>
    </row>
    <row r="121" s="1" customFormat="true" ht="12.75" hidden="false" customHeight="false" outlineLevel="0" collapsed="false">
      <c r="A121" s="71" t="n">
        <v>1</v>
      </c>
      <c r="B121" s="84" t="s">
        <v>148</v>
      </c>
      <c r="C121" s="74"/>
      <c r="D121" s="74"/>
      <c r="E121" s="74"/>
      <c r="F121" s="74"/>
      <c r="G121" s="74" t="n">
        <f aca="false">SUM(E121:F121)</f>
        <v>0</v>
      </c>
      <c r="H121" s="74" t="n">
        <f aca="false">G121</f>
        <v>0</v>
      </c>
      <c r="I121" s="85"/>
    </row>
    <row r="122" s="1" customFormat="true" ht="12.75" hidden="false" customHeight="false" outlineLevel="0" collapsed="false">
      <c r="A122" s="71" t="n">
        <v>2</v>
      </c>
      <c r="B122" s="84" t="s">
        <v>149</v>
      </c>
      <c r="C122" s="74"/>
      <c r="D122" s="74"/>
      <c r="E122" s="74"/>
      <c r="F122" s="74"/>
      <c r="G122" s="74" t="n">
        <f aca="false">SUM(E122:F122)</f>
        <v>0</v>
      </c>
      <c r="H122" s="74" t="n">
        <f aca="false">G122</f>
        <v>0</v>
      </c>
      <c r="I122" s="85"/>
    </row>
    <row r="123" s="1" customFormat="true" ht="12.75" hidden="false" customHeight="false" outlineLevel="0" collapsed="false">
      <c r="A123" s="71" t="n">
        <v>3</v>
      </c>
      <c r="B123" s="84" t="s">
        <v>150</v>
      </c>
      <c r="C123" s="74"/>
      <c r="D123" s="74"/>
      <c r="E123" s="74"/>
      <c r="F123" s="74"/>
      <c r="G123" s="74" t="n">
        <f aca="false">SUM(E123:F123)</f>
        <v>0</v>
      </c>
      <c r="H123" s="74" t="n">
        <f aca="false">G123</f>
        <v>0</v>
      </c>
      <c r="I123" s="85"/>
    </row>
    <row r="124" s="1" customFormat="true" ht="12.75" hidden="false" customHeight="false" outlineLevel="0" collapsed="false">
      <c r="A124" s="71" t="n">
        <v>4</v>
      </c>
      <c r="B124" s="84" t="s">
        <v>151</v>
      </c>
      <c r="C124" s="74"/>
      <c r="D124" s="74"/>
      <c r="E124" s="74"/>
      <c r="F124" s="74"/>
      <c r="G124" s="74" t="n">
        <f aca="false">SUM(E124:F124)</f>
        <v>0</v>
      </c>
      <c r="H124" s="74" t="n">
        <f aca="false">G124</f>
        <v>0</v>
      </c>
      <c r="I124" s="85"/>
    </row>
    <row r="125" s="1" customFormat="true" ht="12.75" hidden="false" customHeight="false" outlineLevel="0" collapsed="false">
      <c r="A125" s="71" t="n">
        <v>5</v>
      </c>
      <c r="B125" s="84" t="s">
        <v>152</v>
      </c>
      <c r="C125" s="74"/>
      <c r="D125" s="74"/>
      <c r="E125" s="74"/>
      <c r="F125" s="74"/>
      <c r="G125" s="74" t="n">
        <f aca="false">SUM(E125:F125)</f>
        <v>0</v>
      </c>
      <c r="H125" s="74" t="n">
        <f aca="false">G125</f>
        <v>0</v>
      </c>
      <c r="I125" s="85"/>
    </row>
    <row r="126" s="1" customFormat="true" ht="12.75" hidden="false" customHeight="false" outlineLevel="0" collapsed="false">
      <c r="A126" s="86" t="s">
        <v>153</v>
      </c>
      <c r="B126" s="87" t="s">
        <v>154</v>
      </c>
      <c r="C126" s="88" t="n">
        <f aca="false">SUM(C121:C125)</f>
        <v>0</v>
      </c>
      <c r="D126" s="88" t="n">
        <f aca="false">SUM(D121:D125)</f>
        <v>0</v>
      </c>
      <c r="E126" s="88" t="n">
        <f aca="false">SUM(E121:E125)</f>
        <v>0</v>
      </c>
      <c r="F126" s="88" t="n">
        <f aca="false">SUM(F121:F125)</f>
        <v>0</v>
      </c>
      <c r="G126" s="88" t="n">
        <f aca="false">SUM(G121:G125)</f>
        <v>0</v>
      </c>
      <c r="H126" s="88" t="n">
        <f aca="false">SUM(H121:H125)</f>
        <v>0</v>
      </c>
    </row>
    <row r="127" s="1" customFormat="true" ht="12.75" hidden="false" customHeight="false" outlineLevel="0" collapsed="false">
      <c r="A127" s="86" t="s">
        <v>155</v>
      </c>
      <c r="B127" s="87" t="s">
        <v>156</v>
      </c>
      <c r="C127" s="88" t="n">
        <f aca="false">SUM(C120+C126)</f>
        <v>12985</v>
      </c>
      <c r="D127" s="88" t="n">
        <f aca="false">SUM(D120+D126)</f>
        <v>14749</v>
      </c>
      <c r="E127" s="88" t="n">
        <f aca="false">SUM(E120+E126)</f>
        <v>16831.4</v>
      </c>
      <c r="F127" s="88" t="n">
        <f aca="false">SUM(F120+F126)</f>
        <v>2234.709</v>
      </c>
      <c r="G127" s="88" t="n">
        <f aca="false">SUM(G120+G126)</f>
        <v>19066.109</v>
      </c>
      <c r="H127" s="88" t="n">
        <f aca="false">SUM(H120+H126)</f>
        <v>16630.109</v>
      </c>
    </row>
    <row r="128" s="1" customFormat="true" ht="12.75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1"/>
    </row>
    <row r="129" s="1" customFormat="true" ht="12.75" hidden="false" customHeight="false" outlineLevel="0" collapsed="false">
      <c r="A129" s="93"/>
      <c r="B129" s="93" t="s">
        <v>158</v>
      </c>
      <c r="C129" s="94" t="n">
        <f aca="false">C40-C127</f>
        <v>2400</v>
      </c>
      <c r="D129" s="94" t="n">
        <f aca="false">D40-D127</f>
        <v>3768</v>
      </c>
      <c r="E129" s="94" t="n">
        <f aca="false">E40-E127</f>
        <v>1685.6</v>
      </c>
      <c r="F129" s="94" t="n">
        <f aca="false">F40-F127</f>
        <v>2751.651</v>
      </c>
      <c r="G129" s="94" t="n">
        <f aca="false">G40-G127</f>
        <v>4437.251</v>
      </c>
      <c r="H129" s="94" t="n">
        <f aca="false">G129+G119</f>
        <v>6873.251</v>
      </c>
    </row>
    <row r="130" s="1" customFormat="true" ht="12.75" hidden="false" customHeight="false" outlineLevel="0" collapsed="false">
      <c r="A130" s="132"/>
      <c r="B130" s="133"/>
      <c r="C130" s="131"/>
      <c r="D130" s="131"/>
      <c r="E130" s="131"/>
      <c r="F130" s="131"/>
      <c r="G130" s="131"/>
    </row>
    <row r="131" customFormat="false" ht="12.75" hidden="false" customHeight="false" outlineLevel="0" collapsed="false">
      <c r="A131" s="1" t="s">
        <v>59</v>
      </c>
    </row>
    <row r="132" customFormat="false" ht="12.75" hidden="false" customHeight="false" outlineLevel="0" collapsed="false">
      <c r="F132" s="107"/>
      <c r="G132" s="107"/>
    </row>
    <row r="133" customFormat="false" ht="12.75" hidden="false" customHeight="false" outlineLevel="0" collapsed="false">
      <c r="F133" s="108" t="s">
        <v>60</v>
      </c>
      <c r="G133" s="108"/>
    </row>
    <row r="134" customFormat="false" ht="12.75" hidden="false" customHeight="false" outlineLevel="0" collapsed="false">
      <c r="F134" s="108" t="s">
        <v>61</v>
      </c>
      <c r="G134" s="108"/>
    </row>
  </sheetData>
  <mergeCells count="7">
    <mergeCell ref="A3:H3"/>
    <mergeCell ref="A5:H5"/>
    <mergeCell ref="A42:G42"/>
    <mergeCell ref="A44:G44"/>
    <mergeCell ref="F132:G132"/>
    <mergeCell ref="F133:G133"/>
    <mergeCell ref="F134:G13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131" activeCellId="0" sqref="A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14"/>
    <col collapsed="false" customWidth="true" hidden="false" outlineLevel="0" max="2" min="2" style="109" width="52.7"/>
    <col collapsed="false" customWidth="false" hidden="false" outlineLevel="0" max="7" min="3" style="109" width="11.42"/>
    <col collapsed="false" customWidth="true" hidden="false" outlineLevel="0" max="8" min="8" style="109" width="11.99"/>
    <col collapsed="false" customWidth="false" hidden="false" outlineLevel="0" max="257" min="9" style="109" width="11.42"/>
  </cols>
  <sheetData>
    <row r="1" customFormat="false" ht="12.75" hidden="false" customHeight="false" outlineLevel="0" collapsed="false">
      <c r="F1" s="0"/>
      <c r="G1" s="134"/>
      <c r="H1" s="134"/>
    </row>
    <row r="3" customFormat="false" ht="17.1" hidden="false" customHeight="true" outlineLevel="0" collapsed="false">
      <c r="A3" s="135" t="s">
        <v>181</v>
      </c>
      <c r="B3" s="135"/>
      <c r="C3" s="135"/>
      <c r="D3" s="135"/>
      <c r="E3" s="135"/>
      <c r="F3" s="135"/>
      <c r="G3" s="135"/>
    </row>
    <row r="4" customFormat="false" ht="18.75" hidden="false" customHeight="false" outlineLevel="0" collapsed="false">
      <c r="A4" s="136"/>
    </row>
    <row r="5" customFormat="false" ht="17.1" hidden="false" customHeight="true" outlineLevel="0" collapsed="false">
      <c r="A5" s="111" t="s">
        <v>176</v>
      </c>
      <c r="B5" s="111"/>
      <c r="C5" s="111"/>
      <c r="D5" s="111"/>
      <c r="E5" s="111"/>
      <c r="F5" s="111"/>
      <c r="G5" s="111"/>
    </row>
    <row r="6" customFormat="false" ht="15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s="5" customFormat="true" ht="12.75" hidden="false" customHeight="false" outlineLevel="0" collapsed="false">
      <c r="E7" s="12"/>
      <c r="F7" s="0"/>
      <c r="G7" s="13"/>
      <c r="H7" s="13" t="s">
        <v>4</v>
      </c>
    </row>
    <row r="8" s="1" customFormat="true" ht="51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1" customFormat="true" ht="12.75" hidden="false" customHeight="false" outlineLevel="0" collapsed="false">
      <c r="A9" s="16"/>
      <c r="B9" s="17"/>
      <c r="C9" s="17"/>
      <c r="D9" s="18"/>
      <c r="E9" s="19"/>
      <c r="F9" s="19"/>
      <c r="G9" s="19"/>
      <c r="H9" s="19"/>
    </row>
    <row r="10" s="1" customFormat="true" ht="12.75" hidden="false" customHeight="false" outlineLevel="0" collapsed="false">
      <c r="A10" s="20" t="s">
        <v>14</v>
      </c>
      <c r="B10" s="21" t="s">
        <v>15</v>
      </c>
      <c r="C10" s="114" t="n">
        <f aca="false">C11+C12+C19+C20+C21+C24</f>
        <v>879</v>
      </c>
      <c r="D10" s="114" t="n">
        <f aca="false">D11+D12+D19+D20+D21+D24</f>
        <v>219</v>
      </c>
      <c r="E10" s="114" t="n">
        <f aca="false">E11+E12+E19+E20+E21+E24</f>
        <v>219</v>
      </c>
      <c r="F10" s="114" t="n">
        <f aca="false">F11+F12+F19+F20+F21+F24</f>
        <v>59.13</v>
      </c>
      <c r="G10" s="114" t="n">
        <f aca="false">G11+G12+G19+G20+G21+G24</f>
        <v>278.13</v>
      </c>
      <c r="H10" s="114" t="n">
        <f aca="false">H11+H12+H19+H20+H21+H24</f>
        <v>278.13</v>
      </c>
    </row>
    <row r="11" s="1" customFormat="true" ht="12.75" hidden="false" customHeight="false" outlineLevel="0" collapsed="false">
      <c r="A11" s="16" t="n">
        <v>1</v>
      </c>
      <c r="B11" s="17" t="s">
        <v>16</v>
      </c>
      <c r="C11" s="137"/>
      <c r="D11" s="19"/>
      <c r="E11" s="25"/>
      <c r="F11" s="25" t="n">
        <f aca="false">E11*0.27</f>
        <v>0</v>
      </c>
      <c r="G11" s="25" t="n">
        <f aca="false">SUM(E11:F11)</f>
        <v>0</v>
      </c>
      <c r="H11" s="25" t="n">
        <f aca="false">G11</f>
        <v>0</v>
      </c>
    </row>
    <row r="12" s="1" customFormat="true" ht="12.75" hidden="false" customHeight="false" outlineLevel="0" collapsed="false">
      <c r="A12" s="16" t="n">
        <v>2</v>
      </c>
      <c r="B12" s="17" t="s">
        <v>17</v>
      </c>
      <c r="C12" s="25" t="n">
        <f aca="false">SUM(C13:C18)</f>
        <v>0</v>
      </c>
      <c r="D12" s="25" t="n">
        <f aca="false">SUM(D13:D18)</f>
        <v>0</v>
      </c>
      <c r="E12" s="25" t="n">
        <f aca="false">SUM(E13:E18)</f>
        <v>0</v>
      </c>
      <c r="F12" s="25" t="n">
        <f aca="false">SUM(F13:F18)</f>
        <v>0</v>
      </c>
      <c r="G12" s="25" t="n">
        <f aca="false">SUM(G13:G18)</f>
        <v>0</v>
      </c>
      <c r="H12" s="25" t="n">
        <f aca="false">SUM(H13:H18)</f>
        <v>0</v>
      </c>
    </row>
    <row r="13" s="1" customFormat="true" ht="12.75" hidden="false" customHeight="false" outlineLevel="0" collapsed="false">
      <c r="A13" s="26" t="s">
        <v>18</v>
      </c>
      <c r="B13" s="27" t="s">
        <v>19</v>
      </c>
      <c r="C13" s="84"/>
      <c r="D13" s="30"/>
      <c r="E13" s="30"/>
      <c r="F13" s="30" t="n">
        <f aca="false">E13*0.27</f>
        <v>0</v>
      </c>
      <c r="G13" s="31" t="n">
        <f aca="false">SUM(E13:F13)</f>
        <v>0</v>
      </c>
      <c r="H13" s="25" t="n">
        <f aca="false">G13</f>
        <v>0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84"/>
      <c r="D14" s="30"/>
      <c r="E14" s="30"/>
      <c r="F14" s="30" t="n">
        <f aca="false">E14*0.27</f>
        <v>0</v>
      </c>
      <c r="G14" s="31" t="n">
        <f aca="false">SUM(E14:F14)</f>
        <v>0</v>
      </c>
      <c r="H14" s="25" t="n">
        <f aca="false">G14</f>
        <v>0</v>
      </c>
    </row>
    <row r="15" s="1" customFormat="true" ht="12.75" hidden="false" customHeight="false" outlineLevel="0" collapsed="false">
      <c r="A15" s="26" t="s">
        <v>22</v>
      </c>
      <c r="B15" s="27" t="s">
        <v>23</v>
      </c>
      <c r="C15" s="84"/>
      <c r="D15" s="30"/>
      <c r="E15" s="30"/>
      <c r="F15" s="30" t="n">
        <f aca="false">E15*0.27</f>
        <v>0</v>
      </c>
      <c r="G15" s="31" t="n">
        <f aca="false">SUM(E15:F15)</f>
        <v>0</v>
      </c>
      <c r="H15" s="25" t="n">
        <f aca="false">G15</f>
        <v>0</v>
      </c>
    </row>
    <row r="16" s="1" customFormat="true" ht="12.75" hidden="false" customHeight="false" outlineLevel="0" collapsed="false">
      <c r="A16" s="26" t="s">
        <v>24</v>
      </c>
      <c r="B16" s="27" t="s">
        <v>25</v>
      </c>
      <c r="C16" s="84"/>
      <c r="D16" s="30"/>
      <c r="E16" s="30"/>
      <c r="F16" s="30" t="n">
        <f aca="false">E16*0.27</f>
        <v>0</v>
      </c>
      <c r="G16" s="31" t="n">
        <f aca="false">SUM(E16:F16)</f>
        <v>0</v>
      </c>
      <c r="H16" s="25" t="n">
        <f aca="false">G16</f>
        <v>0</v>
      </c>
    </row>
    <row r="17" s="1" customFormat="true" ht="12.75" hidden="false" customHeight="false" outlineLevel="0" collapsed="false">
      <c r="A17" s="26" t="s">
        <v>26</v>
      </c>
      <c r="B17" s="27" t="s">
        <v>27</v>
      </c>
      <c r="C17" s="84"/>
      <c r="D17" s="30"/>
      <c r="E17" s="30"/>
      <c r="F17" s="30" t="n">
        <f aca="false">E17*0.27</f>
        <v>0</v>
      </c>
      <c r="G17" s="31" t="n">
        <f aca="false">SUM(E17:F17)</f>
        <v>0</v>
      </c>
      <c r="H17" s="25" t="n">
        <f aca="false">G17</f>
        <v>0</v>
      </c>
    </row>
    <row r="18" s="1" customFormat="true" ht="12.75" hidden="false" customHeight="false" outlineLevel="0" collapsed="false">
      <c r="A18" s="26" t="s">
        <v>28</v>
      </c>
      <c r="B18" s="27" t="s">
        <v>29</v>
      </c>
      <c r="C18" s="138"/>
      <c r="D18" s="30"/>
      <c r="E18" s="30"/>
      <c r="F18" s="30" t="n">
        <v>0</v>
      </c>
      <c r="G18" s="31" t="n">
        <f aca="false">SUM(E18:F18)</f>
        <v>0</v>
      </c>
      <c r="H18" s="25" t="n">
        <f aca="false">G18</f>
        <v>0</v>
      </c>
    </row>
    <row r="19" s="1" customFormat="true" ht="12.75" hidden="false" customHeight="false" outlineLevel="0" collapsed="false">
      <c r="A19" s="16" t="n">
        <v>3</v>
      </c>
      <c r="B19" s="17" t="s">
        <v>30</v>
      </c>
      <c r="C19" s="137"/>
      <c r="D19" s="19"/>
      <c r="E19" s="19"/>
      <c r="F19" s="25" t="n">
        <f aca="false">E19*0.27</f>
        <v>0</v>
      </c>
      <c r="G19" s="25" t="n">
        <f aca="false">SUM(E19:F19)</f>
        <v>0</v>
      </c>
      <c r="H19" s="25" t="n">
        <f aca="false">G19</f>
        <v>0</v>
      </c>
    </row>
    <row r="20" s="1" customFormat="true" ht="12.75" hidden="false" customHeight="false" outlineLevel="0" collapsed="false">
      <c r="A20" s="16" t="n">
        <v>4</v>
      </c>
      <c r="B20" s="17" t="s">
        <v>31</v>
      </c>
      <c r="C20" s="137"/>
      <c r="D20" s="19"/>
      <c r="E20" s="19"/>
      <c r="F20" s="25" t="n">
        <f aca="false">E20*0.27</f>
        <v>0</v>
      </c>
      <c r="G20" s="25" t="n">
        <f aca="false">SUM(E20:F20)</f>
        <v>0</v>
      </c>
      <c r="H20" s="25" t="n">
        <f aca="false">G20</f>
        <v>0</v>
      </c>
    </row>
    <row r="21" s="1" customFormat="true" ht="12.75" hidden="false" customHeight="false" outlineLevel="0" collapsed="false">
      <c r="A21" s="16" t="n">
        <v>5</v>
      </c>
      <c r="B21" s="17" t="s">
        <v>32</v>
      </c>
      <c r="C21" s="33" t="n">
        <f aca="false">SUM(C22:C23)</f>
        <v>879</v>
      </c>
      <c r="D21" s="33" t="n">
        <f aca="false">SUM(D22:D23)</f>
        <v>219</v>
      </c>
      <c r="E21" s="33" t="n">
        <f aca="false">SUM(E22:E23)</f>
        <v>219</v>
      </c>
      <c r="F21" s="25" t="n">
        <f aca="false">E21*0.27</f>
        <v>59.13</v>
      </c>
      <c r="G21" s="25" t="n">
        <f aca="false">SUM(E21:F21)</f>
        <v>278.13</v>
      </c>
      <c r="H21" s="25" t="n">
        <f aca="false">G21</f>
        <v>278.13</v>
      </c>
    </row>
    <row r="22" s="1" customFormat="true" ht="12.75" hidden="false" customHeight="false" outlineLevel="0" collapsed="false">
      <c r="A22" s="26" t="s">
        <v>33</v>
      </c>
      <c r="B22" s="27" t="s">
        <v>34</v>
      </c>
      <c r="C22" s="123" t="n">
        <f aca="false">Bevételek!C22</f>
        <v>277</v>
      </c>
      <c r="D22" s="123" t="n">
        <f aca="false">Bevételek!D22</f>
        <v>209</v>
      </c>
      <c r="E22" s="123" t="n">
        <f aca="false">D22</f>
        <v>209</v>
      </c>
      <c r="F22" s="30" t="n">
        <f aca="false">E22*0.27</f>
        <v>56.43</v>
      </c>
      <c r="G22" s="30" t="n">
        <f aca="false">SUM(E22:F22)</f>
        <v>265.43</v>
      </c>
      <c r="H22" s="30" t="n">
        <f aca="false">G22</f>
        <v>265.43</v>
      </c>
    </row>
    <row r="23" s="1" customFormat="true" ht="12.75" hidden="false" customHeight="false" outlineLevel="0" collapsed="false">
      <c r="A23" s="26" t="s">
        <v>35</v>
      </c>
      <c r="B23" s="27" t="s">
        <v>182</v>
      </c>
      <c r="C23" s="123" t="n">
        <f aca="false">Bevételek!C23</f>
        <v>602</v>
      </c>
      <c r="D23" s="123" t="n">
        <v>10</v>
      </c>
      <c r="E23" s="123" t="n">
        <f aca="false">D23</f>
        <v>10</v>
      </c>
      <c r="F23" s="30" t="n">
        <f aca="false">E23*0.27</f>
        <v>2.7</v>
      </c>
      <c r="G23" s="30" t="n">
        <f aca="false">SUM(E23:F23)</f>
        <v>12.7</v>
      </c>
      <c r="H23" s="30" t="n">
        <f aca="false">G23</f>
        <v>12.7</v>
      </c>
    </row>
    <row r="24" s="1" customFormat="true" ht="12.75" hidden="false" customHeight="false" outlineLevel="0" collapsed="false">
      <c r="A24" s="40" t="s">
        <v>41</v>
      </c>
      <c r="B24" s="41" t="s">
        <v>42</v>
      </c>
      <c r="C24" s="123"/>
      <c r="D24" s="123"/>
      <c r="E24" s="123"/>
      <c r="F24" s="25" t="n">
        <f aca="false">E24*0.27</f>
        <v>0</v>
      </c>
      <c r="G24" s="25" t="n">
        <f aca="false">SUM(E24:F24)</f>
        <v>0</v>
      </c>
      <c r="H24" s="25" t="n">
        <f aca="false">G24</f>
        <v>0</v>
      </c>
    </row>
    <row r="25" s="1" customFormat="true" ht="12.75" hidden="false" customHeight="false" outlineLevel="0" collapsed="false">
      <c r="A25" s="20" t="s">
        <v>43</v>
      </c>
      <c r="B25" s="21" t="s">
        <v>44</v>
      </c>
      <c r="C25" s="43" t="n">
        <f aca="false">SUM(C26+C27+C28+C33)</f>
        <v>8700</v>
      </c>
      <c r="D25" s="43" t="n">
        <f aca="false">SUM(D26+D27+D28+D33)</f>
        <v>4397</v>
      </c>
      <c r="E25" s="43" t="n">
        <f aca="false">SUM(E26+E27+E28+E33)</f>
        <v>4397</v>
      </c>
      <c r="F25" s="43" t="n">
        <f aca="false">SUM(F26+F27+F28+F33)</f>
        <v>0</v>
      </c>
      <c r="G25" s="43" t="n">
        <f aca="false">SUM(G26+G27+G28+G33)</f>
        <v>4397</v>
      </c>
      <c r="H25" s="43" t="n">
        <f aca="false">SUM(H26+H27+H28+H33)</f>
        <v>4397</v>
      </c>
    </row>
    <row r="26" s="1" customFormat="true" ht="12.75" hidden="false" customHeight="false" outlineLevel="0" collapsed="false">
      <c r="A26" s="16" t="n">
        <v>1</v>
      </c>
      <c r="B26" s="17" t="s">
        <v>45</v>
      </c>
      <c r="C26" s="19" t="n">
        <f aca="false">Bevételek!C28</f>
        <v>5500</v>
      </c>
      <c r="D26" s="19" t="n">
        <f aca="false">Bevételek!D28</f>
        <v>0</v>
      </c>
      <c r="E26" s="19" t="n">
        <v>0</v>
      </c>
      <c r="F26" s="19" t="n">
        <v>0</v>
      </c>
      <c r="G26" s="25" t="n">
        <f aca="false">SUM(E26:F26)</f>
        <v>0</v>
      </c>
      <c r="H26" s="25" t="n">
        <f aca="false">G26</f>
        <v>0</v>
      </c>
    </row>
    <row r="27" s="1" customFormat="true" ht="12.75" hidden="false" customHeight="false" outlineLevel="0" collapsed="false">
      <c r="A27" s="16" t="n">
        <v>2</v>
      </c>
      <c r="B27" s="17" t="s">
        <v>46</v>
      </c>
      <c r="C27" s="19" t="n">
        <f aca="false">Bevételek!C29</f>
        <v>3200</v>
      </c>
      <c r="D27" s="19" t="n">
        <f aca="false">Bevételek!D29</f>
        <v>4397</v>
      </c>
      <c r="E27" s="19" t="n">
        <f aca="false">Bevételek!E29</f>
        <v>4397</v>
      </c>
      <c r="F27" s="19" t="n">
        <v>0</v>
      </c>
      <c r="G27" s="25" t="n">
        <f aca="false">SUM(E27:F27)</f>
        <v>4397</v>
      </c>
      <c r="H27" s="25" t="n">
        <f aca="false">G27</f>
        <v>4397</v>
      </c>
    </row>
    <row r="28" s="1" customFormat="true" ht="12.75" hidden="false" customHeight="false" outlineLevel="0" collapsed="false">
      <c r="A28" s="16" t="n">
        <v>3</v>
      </c>
      <c r="B28" s="17" t="s">
        <v>44</v>
      </c>
      <c r="C28" s="137" t="n">
        <f aca="false">SUM(C29:C32)</f>
        <v>0</v>
      </c>
      <c r="D28" s="137" t="n">
        <f aca="false">SUM(D29:D32)</f>
        <v>0</v>
      </c>
      <c r="E28" s="137" t="n">
        <f aca="false">SUM(E29:E32)</f>
        <v>0</v>
      </c>
      <c r="F28" s="19" t="n">
        <v>0</v>
      </c>
      <c r="G28" s="25" t="n">
        <f aca="false">SUM(E28:F28)</f>
        <v>0</v>
      </c>
      <c r="H28" s="25" t="n">
        <f aca="false">G28</f>
        <v>0</v>
      </c>
    </row>
    <row r="29" s="1" customFormat="true" ht="12.75" hidden="false" customHeight="false" outlineLevel="0" collapsed="false">
      <c r="A29" s="26" t="s">
        <v>47</v>
      </c>
      <c r="B29" s="27" t="s">
        <v>48</v>
      </c>
      <c r="C29" s="137"/>
      <c r="D29" s="19"/>
      <c r="E29" s="19"/>
      <c r="F29" s="30" t="n">
        <f aca="false">E29*0.27</f>
        <v>0</v>
      </c>
      <c r="G29" s="31" t="n">
        <f aca="false">SUM(E29:F29)</f>
        <v>0</v>
      </c>
      <c r="H29" s="25" t="n">
        <f aca="false">G29</f>
        <v>0</v>
      </c>
    </row>
    <row r="30" s="1" customFormat="true" ht="12.75" hidden="false" customHeight="false" outlineLevel="0" collapsed="false">
      <c r="A30" s="26" t="s">
        <v>49</v>
      </c>
      <c r="B30" s="27" t="s">
        <v>50</v>
      </c>
      <c r="C30" s="137"/>
      <c r="D30" s="19"/>
      <c r="E30" s="19"/>
      <c r="F30" s="30" t="n">
        <f aca="false">E30*0.27</f>
        <v>0</v>
      </c>
      <c r="G30" s="31" t="n">
        <f aca="false">SUM(E30:F30)</f>
        <v>0</v>
      </c>
      <c r="H30" s="25" t="n">
        <f aca="false">G30</f>
        <v>0</v>
      </c>
    </row>
    <row r="31" s="1" customFormat="true" ht="12.75" hidden="false" customHeight="false" outlineLevel="0" collapsed="false">
      <c r="A31" s="26" t="s">
        <v>37</v>
      </c>
      <c r="B31" s="39" t="s">
        <v>38</v>
      </c>
      <c r="C31" s="137"/>
      <c r="D31" s="19"/>
      <c r="E31" s="19"/>
      <c r="F31" s="30" t="n">
        <f aca="false">E31*0.27</f>
        <v>0</v>
      </c>
      <c r="G31" s="31" t="n">
        <f aca="false">SUM(E31:F31)</f>
        <v>0</v>
      </c>
      <c r="H31" s="25" t="n">
        <f aca="false">G31</f>
        <v>0</v>
      </c>
    </row>
    <row r="32" s="1" customFormat="true" ht="12.75" hidden="false" customHeight="false" outlineLevel="0" collapsed="false">
      <c r="A32" s="26" t="s">
        <v>39</v>
      </c>
      <c r="B32" s="39" t="s">
        <v>40</v>
      </c>
      <c r="C32" s="137"/>
      <c r="D32" s="19"/>
      <c r="E32" s="19"/>
      <c r="F32" s="30" t="n">
        <f aca="false">E32*0.27</f>
        <v>0</v>
      </c>
      <c r="G32" s="31" t="n">
        <f aca="false">SUM(E32:F32)</f>
        <v>0</v>
      </c>
      <c r="H32" s="25" t="n">
        <f aca="false">G32</f>
        <v>0</v>
      </c>
    </row>
    <row r="33" s="1" customFormat="true" ht="12.75" hidden="false" customHeight="false" outlineLevel="0" collapsed="false">
      <c r="A33" s="16" t="n">
        <v>4</v>
      </c>
      <c r="B33" s="17" t="s">
        <v>51</v>
      </c>
      <c r="C33" s="19"/>
      <c r="D33" s="19"/>
      <c r="E33" s="19" t="n">
        <v>0</v>
      </c>
      <c r="F33" s="19" t="n">
        <v>0</v>
      </c>
      <c r="G33" s="25" t="n">
        <f aca="false">SUM(E33:F33)</f>
        <v>0</v>
      </c>
      <c r="H33" s="25" t="n">
        <f aca="false">G33</f>
        <v>0</v>
      </c>
    </row>
    <row r="34" s="1" customFormat="true" ht="12.75" hidden="false" customHeight="false" outlineLevel="0" collapsed="false">
      <c r="A34" s="20" t="s">
        <v>52</v>
      </c>
      <c r="B34" s="21" t="s">
        <v>53</v>
      </c>
      <c r="C34" s="43" t="n">
        <f aca="false">SUM(C35)</f>
        <v>0</v>
      </c>
      <c r="D34" s="43" t="n">
        <f aca="false">SUM(D35)</f>
        <v>0</v>
      </c>
      <c r="E34" s="43" t="n">
        <f aca="false">SUM(E35)</f>
        <v>0</v>
      </c>
      <c r="F34" s="43" t="n">
        <f aca="false">SUM(F35)</f>
        <v>0</v>
      </c>
      <c r="G34" s="43" t="n">
        <f aca="false">SUM(G35)</f>
        <v>0</v>
      </c>
      <c r="H34" s="43" t="n">
        <f aca="false">G34</f>
        <v>0</v>
      </c>
    </row>
    <row r="35" s="1" customFormat="true" ht="12.75" hidden="false" customHeight="false" outlineLevel="0" collapsed="false">
      <c r="A35" s="16" t="n">
        <v>1</v>
      </c>
      <c r="B35" s="17" t="s">
        <v>54</v>
      </c>
      <c r="C35" s="137"/>
      <c r="D35" s="19"/>
      <c r="E35" s="19"/>
      <c r="F35" s="19" t="n">
        <v>0</v>
      </c>
      <c r="G35" s="25" t="n">
        <f aca="false">SUM(E35:F35)</f>
        <v>0</v>
      </c>
      <c r="H35" s="25" t="n">
        <f aca="false">G35</f>
        <v>0</v>
      </c>
    </row>
    <row r="36" s="1" customFormat="true" ht="12.75" hidden="false" customHeight="false" outlineLevel="0" collapsed="false">
      <c r="A36" s="46"/>
      <c r="B36" s="47" t="s">
        <v>55</v>
      </c>
      <c r="C36" s="48" t="n">
        <f aca="false">C10+C25+C34</f>
        <v>9579</v>
      </c>
      <c r="D36" s="48" t="n">
        <f aca="false">D10+D25+D34</f>
        <v>4616</v>
      </c>
      <c r="E36" s="48" t="n">
        <f aca="false">E10+E25+E34</f>
        <v>4616</v>
      </c>
      <c r="F36" s="48" t="n">
        <f aca="false">F10+F25+F34</f>
        <v>59.13</v>
      </c>
      <c r="G36" s="48" t="n">
        <f aca="false">G10+G25+G34</f>
        <v>4675.13</v>
      </c>
      <c r="H36" s="48" t="n">
        <f aca="false">H10+H25+H34</f>
        <v>4675.13</v>
      </c>
    </row>
    <row r="37" s="1" customFormat="true" ht="12.75" hidden="false" customHeight="false" outlineLevel="0" collapsed="false">
      <c r="A37" s="16"/>
      <c r="B37" s="17"/>
      <c r="C37" s="137"/>
      <c r="D37" s="19"/>
      <c r="E37" s="19"/>
      <c r="F37" s="19"/>
      <c r="G37" s="25"/>
      <c r="H37" s="25"/>
    </row>
    <row r="38" s="1" customFormat="true" ht="12.75" hidden="false" customHeight="false" outlineLevel="0" collapsed="false">
      <c r="A38" s="20"/>
      <c r="B38" s="21" t="s">
        <v>56</v>
      </c>
      <c r="C38" s="43" t="n">
        <f aca="false">SUM(C39)</f>
        <v>0</v>
      </c>
      <c r="D38" s="43" t="n">
        <f aca="false">SUM(D39)</f>
        <v>0</v>
      </c>
      <c r="E38" s="43" t="n">
        <f aca="false">SUM(E39)</f>
        <v>0</v>
      </c>
      <c r="F38" s="43" t="n">
        <f aca="false">SUM(F39)</f>
        <v>0</v>
      </c>
      <c r="G38" s="43" t="n">
        <f aca="false">SUM(G39)</f>
        <v>0</v>
      </c>
      <c r="H38" s="43" t="n">
        <f aca="false">H39</f>
        <v>0</v>
      </c>
    </row>
    <row r="39" s="1" customFormat="true" ht="12.75" hidden="false" customHeight="false" outlineLevel="0" collapsed="false">
      <c r="A39" s="72"/>
      <c r="B39" s="139" t="s">
        <v>57</v>
      </c>
      <c r="C39" s="19"/>
      <c r="D39" s="19"/>
      <c r="E39" s="19"/>
      <c r="F39" s="19"/>
      <c r="G39" s="25" t="n">
        <f aca="false">SUM(E39:F39)</f>
        <v>0</v>
      </c>
      <c r="H39" s="25"/>
    </row>
    <row r="40" s="1" customFormat="true" ht="12.75" hidden="false" customHeight="false" outlineLevel="0" collapsed="false">
      <c r="A40" s="46"/>
      <c r="B40" s="47" t="s">
        <v>55</v>
      </c>
      <c r="C40" s="126" t="n">
        <f aca="false">C36+C38</f>
        <v>9579</v>
      </c>
      <c r="D40" s="126" t="n">
        <f aca="false">D36+D38</f>
        <v>4616</v>
      </c>
      <c r="E40" s="126" t="n">
        <f aca="false">E36+E38</f>
        <v>4616</v>
      </c>
      <c r="F40" s="126" t="n">
        <f aca="false">F36+F38</f>
        <v>59.13</v>
      </c>
      <c r="G40" s="126" t="n">
        <f aca="false">G36+G38</f>
        <v>4675.13</v>
      </c>
      <c r="H40" s="126" t="n">
        <f aca="false">H36+H38</f>
        <v>4675.13</v>
      </c>
    </row>
    <row r="42" customFormat="false" ht="15.75" hidden="false" customHeight="false" outlineLevel="0" collapsed="false">
      <c r="A42" s="135" t="s">
        <v>181</v>
      </c>
      <c r="B42" s="135"/>
      <c r="C42" s="135"/>
      <c r="D42" s="135"/>
      <c r="E42" s="135"/>
      <c r="F42" s="135"/>
      <c r="G42" s="135"/>
    </row>
    <row r="44" s="64" customFormat="true" ht="17.1" hidden="false" customHeight="true" outlineLevel="0" collapsed="false">
      <c r="A44" s="61" t="s">
        <v>62</v>
      </c>
      <c r="B44" s="61"/>
      <c r="C44" s="61"/>
      <c r="D44" s="61"/>
      <c r="E44" s="61"/>
      <c r="F44" s="61"/>
      <c r="G44" s="61"/>
      <c r="H44" s="62"/>
      <c r="I44" s="62"/>
      <c r="J44" s="62"/>
      <c r="K44" s="62"/>
    </row>
    <row r="45" s="1" customFormat="true" ht="18.75" hidden="false" customHeight="false" outlineLevel="0" collapsed="false">
      <c r="A45" s="57"/>
      <c r="B45" s="57"/>
      <c r="C45" s="57"/>
      <c r="D45" s="57"/>
      <c r="E45" s="57"/>
      <c r="F45" s="0"/>
      <c r="G45" s="129"/>
      <c r="H45" s="129" t="s">
        <v>63</v>
      </c>
      <c r="I45" s="68"/>
    </row>
    <row r="46" s="1" customFormat="true" ht="51" hidden="false" customHeight="false" outlineLevel="0" collapsed="false">
      <c r="A46" s="69" t="s">
        <v>64</v>
      </c>
      <c r="B46" s="14" t="s">
        <v>6</v>
      </c>
      <c r="C46" s="14" t="s">
        <v>65</v>
      </c>
      <c r="D46" s="14" t="s">
        <v>66</v>
      </c>
      <c r="E46" s="14" t="s">
        <v>67</v>
      </c>
      <c r="F46" s="14" t="s">
        <v>68</v>
      </c>
      <c r="G46" s="14" t="s">
        <v>69</v>
      </c>
      <c r="H46" s="14" t="s">
        <v>70</v>
      </c>
      <c r="I46" s="70"/>
    </row>
    <row r="47" s="1" customFormat="true" ht="12.75" hidden="false" customHeight="false" outlineLevel="0" collapsed="false">
      <c r="A47" s="71" t="n">
        <v>1</v>
      </c>
      <c r="B47" s="72" t="s">
        <v>71</v>
      </c>
      <c r="C47" s="72"/>
      <c r="D47" s="84" t="n">
        <v>50</v>
      </c>
      <c r="E47" s="140" t="n">
        <f aca="false">D47</f>
        <v>50</v>
      </c>
      <c r="F47" s="140" t="n">
        <v>0</v>
      </c>
      <c r="G47" s="140" t="n">
        <f aca="false">SUM(E47:F47)</f>
        <v>50</v>
      </c>
      <c r="H47" s="74" t="n">
        <f aca="false">G47</f>
        <v>50</v>
      </c>
      <c r="I47" s="85"/>
    </row>
    <row r="48" s="1" customFormat="true" ht="12.75" hidden="false" customHeight="false" outlineLevel="0" collapsed="false">
      <c r="A48" s="71" t="n">
        <v>2</v>
      </c>
      <c r="B48" s="72" t="s">
        <v>72</v>
      </c>
      <c r="C48" s="72"/>
      <c r="D48" s="84"/>
      <c r="E48" s="140" t="n">
        <f aca="false">D48</f>
        <v>0</v>
      </c>
      <c r="F48" s="140" t="n">
        <f aca="false">E48*0.27</f>
        <v>0</v>
      </c>
      <c r="G48" s="140" t="n">
        <f aca="false">SUM(E48:F48)</f>
        <v>0</v>
      </c>
      <c r="H48" s="74" t="n">
        <f aca="false">G48</f>
        <v>0</v>
      </c>
      <c r="I48" s="85"/>
    </row>
    <row r="49" s="1" customFormat="true" ht="12.75" hidden="false" customHeight="false" outlineLevel="0" collapsed="false">
      <c r="A49" s="71" t="n">
        <v>3</v>
      </c>
      <c r="B49" s="72" t="s">
        <v>73</v>
      </c>
      <c r="C49" s="74"/>
      <c r="D49" s="84"/>
      <c r="E49" s="140" t="n">
        <f aca="false">D49</f>
        <v>0</v>
      </c>
      <c r="F49" s="140" t="n">
        <f aca="false">E49*0.27</f>
        <v>0</v>
      </c>
      <c r="G49" s="140" t="n">
        <f aca="false">SUM(E49:F49)</f>
        <v>0</v>
      </c>
      <c r="H49" s="74" t="n">
        <f aca="false">G49</f>
        <v>0</v>
      </c>
      <c r="I49" s="85"/>
    </row>
    <row r="50" s="1" customFormat="true" ht="12.75" hidden="false" customHeight="false" outlineLevel="0" collapsed="false">
      <c r="A50" s="71" t="n">
        <v>4</v>
      </c>
      <c r="B50" s="72" t="s">
        <v>74</v>
      </c>
      <c r="C50" s="72"/>
      <c r="D50" s="84"/>
      <c r="E50" s="140" t="n">
        <f aca="false">D50</f>
        <v>0</v>
      </c>
      <c r="F50" s="140" t="n">
        <f aca="false">E50*0.27</f>
        <v>0</v>
      </c>
      <c r="G50" s="140" t="n">
        <f aca="false">SUM(E50:F50)</f>
        <v>0</v>
      </c>
      <c r="H50" s="74" t="n">
        <f aca="false">G50</f>
        <v>0</v>
      </c>
      <c r="I50" s="85"/>
    </row>
    <row r="51" s="1" customFormat="true" ht="12.75" hidden="false" customHeight="false" outlineLevel="0" collapsed="false">
      <c r="A51" s="71" t="n">
        <v>5</v>
      </c>
      <c r="B51" s="72" t="s">
        <v>75</v>
      </c>
      <c r="C51" s="72"/>
      <c r="D51" s="84"/>
      <c r="E51" s="140" t="n">
        <f aca="false">D51</f>
        <v>0</v>
      </c>
      <c r="F51" s="140" t="n">
        <f aca="false">E51*0.27</f>
        <v>0</v>
      </c>
      <c r="G51" s="140" t="n">
        <f aca="false">SUM(E51:F51)</f>
        <v>0</v>
      </c>
      <c r="H51" s="74" t="n">
        <f aca="false">G51</f>
        <v>0</v>
      </c>
      <c r="I51" s="85"/>
    </row>
    <row r="52" s="1" customFormat="true" ht="12.75" hidden="false" customHeight="false" outlineLevel="0" collapsed="false">
      <c r="A52" s="71" t="n">
        <v>6</v>
      </c>
      <c r="B52" s="72" t="s">
        <v>76</v>
      </c>
      <c r="C52" s="72"/>
      <c r="D52" s="84"/>
      <c r="E52" s="140" t="n">
        <f aca="false">D52</f>
        <v>0</v>
      </c>
      <c r="F52" s="140" t="n">
        <f aca="false">E52*0.27</f>
        <v>0</v>
      </c>
      <c r="G52" s="140" t="n">
        <f aca="false">SUM(E52:F52)</f>
        <v>0</v>
      </c>
      <c r="H52" s="74" t="n">
        <f aca="false">G52</f>
        <v>0</v>
      </c>
      <c r="I52" s="85"/>
    </row>
    <row r="53" s="1" customFormat="true" ht="12.75" hidden="false" customHeight="false" outlineLevel="0" collapsed="false">
      <c r="A53" s="71" t="n">
        <v>7</v>
      </c>
      <c r="B53" s="72" t="s">
        <v>77</v>
      </c>
      <c r="C53" s="72"/>
      <c r="D53" s="84"/>
      <c r="E53" s="140" t="n">
        <f aca="false">D53</f>
        <v>0</v>
      </c>
      <c r="F53" s="140" t="n">
        <f aca="false">E53*0.27</f>
        <v>0</v>
      </c>
      <c r="G53" s="140" t="n">
        <f aca="false">SUM(E53:F53)</f>
        <v>0</v>
      </c>
      <c r="H53" s="74" t="n">
        <f aca="false">G53</f>
        <v>0</v>
      </c>
      <c r="I53" s="85"/>
    </row>
    <row r="54" s="1" customFormat="true" ht="12.75" hidden="false" customHeight="false" outlineLevel="0" collapsed="false">
      <c r="A54" s="71" t="n">
        <v>8</v>
      </c>
      <c r="B54" s="72" t="s">
        <v>78</v>
      </c>
      <c r="C54" s="72"/>
      <c r="D54" s="84"/>
      <c r="E54" s="140" t="n">
        <f aca="false">D54</f>
        <v>0</v>
      </c>
      <c r="F54" s="140" t="n">
        <f aca="false">E54*0.27</f>
        <v>0</v>
      </c>
      <c r="G54" s="140" t="n">
        <f aca="false">SUM(E54:F54)</f>
        <v>0</v>
      </c>
      <c r="H54" s="74" t="n">
        <f aca="false">G54</f>
        <v>0</v>
      </c>
      <c r="I54" s="85"/>
    </row>
    <row r="55" s="1" customFormat="true" ht="12.75" hidden="false" customHeight="false" outlineLevel="0" collapsed="false">
      <c r="A55" s="71" t="n">
        <v>9</v>
      </c>
      <c r="B55" s="72" t="s">
        <v>79</v>
      </c>
      <c r="C55" s="83" t="n">
        <f aca="false">Kiadások!C17</f>
        <v>918</v>
      </c>
      <c r="D55" s="83" t="n">
        <f aca="false">Kiadások!D17</f>
        <v>837</v>
      </c>
      <c r="E55" s="140" t="n">
        <f aca="false">D55</f>
        <v>837</v>
      </c>
      <c r="F55" s="140" t="n">
        <v>0</v>
      </c>
      <c r="G55" s="140" t="n">
        <f aca="false">SUM(E55:F55)</f>
        <v>837</v>
      </c>
      <c r="H55" s="74" t="n">
        <f aca="false">G55</f>
        <v>837</v>
      </c>
      <c r="I55" s="85"/>
    </row>
    <row r="56" s="1" customFormat="true" ht="12.75" hidden="false" customHeight="false" outlineLevel="0" collapsed="false">
      <c r="A56" s="71" t="n">
        <v>10</v>
      </c>
      <c r="B56" s="72" t="s">
        <v>80</v>
      </c>
      <c r="C56" s="83"/>
      <c r="D56" s="83"/>
      <c r="E56" s="140" t="n">
        <f aca="false">D56</f>
        <v>0</v>
      </c>
      <c r="F56" s="140" t="n">
        <f aca="false">E56*0.27</f>
        <v>0</v>
      </c>
      <c r="G56" s="140" t="n">
        <f aca="false">SUM(E56:F56)</f>
        <v>0</v>
      </c>
      <c r="H56" s="74" t="n">
        <f aca="false">G56</f>
        <v>0</v>
      </c>
      <c r="I56" s="85"/>
    </row>
    <row r="57" s="1" customFormat="true" ht="12.75" hidden="false" customHeight="false" outlineLevel="0" collapsed="false">
      <c r="A57" s="71" t="n">
        <v>11</v>
      </c>
      <c r="B57" s="78" t="s">
        <v>81</v>
      </c>
      <c r="C57" s="83"/>
      <c r="D57" s="83"/>
      <c r="E57" s="140" t="n">
        <f aca="false">D57</f>
        <v>0</v>
      </c>
      <c r="F57" s="140" t="n">
        <f aca="false">E57*0.27</f>
        <v>0</v>
      </c>
      <c r="G57" s="140" t="n">
        <f aca="false">SUM(E57:F57)</f>
        <v>0</v>
      </c>
      <c r="H57" s="74" t="n">
        <f aca="false">G57</f>
        <v>0</v>
      </c>
      <c r="I57" s="85"/>
    </row>
    <row r="58" s="1" customFormat="true" ht="12.75" hidden="false" customHeight="false" outlineLevel="0" collapsed="false">
      <c r="A58" s="79" t="s">
        <v>14</v>
      </c>
      <c r="B58" s="80" t="s">
        <v>82</v>
      </c>
      <c r="C58" s="141" t="n">
        <f aca="false">SUM(C47:C57)</f>
        <v>918</v>
      </c>
      <c r="D58" s="141" t="n">
        <f aca="false">SUM(D47:D57)</f>
        <v>887</v>
      </c>
      <c r="E58" s="141" t="n">
        <f aca="false">SUM(E47:E57)</f>
        <v>887</v>
      </c>
      <c r="F58" s="141" t="n">
        <f aca="false">SUM(F47:F57)</f>
        <v>0</v>
      </c>
      <c r="G58" s="141" t="n">
        <f aca="false">SUM(G47:G57)</f>
        <v>887</v>
      </c>
      <c r="H58" s="141" t="n">
        <f aca="false">SUM(H47:H57)</f>
        <v>887</v>
      </c>
      <c r="I58" s="85"/>
    </row>
    <row r="59" s="1" customFormat="true" ht="12.75" hidden="false" customHeight="false" outlineLevel="0" collapsed="false">
      <c r="A59" s="71" t="n">
        <v>1</v>
      </c>
      <c r="B59" s="72" t="s">
        <v>83</v>
      </c>
      <c r="C59" s="140"/>
      <c r="D59" s="140"/>
      <c r="E59" s="140" t="n">
        <f aca="false">D59*1.05</f>
        <v>0</v>
      </c>
      <c r="F59" s="140" t="n">
        <f aca="false">E59*0.27</f>
        <v>0</v>
      </c>
      <c r="G59" s="140" t="n">
        <f aca="false">SUM(E59:F59)</f>
        <v>0</v>
      </c>
      <c r="H59" s="74" t="n">
        <f aca="false">G59</f>
        <v>0</v>
      </c>
      <c r="I59" s="85"/>
    </row>
    <row r="60" s="1" customFormat="true" ht="12.75" hidden="false" customHeight="false" outlineLevel="0" collapsed="false">
      <c r="A60" s="71" t="n">
        <v>2</v>
      </c>
      <c r="B60" s="72" t="s">
        <v>84</v>
      </c>
      <c r="C60" s="72"/>
      <c r="D60" s="84"/>
      <c r="E60" s="140" t="n">
        <f aca="false">D60*1.05</f>
        <v>0</v>
      </c>
      <c r="F60" s="140" t="n">
        <f aca="false">E60*0.27</f>
        <v>0</v>
      </c>
      <c r="G60" s="140" t="n">
        <f aca="false">SUM(E60:F60)</f>
        <v>0</v>
      </c>
      <c r="H60" s="74" t="n">
        <f aca="false">G60</f>
        <v>0</v>
      </c>
      <c r="I60" s="85"/>
    </row>
    <row r="61" s="1" customFormat="true" ht="12.75" hidden="false" customHeight="false" outlineLevel="0" collapsed="false">
      <c r="A61" s="71" t="n">
        <v>3</v>
      </c>
      <c r="B61" s="78" t="s">
        <v>85</v>
      </c>
      <c r="C61" s="72"/>
      <c r="D61" s="84"/>
      <c r="E61" s="140" t="n">
        <f aca="false">D61*1.05</f>
        <v>0</v>
      </c>
      <c r="F61" s="140" t="n">
        <f aca="false">E61*0.27</f>
        <v>0</v>
      </c>
      <c r="G61" s="140" t="n">
        <f aca="false">SUM(E61:F61)</f>
        <v>0</v>
      </c>
      <c r="H61" s="74" t="n">
        <f aca="false">G61</f>
        <v>0</v>
      </c>
      <c r="I61" s="85"/>
    </row>
    <row r="62" s="1" customFormat="true" ht="12.75" hidden="false" customHeight="false" outlineLevel="0" collapsed="false">
      <c r="A62" s="71" t="n">
        <v>4</v>
      </c>
      <c r="B62" s="72" t="s">
        <v>86</v>
      </c>
      <c r="C62" s="72"/>
      <c r="D62" s="84"/>
      <c r="E62" s="140" t="n">
        <f aca="false">D62*1.05</f>
        <v>0</v>
      </c>
      <c r="F62" s="140" t="n">
        <f aca="false">E62*0.27</f>
        <v>0</v>
      </c>
      <c r="G62" s="140" t="n">
        <f aca="false">SUM(E62:F62)</f>
        <v>0</v>
      </c>
      <c r="H62" s="74" t="n">
        <f aca="false">G62</f>
        <v>0</v>
      </c>
      <c r="I62" s="85"/>
    </row>
    <row r="63" s="1" customFormat="true" ht="12.75" hidden="false" customHeight="false" outlineLevel="0" collapsed="false">
      <c r="A63" s="71" t="n">
        <v>5</v>
      </c>
      <c r="B63" s="72" t="s">
        <v>87</v>
      </c>
      <c r="C63" s="72"/>
      <c r="D63" s="84"/>
      <c r="E63" s="140" t="n">
        <f aca="false">D63*1.05</f>
        <v>0</v>
      </c>
      <c r="F63" s="140" t="n">
        <f aca="false">E63*0.27</f>
        <v>0</v>
      </c>
      <c r="G63" s="140" t="n">
        <f aca="false">SUM(E63:F63)</f>
        <v>0</v>
      </c>
      <c r="H63" s="74" t="n">
        <f aca="false">G63</f>
        <v>0</v>
      </c>
      <c r="I63" s="85"/>
    </row>
    <row r="64" s="1" customFormat="true" ht="12.75" hidden="false" customHeight="false" outlineLevel="0" collapsed="false">
      <c r="A64" s="71" t="n">
        <v>6</v>
      </c>
      <c r="B64" s="72" t="s">
        <v>88</v>
      </c>
      <c r="C64" s="74" t="n">
        <v>235</v>
      </c>
      <c r="D64" s="74"/>
      <c r="E64" s="140" t="n">
        <f aca="false">D64*1.05</f>
        <v>0</v>
      </c>
      <c r="F64" s="140" t="n">
        <v>0</v>
      </c>
      <c r="G64" s="140" t="n">
        <f aca="false">SUM(E64:F64)</f>
        <v>0</v>
      </c>
      <c r="H64" s="74" t="n">
        <f aca="false">G64</f>
        <v>0</v>
      </c>
      <c r="I64" s="85"/>
    </row>
    <row r="65" s="1" customFormat="true" ht="12.75" hidden="false" customHeight="false" outlineLevel="0" collapsed="false">
      <c r="A65" s="71" t="n">
        <v>7</v>
      </c>
      <c r="B65" s="72" t="s">
        <v>89</v>
      </c>
      <c r="C65" s="83" t="n">
        <f aca="false">Kiadások!C27</f>
        <v>59</v>
      </c>
      <c r="D65" s="83" t="n">
        <f aca="false">Kiadások!D27</f>
        <v>1084</v>
      </c>
      <c r="E65" s="140" t="n">
        <f aca="false">D65*1.05</f>
        <v>1138.2</v>
      </c>
      <c r="F65" s="140" t="n">
        <v>0</v>
      </c>
      <c r="G65" s="140" t="n">
        <f aca="false">SUM(E65:F65)</f>
        <v>1138.2</v>
      </c>
      <c r="H65" s="74" t="n">
        <f aca="false">G65</f>
        <v>1138.2</v>
      </c>
      <c r="I65" s="85"/>
    </row>
    <row r="66" s="1" customFormat="true" ht="12.75" hidden="false" customHeight="false" outlineLevel="0" collapsed="false">
      <c r="A66" s="71" t="n">
        <v>8</v>
      </c>
      <c r="B66" s="72" t="s">
        <v>90</v>
      </c>
      <c r="C66" s="72"/>
      <c r="D66" s="84"/>
      <c r="E66" s="140" t="n">
        <f aca="false">D66*1.05</f>
        <v>0</v>
      </c>
      <c r="F66" s="140" t="n">
        <f aca="false">E66*0.27</f>
        <v>0</v>
      </c>
      <c r="G66" s="140" t="n">
        <f aca="false">SUM(E66:F66)</f>
        <v>0</v>
      </c>
      <c r="H66" s="74" t="n">
        <f aca="false">G66</f>
        <v>0</v>
      </c>
      <c r="I66" s="85"/>
    </row>
    <row r="67" s="1" customFormat="true" ht="12.75" hidden="false" customHeight="false" outlineLevel="0" collapsed="false">
      <c r="A67" s="71" t="n">
        <v>9</v>
      </c>
      <c r="B67" s="72" t="s">
        <v>91</v>
      </c>
      <c r="C67" s="72"/>
      <c r="D67" s="84"/>
      <c r="E67" s="140" t="n">
        <f aca="false">D67*1.05</f>
        <v>0</v>
      </c>
      <c r="F67" s="140" t="n">
        <v>0</v>
      </c>
      <c r="G67" s="140" t="n">
        <f aca="false">SUM(E67:F67)</f>
        <v>0</v>
      </c>
      <c r="H67" s="74" t="n">
        <f aca="false">G67</f>
        <v>0</v>
      </c>
      <c r="I67" s="85"/>
    </row>
    <row r="68" s="1" customFormat="true" ht="12.75" hidden="false" customHeight="false" outlineLevel="0" collapsed="false">
      <c r="A68" s="71" t="n">
        <v>10</v>
      </c>
      <c r="B68" s="72" t="s">
        <v>92</v>
      </c>
      <c r="C68" s="72" t="n">
        <v>42</v>
      </c>
      <c r="D68" s="84" t="n">
        <v>12</v>
      </c>
      <c r="E68" s="140" t="n">
        <f aca="false">D68*1.05</f>
        <v>12.6</v>
      </c>
      <c r="F68" s="140" t="n">
        <v>0</v>
      </c>
      <c r="G68" s="140" t="n">
        <f aca="false">SUM(E68:F68)</f>
        <v>12.6</v>
      </c>
      <c r="H68" s="74" t="n">
        <f aca="false">G68</f>
        <v>12.6</v>
      </c>
      <c r="I68" s="85"/>
    </row>
    <row r="69" s="1" customFormat="true" ht="12.75" hidden="false" customHeight="false" outlineLevel="0" collapsed="false">
      <c r="A69" s="71" t="n">
        <v>11</v>
      </c>
      <c r="B69" s="72" t="s">
        <v>93</v>
      </c>
      <c r="C69" s="72"/>
      <c r="D69" s="84"/>
      <c r="E69" s="140" t="n">
        <f aca="false">D69*1.05</f>
        <v>0</v>
      </c>
      <c r="F69" s="140" t="n">
        <v>0</v>
      </c>
      <c r="G69" s="140" t="n">
        <f aca="false">SUM(E69:F69)</f>
        <v>0</v>
      </c>
      <c r="H69" s="74" t="n">
        <f aca="false">G69</f>
        <v>0</v>
      </c>
      <c r="I69" s="131"/>
    </row>
    <row r="70" s="1" customFormat="true" ht="12.75" hidden="false" customHeight="false" outlineLevel="0" collapsed="false">
      <c r="A70" s="71" t="n">
        <v>12</v>
      </c>
      <c r="B70" s="72" t="s">
        <v>94</v>
      </c>
      <c r="C70" s="72"/>
      <c r="D70" s="84"/>
      <c r="E70" s="140" t="n">
        <f aca="false">D70*1.05</f>
        <v>0</v>
      </c>
      <c r="F70" s="140" t="n">
        <f aca="false">E70*0.27</f>
        <v>0</v>
      </c>
      <c r="G70" s="140" t="n">
        <f aca="false">SUM(E70:F70)</f>
        <v>0</v>
      </c>
      <c r="H70" s="74" t="n">
        <f aca="false">G70</f>
        <v>0</v>
      </c>
      <c r="I70" s="131"/>
    </row>
    <row r="71" s="1" customFormat="true" ht="12.75" hidden="false" customHeight="false" outlineLevel="0" collapsed="false">
      <c r="A71" s="71" t="n">
        <v>13</v>
      </c>
      <c r="B71" s="72" t="s">
        <v>95</v>
      </c>
      <c r="C71" s="72" t="n">
        <v>55</v>
      </c>
      <c r="D71" s="84" t="n">
        <v>60</v>
      </c>
      <c r="E71" s="140" t="n">
        <f aca="false">D71*1.05</f>
        <v>63</v>
      </c>
      <c r="F71" s="140" t="n">
        <v>0</v>
      </c>
      <c r="G71" s="140" t="n">
        <f aca="false">SUM(E71:F71)</f>
        <v>63</v>
      </c>
      <c r="H71" s="74" t="n">
        <f aca="false">G71</f>
        <v>63</v>
      </c>
      <c r="I71" s="131"/>
    </row>
    <row r="72" s="1" customFormat="true" ht="12.75" hidden="false" customHeight="false" outlineLevel="0" collapsed="false">
      <c r="A72" s="71" t="n">
        <v>14</v>
      </c>
      <c r="B72" s="72" t="s">
        <v>96</v>
      </c>
      <c r="C72" s="72"/>
      <c r="D72" s="84"/>
      <c r="E72" s="140" t="n">
        <f aca="false">D72*1.05</f>
        <v>0</v>
      </c>
      <c r="F72" s="140" t="n">
        <f aca="false">E72*0.27</f>
        <v>0</v>
      </c>
      <c r="G72" s="140" t="n">
        <f aca="false">SUM(E72:F72)</f>
        <v>0</v>
      </c>
      <c r="H72" s="74" t="n">
        <f aca="false">G72</f>
        <v>0</v>
      </c>
      <c r="I72" s="131"/>
    </row>
    <row r="73" s="1" customFormat="true" ht="12.75" hidden="false" customHeight="false" outlineLevel="0" collapsed="false">
      <c r="A73" s="71" t="n">
        <v>15</v>
      </c>
      <c r="B73" s="72" t="s">
        <v>97</v>
      </c>
      <c r="C73" s="72"/>
      <c r="D73" s="84"/>
      <c r="E73" s="140" t="n">
        <f aca="false">D73*1.05</f>
        <v>0</v>
      </c>
      <c r="F73" s="140" t="n">
        <f aca="false">E73*0.27</f>
        <v>0</v>
      </c>
      <c r="G73" s="140" t="n">
        <f aca="false">SUM(E73:F73)</f>
        <v>0</v>
      </c>
      <c r="H73" s="74" t="n">
        <f aca="false">G73</f>
        <v>0</v>
      </c>
      <c r="I73" s="131"/>
    </row>
    <row r="74" s="1" customFormat="true" ht="12.75" hidden="false" customHeight="false" outlineLevel="0" collapsed="false">
      <c r="A74" s="71" t="n">
        <v>16</v>
      </c>
      <c r="B74" s="72" t="s">
        <v>98</v>
      </c>
      <c r="C74" s="72"/>
      <c r="D74" s="84"/>
      <c r="E74" s="140" t="n">
        <f aca="false">D74*1.05</f>
        <v>0</v>
      </c>
      <c r="F74" s="140" t="n">
        <f aca="false">E74*0.27</f>
        <v>0</v>
      </c>
      <c r="G74" s="140" t="n">
        <f aca="false">SUM(E74:F74)</f>
        <v>0</v>
      </c>
      <c r="H74" s="74" t="n">
        <f aca="false">G74</f>
        <v>0</v>
      </c>
      <c r="I74" s="85"/>
    </row>
    <row r="75" s="1" customFormat="true" ht="12.75" hidden="false" customHeight="false" outlineLevel="0" collapsed="false">
      <c r="A75" s="71" t="n">
        <v>17</v>
      </c>
      <c r="B75" s="72" t="s">
        <v>99</v>
      </c>
      <c r="C75" s="72"/>
      <c r="D75" s="84"/>
      <c r="E75" s="140" t="n">
        <f aca="false">D75*1.05</f>
        <v>0</v>
      </c>
      <c r="F75" s="140" t="n">
        <f aca="false">E75*0.27</f>
        <v>0</v>
      </c>
      <c r="G75" s="140" t="n">
        <f aca="false">SUM(E75:F75)</f>
        <v>0</v>
      </c>
      <c r="H75" s="74" t="n">
        <f aca="false">G75</f>
        <v>0</v>
      </c>
      <c r="I75" s="85"/>
    </row>
    <row r="76" s="1" customFormat="true" ht="12.75" hidden="false" customHeight="false" outlineLevel="0" collapsed="false">
      <c r="A76" s="71" t="n">
        <v>18</v>
      </c>
      <c r="B76" s="72" t="s">
        <v>100</v>
      </c>
      <c r="C76" s="72"/>
      <c r="D76" s="84"/>
      <c r="E76" s="140" t="n">
        <f aca="false">D76*1.05</f>
        <v>0</v>
      </c>
      <c r="F76" s="140" t="n">
        <v>0</v>
      </c>
      <c r="G76" s="140" t="n">
        <f aca="false">SUM(E76:F76)</f>
        <v>0</v>
      </c>
      <c r="H76" s="74" t="n">
        <f aca="false">G76</f>
        <v>0</v>
      </c>
      <c r="I76" s="85"/>
    </row>
    <row r="77" s="1" customFormat="true" ht="12.75" hidden="false" customHeight="false" outlineLevel="0" collapsed="false">
      <c r="A77" s="71" t="n">
        <v>19</v>
      </c>
      <c r="B77" s="72" t="s">
        <v>101</v>
      </c>
      <c r="C77" s="72"/>
      <c r="D77" s="72"/>
      <c r="E77" s="140" t="n">
        <f aca="false">D77*1.05</f>
        <v>0</v>
      </c>
      <c r="F77" s="140" t="n">
        <f aca="false">E77*0.27</f>
        <v>0</v>
      </c>
      <c r="G77" s="140" t="n">
        <f aca="false">SUM(E77:F77)</f>
        <v>0</v>
      </c>
      <c r="H77" s="74" t="n">
        <f aca="false">G77</f>
        <v>0</v>
      </c>
      <c r="I77" s="85"/>
    </row>
    <row r="78" s="1" customFormat="true" ht="12.75" hidden="false" customHeight="false" outlineLevel="0" collapsed="false">
      <c r="A78" s="71" t="n">
        <v>20</v>
      </c>
      <c r="B78" s="72" t="s">
        <v>102</v>
      </c>
      <c r="C78" s="72"/>
      <c r="D78" s="84"/>
      <c r="E78" s="140" t="n">
        <f aca="false">D78*1.05</f>
        <v>0</v>
      </c>
      <c r="F78" s="140" t="n">
        <f aca="false">E78*0.27</f>
        <v>0</v>
      </c>
      <c r="G78" s="140" t="n">
        <f aca="false">SUM(E78:F78)</f>
        <v>0</v>
      </c>
      <c r="H78" s="74" t="n">
        <f aca="false">G78</f>
        <v>0</v>
      </c>
      <c r="I78" s="85"/>
    </row>
    <row r="79" s="1" customFormat="true" ht="12.75" hidden="false" customHeight="false" outlineLevel="0" collapsed="false">
      <c r="A79" s="71" t="n">
        <v>21</v>
      </c>
      <c r="B79" s="72" t="s">
        <v>103</v>
      </c>
      <c r="C79" s="72"/>
      <c r="D79" s="84"/>
      <c r="E79" s="140" t="n">
        <f aca="false">D79*1.05</f>
        <v>0</v>
      </c>
      <c r="F79" s="140" t="n">
        <f aca="false">E79*0.27</f>
        <v>0</v>
      </c>
      <c r="G79" s="140" t="n">
        <f aca="false">SUM(E79:F79)</f>
        <v>0</v>
      </c>
      <c r="H79" s="74" t="n">
        <f aca="false">G79</f>
        <v>0</v>
      </c>
      <c r="I79" s="85"/>
    </row>
    <row r="80" s="1" customFormat="true" ht="12.75" hidden="false" customHeight="false" outlineLevel="0" collapsed="false">
      <c r="A80" s="71" t="n">
        <v>22</v>
      </c>
      <c r="B80" s="72" t="s">
        <v>104</v>
      </c>
      <c r="C80" s="72"/>
      <c r="D80" s="84"/>
      <c r="E80" s="140" t="n">
        <f aca="false">D80*1.05</f>
        <v>0</v>
      </c>
      <c r="F80" s="140" t="n">
        <f aca="false">E80*0.27</f>
        <v>0</v>
      </c>
      <c r="G80" s="140" t="n">
        <f aca="false">SUM(E80:F80)</f>
        <v>0</v>
      </c>
      <c r="H80" s="74" t="n">
        <f aca="false">G80</f>
        <v>0</v>
      </c>
      <c r="I80" s="85"/>
    </row>
    <row r="81" s="1" customFormat="true" ht="12.75" hidden="false" customHeight="false" outlineLevel="0" collapsed="false">
      <c r="A81" s="71" t="n">
        <v>23</v>
      </c>
      <c r="B81" s="72" t="s">
        <v>105</v>
      </c>
      <c r="C81" s="72"/>
      <c r="D81" s="84"/>
      <c r="E81" s="140" t="n">
        <f aca="false">D81*1.05</f>
        <v>0</v>
      </c>
      <c r="F81" s="140" t="n">
        <f aca="false">E81*0.27</f>
        <v>0</v>
      </c>
      <c r="G81" s="140" t="n">
        <f aca="false">SUM(E81:F81)</f>
        <v>0</v>
      </c>
      <c r="H81" s="74" t="n">
        <f aca="false">G81</f>
        <v>0</v>
      </c>
      <c r="I81" s="85"/>
    </row>
    <row r="82" s="1" customFormat="true" ht="12.75" hidden="false" customHeight="false" outlineLevel="0" collapsed="false">
      <c r="A82" s="71" t="n">
        <v>24</v>
      </c>
      <c r="B82" s="72" t="s">
        <v>106</v>
      </c>
      <c r="C82" s="72"/>
      <c r="D82" s="84"/>
      <c r="E82" s="140" t="n">
        <f aca="false">D82*1.05</f>
        <v>0</v>
      </c>
      <c r="F82" s="140" t="n">
        <f aca="false">E82*0.27</f>
        <v>0</v>
      </c>
      <c r="G82" s="140" t="n">
        <f aca="false">SUM(E82:F82)</f>
        <v>0</v>
      </c>
      <c r="H82" s="74" t="n">
        <f aca="false">G82</f>
        <v>0</v>
      </c>
      <c r="I82" s="85"/>
    </row>
    <row r="83" s="1" customFormat="true" ht="12.75" hidden="false" customHeight="false" outlineLevel="0" collapsed="false">
      <c r="A83" s="71" t="n">
        <v>25</v>
      </c>
      <c r="B83" s="72" t="s">
        <v>107</v>
      </c>
      <c r="C83" s="72" t="n">
        <v>102</v>
      </c>
      <c r="D83" s="84" t="n">
        <v>63</v>
      </c>
      <c r="E83" s="140" t="n">
        <f aca="false">D83*1.05</f>
        <v>66.15</v>
      </c>
      <c r="F83" s="140" t="n">
        <v>0</v>
      </c>
      <c r="G83" s="140" t="n">
        <f aca="false">SUM(E83:F83)</f>
        <v>66.15</v>
      </c>
      <c r="H83" s="74" t="n">
        <f aca="false">G83</f>
        <v>66.15</v>
      </c>
      <c r="I83" s="85"/>
    </row>
    <row r="84" s="1" customFormat="true" ht="12.75" hidden="false" customHeight="false" outlineLevel="0" collapsed="false">
      <c r="A84" s="71" t="n">
        <v>26</v>
      </c>
      <c r="B84" s="72" t="s">
        <v>108</v>
      </c>
      <c r="C84" s="72"/>
      <c r="D84" s="84"/>
      <c r="E84" s="140" t="n">
        <f aca="false">D84*1.05</f>
        <v>0</v>
      </c>
      <c r="F84" s="140" t="n">
        <v>0</v>
      </c>
      <c r="G84" s="140" t="n">
        <f aca="false">SUM(E84:F84)</f>
        <v>0</v>
      </c>
      <c r="H84" s="74" t="n">
        <f aca="false">G84</f>
        <v>0</v>
      </c>
      <c r="I84" s="85"/>
    </row>
    <row r="85" s="1" customFormat="true" ht="12.75" hidden="false" customHeight="false" outlineLevel="0" collapsed="false">
      <c r="A85" s="79" t="s">
        <v>43</v>
      </c>
      <c r="B85" s="80" t="s">
        <v>109</v>
      </c>
      <c r="C85" s="141" t="n">
        <f aca="false">SUM(C59:C84)</f>
        <v>493</v>
      </c>
      <c r="D85" s="141" t="n">
        <f aca="false">SUM(D59:D84)</f>
        <v>1219</v>
      </c>
      <c r="E85" s="141" t="n">
        <f aca="false">SUM(E59:E84)</f>
        <v>1279.95</v>
      </c>
      <c r="F85" s="141" t="n">
        <f aca="false">SUM(F59:F84)</f>
        <v>0</v>
      </c>
      <c r="G85" s="141" t="n">
        <f aca="false">SUM(G59:G84)</f>
        <v>1279.95</v>
      </c>
      <c r="H85" s="141" t="n">
        <f aca="false">SUM(H59:H84)</f>
        <v>1279.95</v>
      </c>
      <c r="I85" s="85"/>
    </row>
    <row r="86" s="1" customFormat="true" ht="12.75" hidden="false" customHeight="false" outlineLevel="0" collapsed="false">
      <c r="A86" s="71" t="n">
        <v>1</v>
      </c>
      <c r="B86" s="72" t="s">
        <v>110</v>
      </c>
      <c r="C86" s="72"/>
      <c r="D86" s="84"/>
      <c r="E86" s="140" t="n">
        <f aca="false">D86*1.05</f>
        <v>0</v>
      </c>
      <c r="F86" s="140" t="n">
        <v>0</v>
      </c>
      <c r="G86" s="140" t="n">
        <f aca="false">SUM(E86:F86)</f>
        <v>0</v>
      </c>
      <c r="H86" s="74" t="n">
        <f aca="false">G86</f>
        <v>0</v>
      </c>
      <c r="I86" s="85"/>
    </row>
    <row r="87" s="1" customFormat="true" ht="12.75" hidden="false" customHeight="false" outlineLevel="0" collapsed="false">
      <c r="A87" s="71" t="n">
        <v>2</v>
      </c>
      <c r="B87" s="72" t="s">
        <v>111</v>
      </c>
      <c r="C87" s="72"/>
      <c r="D87" s="84"/>
      <c r="E87" s="140" t="n">
        <f aca="false">D87*1.05</f>
        <v>0</v>
      </c>
      <c r="F87" s="140" t="n">
        <v>0</v>
      </c>
      <c r="G87" s="140" t="n">
        <f aca="false">SUM(E87:F87)</f>
        <v>0</v>
      </c>
      <c r="H87" s="74" t="n">
        <f aca="false">G87</f>
        <v>0</v>
      </c>
      <c r="I87" s="85"/>
    </row>
    <row r="88" s="1" customFormat="true" ht="12.75" hidden="false" customHeight="false" outlineLevel="0" collapsed="false">
      <c r="A88" s="71" t="n">
        <v>3</v>
      </c>
      <c r="B88" s="72" t="s">
        <v>112</v>
      </c>
      <c r="C88" s="72"/>
      <c r="D88" s="84"/>
      <c r="E88" s="140" t="n">
        <f aca="false">D88*1.05</f>
        <v>0</v>
      </c>
      <c r="F88" s="140" t="n">
        <v>0</v>
      </c>
      <c r="G88" s="140" t="n">
        <f aca="false">SUM(E88:F88)</f>
        <v>0</v>
      </c>
      <c r="H88" s="74" t="n">
        <f aca="false">G88</f>
        <v>0</v>
      </c>
      <c r="I88" s="85"/>
    </row>
    <row r="89" s="1" customFormat="true" ht="12.75" hidden="false" customHeight="false" outlineLevel="0" collapsed="false">
      <c r="A89" s="71" t="n">
        <v>4</v>
      </c>
      <c r="B89" s="72" t="s">
        <v>113</v>
      </c>
      <c r="C89" s="74"/>
      <c r="D89" s="74"/>
      <c r="E89" s="140" t="n">
        <f aca="false">D89*1.05</f>
        <v>0</v>
      </c>
      <c r="F89" s="140" t="n">
        <v>0</v>
      </c>
      <c r="G89" s="140" t="n">
        <f aca="false">SUM(E89:F89)</f>
        <v>0</v>
      </c>
      <c r="H89" s="74" t="n">
        <f aca="false">G89</f>
        <v>0</v>
      </c>
      <c r="I89" s="85"/>
    </row>
    <row r="90" s="1" customFormat="true" ht="12.75" hidden="false" customHeight="false" outlineLevel="0" collapsed="false">
      <c r="A90" s="71" t="n">
        <v>5</v>
      </c>
      <c r="B90" s="72" t="s">
        <v>114</v>
      </c>
      <c r="C90" s="82" t="n">
        <f aca="false">Kiadások!C52</f>
        <v>160</v>
      </c>
      <c r="D90" s="82" t="n">
        <v>193</v>
      </c>
      <c r="E90" s="140" t="n">
        <f aca="false">D90*1.05</f>
        <v>202.65</v>
      </c>
      <c r="F90" s="140" t="n">
        <v>0</v>
      </c>
      <c r="G90" s="140" t="n">
        <f aca="false">SUM(E90:F90)</f>
        <v>202.65</v>
      </c>
      <c r="H90" s="74" t="n">
        <f aca="false">G90</f>
        <v>202.65</v>
      </c>
      <c r="I90" s="85"/>
    </row>
    <row r="91" s="1" customFormat="true" ht="12.75" hidden="false" customHeight="false" outlineLevel="0" collapsed="false">
      <c r="A91" s="79" t="s">
        <v>52</v>
      </c>
      <c r="B91" s="80" t="s">
        <v>107</v>
      </c>
      <c r="C91" s="141" t="n">
        <f aca="false">SUM(C86:C90)</f>
        <v>160</v>
      </c>
      <c r="D91" s="141" t="n">
        <f aca="false">SUM(D86:D90)</f>
        <v>193</v>
      </c>
      <c r="E91" s="141" t="n">
        <f aca="false">SUM(E86:E90)</f>
        <v>202.65</v>
      </c>
      <c r="F91" s="141" t="n">
        <f aca="false">SUM(F86:F90)</f>
        <v>0</v>
      </c>
      <c r="G91" s="141" t="n">
        <f aca="false">SUM(G86:G90)</f>
        <v>202.65</v>
      </c>
      <c r="H91" s="81" t="n">
        <f aca="false">SUM(H86:H90)</f>
        <v>202.65</v>
      </c>
      <c r="I91" s="85"/>
    </row>
    <row r="92" s="1" customFormat="true" ht="12.75" hidden="false" customHeight="false" outlineLevel="0" collapsed="false">
      <c r="A92" s="71" t="n">
        <v>1</v>
      </c>
      <c r="B92" s="84" t="s">
        <v>115</v>
      </c>
      <c r="C92" s="140" t="n">
        <v>2080</v>
      </c>
      <c r="D92" s="140" t="n">
        <v>2550</v>
      </c>
      <c r="E92" s="142" t="n">
        <f aca="false">ROUND(Bérek!E5/1000,0)</f>
        <v>2608</v>
      </c>
      <c r="F92" s="140" t="n">
        <v>0</v>
      </c>
      <c r="G92" s="140" t="n">
        <f aca="false">SUM(E92:F92)</f>
        <v>2608</v>
      </c>
      <c r="H92" s="74" t="n">
        <f aca="false">G92</f>
        <v>2608</v>
      </c>
      <c r="I92" s="131"/>
    </row>
    <row r="93" s="1" customFormat="true" ht="12.75" hidden="false" customHeight="false" outlineLevel="0" collapsed="false">
      <c r="A93" s="71" t="n">
        <v>2</v>
      </c>
      <c r="B93" s="84" t="s">
        <v>116</v>
      </c>
      <c r="C93" s="84"/>
      <c r="D93" s="84" t="n">
        <v>60</v>
      </c>
      <c r="E93" s="140" t="n">
        <f aca="false">ROUND(Bérek!C15/1000,0)</f>
        <v>60</v>
      </c>
      <c r="F93" s="140" t="n">
        <v>0</v>
      </c>
      <c r="G93" s="140" t="n">
        <f aca="false">SUM(E93:F93)</f>
        <v>60</v>
      </c>
      <c r="H93" s="74" t="n">
        <f aca="false">G93</f>
        <v>60</v>
      </c>
      <c r="I93" s="131"/>
    </row>
    <row r="94" s="1" customFormat="true" ht="12.75" hidden="false" customHeight="false" outlineLevel="0" collapsed="false">
      <c r="A94" s="71" t="n">
        <v>3</v>
      </c>
      <c r="B94" s="84" t="s">
        <v>117</v>
      </c>
      <c r="C94" s="140"/>
      <c r="D94" s="140"/>
      <c r="E94" s="143" t="n">
        <v>0</v>
      </c>
      <c r="F94" s="140" t="n">
        <v>0</v>
      </c>
      <c r="G94" s="140" t="n">
        <f aca="false">SUM(E94:F94)</f>
        <v>0</v>
      </c>
      <c r="H94" s="74" t="n">
        <f aca="false">G94</f>
        <v>0</v>
      </c>
      <c r="I94" s="131"/>
    </row>
    <row r="95" s="1" customFormat="true" ht="12.75" hidden="false" customHeight="false" outlineLevel="0" collapsed="false">
      <c r="A95" s="71" t="n">
        <v>4</v>
      </c>
      <c r="B95" s="84" t="s">
        <v>178</v>
      </c>
      <c r="C95" s="74"/>
      <c r="D95" s="74"/>
      <c r="E95" s="74" t="n">
        <v>0</v>
      </c>
      <c r="F95" s="140" t="n">
        <v>0</v>
      </c>
      <c r="G95" s="140" t="n">
        <f aca="false">SUM(E95:F95)</f>
        <v>0</v>
      </c>
      <c r="H95" s="74" t="n">
        <f aca="false">G95</f>
        <v>0</v>
      </c>
      <c r="I95" s="131"/>
    </row>
    <row r="96" s="1" customFormat="true" ht="12.75" hidden="false" customHeight="false" outlineLevel="0" collapsed="false">
      <c r="A96" s="71" t="n">
        <v>5</v>
      </c>
      <c r="B96" s="84" t="s">
        <v>179</v>
      </c>
      <c r="C96" s="84" t="n">
        <v>30</v>
      </c>
      <c r="D96" s="84"/>
      <c r="E96" s="140" t="n">
        <v>0</v>
      </c>
      <c r="F96" s="140" t="n">
        <v>0</v>
      </c>
      <c r="G96" s="140" t="n">
        <f aca="false">SUM(E96:F96)</f>
        <v>0</v>
      </c>
      <c r="H96" s="74" t="n">
        <f aca="false">G96</f>
        <v>0</v>
      </c>
      <c r="I96" s="85"/>
    </row>
    <row r="97" s="1" customFormat="true" ht="12.75" hidden="false" customHeight="false" outlineLevel="0" collapsed="false">
      <c r="A97" s="79" t="s">
        <v>120</v>
      </c>
      <c r="B97" s="80" t="s">
        <v>115</v>
      </c>
      <c r="C97" s="80" t="n">
        <f aca="false">SUM(C92:C96)</f>
        <v>2110</v>
      </c>
      <c r="D97" s="80" t="n">
        <f aca="false">SUM(D92:D96)</f>
        <v>2610</v>
      </c>
      <c r="E97" s="144" t="n">
        <f aca="false">SUM(E92:E96)</f>
        <v>2668</v>
      </c>
      <c r="F97" s="80" t="n">
        <f aca="false">SUM(F92:F96)</f>
        <v>0</v>
      </c>
      <c r="G97" s="144" t="n">
        <f aca="false">SUM(G92:G96)</f>
        <v>2668</v>
      </c>
      <c r="H97" s="81" t="n">
        <f aca="false">SUM(H92:H96)</f>
        <v>2668</v>
      </c>
      <c r="I97" s="85"/>
    </row>
    <row r="98" s="1" customFormat="true" ht="12.75" hidden="false" customHeight="false" outlineLevel="0" collapsed="false">
      <c r="A98" s="71" t="n">
        <v>1</v>
      </c>
      <c r="B98" s="84" t="s">
        <v>121</v>
      </c>
      <c r="C98" s="84"/>
      <c r="D98" s="84"/>
      <c r="E98" s="140"/>
      <c r="F98" s="140" t="n">
        <v>0</v>
      </c>
      <c r="G98" s="140" t="n">
        <f aca="false">SUM(E98:F98)</f>
        <v>0</v>
      </c>
      <c r="H98" s="74" t="n">
        <f aca="false">G98</f>
        <v>0</v>
      </c>
      <c r="I98" s="85"/>
    </row>
    <row r="99" s="1" customFormat="true" ht="12.75" hidden="false" customHeight="false" outlineLevel="0" collapsed="false">
      <c r="A99" s="71" t="n">
        <v>2</v>
      </c>
      <c r="B99" s="84" t="s">
        <v>122</v>
      </c>
      <c r="C99" s="84"/>
      <c r="D99" s="84"/>
      <c r="E99" s="140"/>
      <c r="F99" s="140" t="n">
        <v>0</v>
      </c>
      <c r="G99" s="140" t="n">
        <f aca="false">SUM(E99:F99)</f>
        <v>0</v>
      </c>
      <c r="H99" s="74" t="n">
        <f aca="false">G99</f>
        <v>0</v>
      </c>
      <c r="I99" s="85"/>
    </row>
    <row r="100" s="1" customFormat="true" ht="12.75" hidden="false" customHeight="false" outlineLevel="0" collapsed="false">
      <c r="A100" s="71" t="n">
        <v>3</v>
      </c>
      <c r="B100" s="84" t="s">
        <v>123</v>
      </c>
      <c r="C100" s="84"/>
      <c r="D100" s="84"/>
      <c r="E100" s="140"/>
      <c r="F100" s="140" t="n">
        <v>0</v>
      </c>
      <c r="G100" s="140" t="n">
        <f aca="false">SUM(E100:F100)</f>
        <v>0</v>
      </c>
      <c r="H100" s="74" t="n">
        <f aca="false">G100</f>
        <v>0</v>
      </c>
      <c r="I100" s="85"/>
    </row>
    <row r="101" s="1" customFormat="true" ht="12.75" hidden="false" customHeight="false" outlineLevel="0" collapsed="false">
      <c r="A101" s="71" t="n">
        <v>4</v>
      </c>
      <c r="B101" s="84" t="s">
        <v>124</v>
      </c>
      <c r="C101" s="84"/>
      <c r="D101" s="84"/>
      <c r="E101" s="140"/>
      <c r="F101" s="140" t="n">
        <v>0</v>
      </c>
      <c r="G101" s="140" t="n">
        <f aca="false">SUM(E101:F101)</f>
        <v>0</v>
      </c>
      <c r="H101" s="74" t="n">
        <f aca="false">G101</f>
        <v>0</v>
      </c>
      <c r="I101" s="85"/>
    </row>
    <row r="102" s="1" customFormat="true" ht="12.75" hidden="false" customHeight="false" outlineLevel="0" collapsed="false">
      <c r="A102" s="71" t="n">
        <v>5</v>
      </c>
      <c r="B102" s="84" t="s">
        <v>125</v>
      </c>
      <c r="C102" s="84"/>
      <c r="D102" s="84"/>
      <c r="E102" s="140"/>
      <c r="F102" s="140" t="n">
        <v>0</v>
      </c>
      <c r="G102" s="140" t="n">
        <f aca="false">SUM(E102:F102)</f>
        <v>0</v>
      </c>
      <c r="H102" s="74" t="n">
        <f aca="false">G102</f>
        <v>0</v>
      </c>
      <c r="I102" s="85"/>
    </row>
    <row r="103" s="1" customFormat="true" ht="12.75" hidden="false" customHeight="false" outlineLevel="0" collapsed="false">
      <c r="A103" s="71" t="n">
        <v>6</v>
      </c>
      <c r="B103" s="84" t="s">
        <v>126</v>
      </c>
      <c r="C103" s="84"/>
      <c r="D103" s="84"/>
      <c r="E103" s="140"/>
      <c r="F103" s="140" t="n">
        <v>0</v>
      </c>
      <c r="G103" s="140" t="n">
        <f aca="false">SUM(E103:F103)</f>
        <v>0</v>
      </c>
      <c r="H103" s="74" t="n">
        <f aca="false">G103</f>
        <v>0</v>
      </c>
      <c r="I103" s="85"/>
    </row>
    <row r="104" s="1" customFormat="true" ht="12.75" hidden="false" customHeight="false" outlineLevel="0" collapsed="false">
      <c r="A104" s="71" t="n">
        <v>7</v>
      </c>
      <c r="B104" s="84" t="s">
        <v>127</v>
      </c>
      <c r="C104" s="74" t="n">
        <f aca="false">Kiadások!C66</f>
        <v>312</v>
      </c>
      <c r="D104" s="74" t="n">
        <f aca="false">Kiadások!D66</f>
        <v>352</v>
      </c>
      <c r="E104" s="74" t="n">
        <f aca="false">Kiadások!E66</f>
        <v>400</v>
      </c>
      <c r="F104" s="140" t="n">
        <v>0</v>
      </c>
      <c r="G104" s="140" t="n">
        <f aca="false">SUM(E104:F104)</f>
        <v>400</v>
      </c>
      <c r="H104" s="74" t="n">
        <f aca="false">G104</f>
        <v>400</v>
      </c>
      <c r="I104" s="85"/>
    </row>
    <row r="105" s="1" customFormat="true" ht="12.75" hidden="false" customHeight="false" outlineLevel="0" collapsed="false">
      <c r="A105" s="79" t="s">
        <v>128</v>
      </c>
      <c r="B105" s="80" t="s">
        <v>129</v>
      </c>
      <c r="C105" s="141" t="n">
        <f aca="false">SUM(C98:C104)</f>
        <v>312</v>
      </c>
      <c r="D105" s="141" t="n">
        <f aca="false">SUM(D98:D104)</f>
        <v>352</v>
      </c>
      <c r="E105" s="141" t="n">
        <f aca="false">SUM(E98:E104)</f>
        <v>400</v>
      </c>
      <c r="F105" s="141" t="n">
        <f aca="false">SUM(F98:F104)</f>
        <v>0</v>
      </c>
      <c r="G105" s="141" t="n">
        <f aca="false">SUM(G98:G104)</f>
        <v>400</v>
      </c>
      <c r="H105" s="81" t="n">
        <f aca="false">SUM(H98:H104)</f>
        <v>400</v>
      </c>
      <c r="I105" s="85"/>
    </row>
    <row r="106" s="1" customFormat="true" ht="12.75" hidden="false" customHeight="false" outlineLevel="0" collapsed="false">
      <c r="A106" s="71" t="n">
        <v>1</v>
      </c>
      <c r="B106" s="84" t="s">
        <v>130</v>
      </c>
      <c r="C106" s="140" t="n">
        <v>458</v>
      </c>
      <c r="D106" s="140" t="n">
        <f aca="false">529-D108</f>
        <v>471</v>
      </c>
      <c r="E106" s="140" t="n">
        <f aca="false">ROUND(Bérek!F5/1000,0)</f>
        <v>456</v>
      </c>
      <c r="F106" s="140" t="n">
        <v>0</v>
      </c>
      <c r="G106" s="140" t="n">
        <f aca="false">SUM(E106:F106)</f>
        <v>456</v>
      </c>
      <c r="H106" s="74" t="n">
        <f aca="false">G106</f>
        <v>456</v>
      </c>
      <c r="I106" s="85"/>
    </row>
    <row r="107" s="1" customFormat="true" ht="12.75" hidden="false" customHeight="false" outlineLevel="0" collapsed="false">
      <c r="A107" s="71" t="n">
        <v>2</v>
      </c>
      <c r="B107" s="84" t="s">
        <v>131</v>
      </c>
      <c r="C107" s="140"/>
      <c r="D107" s="140"/>
      <c r="E107" s="145"/>
      <c r="F107" s="140" t="n">
        <v>0</v>
      </c>
      <c r="G107" s="140" t="n">
        <f aca="false">SUM(E107:F107)</f>
        <v>0</v>
      </c>
      <c r="H107" s="74" t="n">
        <f aca="false">G107</f>
        <v>0</v>
      </c>
      <c r="I107" s="85"/>
    </row>
    <row r="108" s="1" customFormat="true" ht="12.75" hidden="false" customHeight="false" outlineLevel="0" collapsed="false">
      <c r="A108" s="71" t="n">
        <v>3</v>
      </c>
      <c r="B108" s="84" t="s">
        <v>132</v>
      </c>
      <c r="C108" s="143" t="n">
        <v>55</v>
      </c>
      <c r="D108" s="143" t="n">
        <v>58</v>
      </c>
      <c r="E108" s="143" t="n">
        <f aca="false">ROUND(Bérek!D24/1000,0)</f>
        <v>70</v>
      </c>
      <c r="F108" s="140" t="n">
        <v>0</v>
      </c>
      <c r="G108" s="140" t="n">
        <f aca="false">SUM(E108:F108)</f>
        <v>70</v>
      </c>
      <c r="H108" s="74" t="n">
        <f aca="false">G108</f>
        <v>70</v>
      </c>
      <c r="I108" s="85"/>
    </row>
    <row r="109" s="1" customFormat="true" ht="12.75" hidden="false" customHeight="false" outlineLevel="0" collapsed="false">
      <c r="A109" s="71" t="n">
        <v>4</v>
      </c>
      <c r="B109" s="84" t="s">
        <v>180</v>
      </c>
      <c r="C109" s="140"/>
      <c r="D109" s="140"/>
      <c r="E109" s="143"/>
      <c r="F109" s="140" t="n">
        <v>0</v>
      </c>
      <c r="G109" s="140" t="n">
        <f aca="false">SUM(E109:F109)</f>
        <v>0</v>
      </c>
      <c r="H109" s="74" t="n">
        <f aca="false">G109</f>
        <v>0</v>
      </c>
      <c r="I109" s="85"/>
    </row>
    <row r="110" s="1" customFormat="true" ht="12.75" hidden="false" customHeight="false" outlineLevel="0" collapsed="false">
      <c r="A110" s="71" t="n">
        <v>5</v>
      </c>
      <c r="B110" s="84" t="s">
        <v>134</v>
      </c>
      <c r="C110" s="84"/>
      <c r="D110" s="84"/>
      <c r="E110" s="140"/>
      <c r="F110" s="140" t="n">
        <v>0</v>
      </c>
      <c r="G110" s="140" t="n">
        <f aca="false">SUM(E110:F110)</f>
        <v>0</v>
      </c>
      <c r="H110" s="74" t="n">
        <f aca="false">G110</f>
        <v>0</v>
      </c>
      <c r="I110" s="85"/>
    </row>
    <row r="111" s="1" customFormat="true" ht="12.75" hidden="false" customHeight="false" outlineLevel="0" collapsed="false">
      <c r="A111" s="71" t="n">
        <v>6</v>
      </c>
      <c r="B111" s="84" t="s">
        <v>135</v>
      </c>
      <c r="C111" s="84" t="n">
        <v>13</v>
      </c>
      <c r="D111" s="84" t="n">
        <v>9</v>
      </c>
      <c r="E111" s="140"/>
      <c r="F111" s="140" t="n">
        <v>0</v>
      </c>
      <c r="G111" s="140" t="n">
        <f aca="false">SUM(E111:F111)</f>
        <v>0</v>
      </c>
      <c r="H111" s="74" t="n">
        <f aca="false">G111</f>
        <v>0</v>
      </c>
      <c r="I111" s="85"/>
    </row>
    <row r="112" s="1" customFormat="true" ht="12.75" hidden="false" customHeight="false" outlineLevel="0" collapsed="false">
      <c r="A112" s="71" t="n">
        <v>7</v>
      </c>
      <c r="B112" s="84" t="s">
        <v>136</v>
      </c>
      <c r="C112" s="84" t="n">
        <v>31</v>
      </c>
      <c r="D112" s="84" t="n">
        <v>43</v>
      </c>
      <c r="E112" s="140" t="n">
        <f aca="false">E92*0.015</f>
        <v>39.12</v>
      </c>
      <c r="F112" s="140" t="n">
        <v>0</v>
      </c>
      <c r="G112" s="140" t="n">
        <f aca="false">SUM(E112:F112)</f>
        <v>39.12</v>
      </c>
      <c r="H112" s="74" t="n">
        <f aca="false">G112</f>
        <v>39.12</v>
      </c>
      <c r="I112" s="85"/>
    </row>
    <row r="113" s="1" customFormat="true" ht="12.75" hidden="false" customHeight="false" outlineLevel="0" collapsed="false">
      <c r="A113" s="71" t="n">
        <v>8</v>
      </c>
      <c r="B113" s="84" t="s">
        <v>137</v>
      </c>
      <c r="C113" s="84" t="n">
        <v>11</v>
      </c>
      <c r="D113" s="84" t="n">
        <v>12</v>
      </c>
      <c r="E113" s="140" t="n">
        <v>9</v>
      </c>
      <c r="F113" s="140" t="n">
        <v>0</v>
      </c>
      <c r="G113" s="140" t="n">
        <f aca="false">SUM(E113:F113)</f>
        <v>9</v>
      </c>
      <c r="H113" s="74" t="n">
        <f aca="false">G113</f>
        <v>9</v>
      </c>
      <c r="I113" s="85"/>
    </row>
    <row r="114" s="1" customFormat="true" ht="12.75" hidden="false" customHeight="false" outlineLevel="0" collapsed="false">
      <c r="A114" s="79" t="s">
        <v>138</v>
      </c>
      <c r="B114" s="80" t="s">
        <v>139</v>
      </c>
      <c r="C114" s="141" t="n">
        <f aca="false">SUM(C106:C113)</f>
        <v>568</v>
      </c>
      <c r="D114" s="141" t="n">
        <f aca="false">SUM(D106:D113)</f>
        <v>593</v>
      </c>
      <c r="E114" s="141" t="n">
        <f aca="false">SUM(E106:E113)</f>
        <v>574.12</v>
      </c>
      <c r="F114" s="141" t="n">
        <f aca="false">SUM(F106:F113)</f>
        <v>0</v>
      </c>
      <c r="G114" s="141" t="n">
        <f aca="false">SUM(G106:G113)</f>
        <v>574.12</v>
      </c>
      <c r="H114" s="81" t="n">
        <f aca="false">SUM(H106:H113)</f>
        <v>574.12</v>
      </c>
      <c r="I114" s="85"/>
    </row>
    <row r="115" s="1" customFormat="true" ht="12.75" hidden="false" customHeight="false" outlineLevel="0" collapsed="false">
      <c r="A115" s="71" t="n">
        <v>1</v>
      </c>
      <c r="B115" s="84" t="s">
        <v>140</v>
      </c>
      <c r="C115" s="84"/>
      <c r="D115" s="140"/>
      <c r="E115" s="140"/>
      <c r="F115" s="140" t="n">
        <v>0</v>
      </c>
      <c r="G115" s="140" t="n">
        <f aca="false">SUM(E115:F115)</f>
        <v>0</v>
      </c>
      <c r="H115" s="74"/>
      <c r="I115" s="85"/>
    </row>
    <row r="116" s="1" customFormat="true" ht="12.75" hidden="false" customHeight="false" outlineLevel="0" collapsed="false">
      <c r="A116" s="71" t="n">
        <v>2</v>
      </c>
      <c r="B116" s="84" t="s">
        <v>141</v>
      </c>
      <c r="C116" s="74" t="n">
        <f aca="false">Kiadások!C78</f>
        <v>2492</v>
      </c>
      <c r="D116" s="74" t="n">
        <f aca="false">Kiadások!D78</f>
        <v>1432</v>
      </c>
      <c r="E116" s="74" t="n">
        <f aca="false">Kiadások!E78</f>
        <v>0</v>
      </c>
      <c r="F116" s="140" t="n">
        <v>0</v>
      </c>
      <c r="G116" s="140" t="n">
        <f aca="false">SUM(E116:F116)</f>
        <v>0</v>
      </c>
      <c r="H116" s="74"/>
      <c r="I116" s="85"/>
    </row>
    <row r="117" s="1" customFormat="true" ht="12.75" hidden="false" customHeight="false" outlineLevel="0" collapsed="false">
      <c r="A117" s="71" t="n">
        <v>3</v>
      </c>
      <c r="B117" s="84" t="s">
        <v>142</v>
      </c>
      <c r="C117" s="84"/>
      <c r="D117" s="140"/>
      <c r="E117" s="140"/>
      <c r="F117" s="140" t="n">
        <v>0</v>
      </c>
      <c r="G117" s="140" t="n">
        <f aca="false">SUM(E117:F117)</f>
        <v>0</v>
      </c>
      <c r="H117" s="74"/>
      <c r="I117" s="85"/>
    </row>
    <row r="118" s="1" customFormat="true" ht="12.75" hidden="false" customHeight="false" outlineLevel="0" collapsed="false">
      <c r="A118" s="71" t="n">
        <v>4</v>
      </c>
      <c r="B118" s="84" t="s">
        <v>143</v>
      </c>
      <c r="C118" s="84"/>
      <c r="D118" s="140"/>
      <c r="E118" s="140"/>
      <c r="F118" s="140" t="n">
        <v>0</v>
      </c>
      <c r="G118" s="140" t="n">
        <f aca="false">SUM(E118:F118)</f>
        <v>0</v>
      </c>
      <c r="H118" s="74"/>
      <c r="I118" s="85"/>
    </row>
    <row r="119" s="1" customFormat="true" ht="12.75" hidden="false" customHeight="false" outlineLevel="0" collapsed="false">
      <c r="A119" s="79" t="s">
        <v>138</v>
      </c>
      <c r="B119" s="80" t="s">
        <v>145</v>
      </c>
      <c r="C119" s="141" t="n">
        <f aca="false">SUM(C115:C118)</f>
        <v>2492</v>
      </c>
      <c r="D119" s="141" t="n">
        <f aca="false">SUM(D115:D118)</f>
        <v>1432</v>
      </c>
      <c r="E119" s="141" t="n">
        <f aca="false">SUM(E115:E118)</f>
        <v>0</v>
      </c>
      <c r="F119" s="141" t="n">
        <f aca="false">SUM(F115:F118)</f>
        <v>0</v>
      </c>
      <c r="G119" s="141" t="n">
        <f aca="false">SUM(G115:G118)</f>
        <v>0</v>
      </c>
      <c r="H119" s="81" t="n">
        <f aca="false">SUM(H115:H118)</f>
        <v>0</v>
      </c>
      <c r="I119" s="131"/>
    </row>
    <row r="120" s="1" customFormat="true" ht="12.75" hidden="false" customHeight="false" outlineLevel="0" collapsed="false">
      <c r="A120" s="86" t="s">
        <v>146</v>
      </c>
      <c r="B120" s="87" t="s">
        <v>147</v>
      </c>
      <c r="C120" s="146" t="n">
        <f aca="false">C58+C85+C91+C97+C105+C114+C119</f>
        <v>7053</v>
      </c>
      <c r="D120" s="146" t="n">
        <f aca="false">D58+D85+D91+D97+D105+D114+D119</f>
        <v>7286</v>
      </c>
      <c r="E120" s="146" t="n">
        <f aca="false">E58+E85+E91+E97+E105+E114+E119</f>
        <v>6011.72</v>
      </c>
      <c r="F120" s="146" t="n">
        <f aca="false">F58+F85+F91+F97+F105+F114+F119</f>
        <v>0</v>
      </c>
      <c r="G120" s="146" t="n">
        <f aca="false">G58+G85+G91+G97+G105+G114+G119</f>
        <v>6011.72</v>
      </c>
      <c r="H120" s="88" t="n">
        <f aca="false">H58+H85+H91+H97+H105+H114+H119</f>
        <v>6011.72</v>
      </c>
      <c r="I120" s="131"/>
    </row>
    <row r="121" s="1" customFormat="true" ht="12.75" hidden="false" customHeight="false" outlineLevel="0" collapsed="false">
      <c r="A121" s="71" t="n">
        <v>1</v>
      </c>
      <c r="B121" s="84" t="s">
        <v>148</v>
      </c>
      <c r="C121" s="84"/>
      <c r="D121" s="84"/>
      <c r="E121" s="140"/>
      <c r="F121" s="140"/>
      <c r="G121" s="140" t="n">
        <f aca="false">SUM(E121:F121)</f>
        <v>0</v>
      </c>
      <c r="H121" s="74" t="n">
        <f aca="false">G121</f>
        <v>0</v>
      </c>
      <c r="I121" s="85"/>
    </row>
    <row r="122" s="1" customFormat="true" ht="12.75" hidden="false" customHeight="false" outlineLevel="0" collapsed="false">
      <c r="A122" s="71" t="n">
        <v>2</v>
      </c>
      <c r="B122" s="84" t="s">
        <v>149</v>
      </c>
      <c r="C122" s="74" t="n">
        <f aca="false">Kiadások!C84</f>
        <v>19</v>
      </c>
      <c r="D122" s="74" t="n">
        <f aca="false">Kiadások!D84</f>
        <v>19</v>
      </c>
      <c r="E122" s="74" t="n">
        <f aca="false">Kiadások!E84</f>
        <v>19</v>
      </c>
      <c r="F122" s="140"/>
      <c r="G122" s="140" t="n">
        <f aca="false">SUM(E122:F122)</f>
        <v>19</v>
      </c>
      <c r="H122" s="74" t="n">
        <f aca="false">G122</f>
        <v>19</v>
      </c>
      <c r="I122" s="85"/>
    </row>
    <row r="123" s="1" customFormat="true" ht="12.75" hidden="false" customHeight="false" outlineLevel="0" collapsed="false">
      <c r="A123" s="71" t="n">
        <v>3</v>
      </c>
      <c r="B123" s="84" t="s">
        <v>150</v>
      </c>
      <c r="C123" s="84"/>
      <c r="D123" s="84"/>
      <c r="E123" s="140"/>
      <c r="F123" s="140"/>
      <c r="G123" s="140" t="n">
        <f aca="false">SUM(E123:F123)</f>
        <v>0</v>
      </c>
      <c r="H123" s="74" t="n">
        <f aca="false">G123</f>
        <v>0</v>
      </c>
      <c r="I123" s="85"/>
    </row>
    <row r="124" s="1" customFormat="true" ht="12.75" hidden="false" customHeight="false" outlineLevel="0" collapsed="false">
      <c r="A124" s="71" t="n">
        <v>4</v>
      </c>
      <c r="B124" s="84" t="s">
        <v>151</v>
      </c>
      <c r="C124" s="84"/>
      <c r="D124" s="84"/>
      <c r="E124" s="140"/>
      <c r="F124" s="140"/>
      <c r="G124" s="140" t="n">
        <f aca="false">SUM(E124:F124)</f>
        <v>0</v>
      </c>
      <c r="H124" s="74" t="n">
        <f aca="false">G124</f>
        <v>0</v>
      </c>
      <c r="I124" s="85"/>
    </row>
    <row r="125" s="1" customFormat="true" ht="12.75" hidden="false" customHeight="false" outlineLevel="0" collapsed="false">
      <c r="A125" s="71" t="n">
        <v>5</v>
      </c>
      <c r="B125" s="84" t="s">
        <v>152</v>
      </c>
      <c r="C125" s="84"/>
      <c r="D125" s="84"/>
      <c r="E125" s="140"/>
      <c r="F125" s="140"/>
      <c r="G125" s="140" t="n">
        <f aca="false">SUM(E125:F125)</f>
        <v>0</v>
      </c>
      <c r="H125" s="74" t="n">
        <f aca="false">G125</f>
        <v>0</v>
      </c>
      <c r="I125" s="85"/>
    </row>
    <row r="126" s="1" customFormat="true" ht="12.75" hidden="false" customHeight="false" outlineLevel="0" collapsed="false">
      <c r="A126" s="86" t="s">
        <v>153</v>
      </c>
      <c r="B126" s="87" t="s">
        <v>154</v>
      </c>
      <c r="C126" s="87" t="n">
        <f aca="false">SUM(C121:C125)</f>
        <v>19</v>
      </c>
      <c r="D126" s="87" t="n">
        <f aca="false">SUM(D121:D125)</f>
        <v>19</v>
      </c>
      <c r="E126" s="87" t="n">
        <f aca="false">SUM(E121:E125)</f>
        <v>19</v>
      </c>
      <c r="F126" s="87" t="n">
        <f aca="false">SUM(F121:F125)</f>
        <v>0</v>
      </c>
      <c r="G126" s="87" t="n">
        <f aca="false">SUM(G121:G125)</f>
        <v>19</v>
      </c>
      <c r="H126" s="88" t="n">
        <f aca="false">SUM(H121:H125)</f>
        <v>19</v>
      </c>
    </row>
    <row r="127" s="1" customFormat="true" ht="12.75" hidden="false" customHeight="false" outlineLevel="0" collapsed="false">
      <c r="A127" s="86" t="s">
        <v>155</v>
      </c>
      <c r="B127" s="87" t="s">
        <v>156</v>
      </c>
      <c r="C127" s="146" t="n">
        <f aca="false">SUM(C120+C126)</f>
        <v>7072</v>
      </c>
      <c r="D127" s="146" t="n">
        <f aca="false">SUM(D120+D126)</f>
        <v>7305</v>
      </c>
      <c r="E127" s="146" t="n">
        <f aca="false">SUM(E120+E126)</f>
        <v>6030.72</v>
      </c>
      <c r="F127" s="146" t="n">
        <f aca="false">SUM(F120+F126)</f>
        <v>0</v>
      </c>
      <c r="G127" s="146" t="n">
        <f aca="false">SUM(G120+G126)</f>
        <v>6030.72</v>
      </c>
      <c r="H127" s="88" t="n">
        <f aca="false">SUM(H120+H126)</f>
        <v>6030.72</v>
      </c>
    </row>
    <row r="128" s="1" customFormat="true" ht="12.75" hidden="false" customHeight="false" outlineLevel="0" collapsed="false">
      <c r="A128" s="89"/>
      <c r="B128" s="90"/>
      <c r="C128" s="147"/>
      <c r="D128" s="147"/>
      <c r="E128" s="147"/>
      <c r="F128" s="147"/>
      <c r="G128" s="147"/>
      <c r="H128" s="91"/>
    </row>
    <row r="129" s="1" customFormat="true" ht="12.75" hidden="false" customHeight="false" outlineLevel="0" collapsed="false">
      <c r="A129" s="93"/>
      <c r="B129" s="93" t="s">
        <v>158</v>
      </c>
      <c r="C129" s="148" t="n">
        <f aca="false">C40-C127</f>
        <v>2507</v>
      </c>
      <c r="D129" s="148" t="n">
        <f aca="false">D40-D127</f>
        <v>-2689</v>
      </c>
      <c r="E129" s="148" t="n">
        <f aca="false">E40-E127</f>
        <v>-1414.72</v>
      </c>
      <c r="F129" s="148" t="n">
        <f aca="false">F40-F127</f>
        <v>59.13</v>
      </c>
      <c r="G129" s="148" t="n">
        <f aca="false">G40-G127</f>
        <v>-1355.59</v>
      </c>
      <c r="H129" s="148" t="n">
        <f aca="false">G129</f>
        <v>-1355.59</v>
      </c>
    </row>
    <row r="130" s="1" customFormat="true" ht="12.75" hidden="false" customHeight="false" outlineLevel="0" collapsed="false">
      <c r="A130" s="132"/>
      <c r="B130" s="133"/>
      <c r="C130" s="131"/>
      <c r="D130" s="131"/>
      <c r="E130" s="131"/>
      <c r="F130" s="131"/>
      <c r="G130" s="131"/>
    </row>
    <row r="131" customFormat="false" ht="12.75" hidden="false" customHeight="false" outlineLevel="0" collapsed="false">
      <c r="A131" s="1" t="s">
        <v>59</v>
      </c>
    </row>
    <row r="132" customFormat="false" ht="12.75" hidden="false" customHeight="false" outlineLevel="0" collapsed="false">
      <c r="F132" s="107"/>
      <c r="G132" s="107"/>
    </row>
    <row r="133" customFormat="false" ht="12.75" hidden="false" customHeight="false" outlineLevel="0" collapsed="false">
      <c r="F133" s="108" t="s">
        <v>60</v>
      </c>
      <c r="G133" s="108"/>
    </row>
    <row r="134" customFormat="false" ht="12.75" hidden="false" customHeight="false" outlineLevel="0" collapsed="false">
      <c r="F134" s="108" t="s">
        <v>61</v>
      </c>
      <c r="G134" s="108"/>
    </row>
  </sheetData>
  <mergeCells count="7">
    <mergeCell ref="A3:G3"/>
    <mergeCell ref="A5:G5"/>
    <mergeCell ref="A42:G42"/>
    <mergeCell ref="A44:G44"/>
    <mergeCell ref="F132:G132"/>
    <mergeCell ref="F133:G133"/>
    <mergeCell ref="F134:G134"/>
  </mergeCells>
  <printOptions headings="false" gridLines="false" gridLinesSet="true" horizontalCentered="false" verticalCentered="false"/>
  <pageMargins left="0.236111111111111" right="0.236111111111111" top="0.236111111111111" bottom="0.236111111111111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131" activeCellId="0" sqref="A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14"/>
    <col collapsed="false" customWidth="true" hidden="false" outlineLevel="0" max="2" min="2" style="109" width="52.7"/>
    <col collapsed="false" customWidth="true" hidden="false" outlineLevel="0" max="3" min="3" style="109" width="14.41"/>
    <col collapsed="false" customWidth="false" hidden="false" outlineLevel="0" max="7" min="4" style="109" width="11.42"/>
    <col collapsed="false" customWidth="true" hidden="false" outlineLevel="0" max="8" min="8" style="109" width="13.14"/>
    <col collapsed="false" customWidth="false" hidden="false" outlineLevel="0" max="257" min="9" style="109" width="11.42"/>
  </cols>
  <sheetData>
    <row r="1" s="1" customFormat="true" ht="12.75" hidden="false" customHeight="false" outlineLevel="0" collapsed="false">
      <c r="F1" s="0"/>
      <c r="G1" s="110"/>
      <c r="H1" s="110"/>
    </row>
    <row r="2" s="1" customFormat="true" ht="12.75" hidden="false" customHeight="false" outlineLevel="0" collapsed="false"/>
    <row r="3" s="11" customFormat="true" ht="17.1" hidden="false" customHeight="true" outlineLevel="0" collapsed="false">
      <c r="A3" s="111" t="s">
        <v>183</v>
      </c>
      <c r="B3" s="111"/>
      <c r="C3" s="111"/>
      <c r="D3" s="111"/>
      <c r="E3" s="111"/>
      <c r="F3" s="111"/>
      <c r="G3" s="111"/>
      <c r="H3" s="111"/>
    </row>
    <row r="4" s="11" customFormat="true" ht="15.75" hidden="false" customHeight="false" outlineLevel="0" collapsed="false">
      <c r="A4" s="112"/>
      <c r="B4" s="112"/>
      <c r="C4" s="112"/>
      <c r="D4" s="112"/>
      <c r="E4" s="112"/>
      <c r="F4" s="112"/>
      <c r="G4" s="112"/>
    </row>
    <row r="5" s="11" customFormat="true" ht="17.1" hidden="false" customHeight="true" outlineLevel="0" collapsed="false">
      <c r="A5" s="111" t="s">
        <v>176</v>
      </c>
      <c r="B5" s="111"/>
      <c r="C5" s="111"/>
      <c r="D5" s="111"/>
      <c r="E5" s="111"/>
      <c r="F5" s="111"/>
      <c r="G5" s="111"/>
      <c r="H5" s="111"/>
    </row>
    <row r="6" s="11" customFormat="true" ht="15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s="5" customFormat="true" ht="12.75" hidden="false" customHeight="false" outlineLevel="0" collapsed="false">
      <c r="E7" s="12"/>
      <c r="F7" s="0"/>
      <c r="G7" s="13"/>
      <c r="H7" s="13" t="s">
        <v>4</v>
      </c>
    </row>
    <row r="8" s="1" customFormat="true" ht="51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1" customFormat="true" ht="12.75" hidden="false" customHeight="false" outlineLevel="0" collapsed="false">
      <c r="A9" s="16"/>
      <c r="B9" s="17"/>
      <c r="C9" s="17"/>
      <c r="D9" s="19"/>
      <c r="E9" s="19"/>
      <c r="F9" s="19"/>
      <c r="G9" s="19"/>
      <c r="H9" s="19"/>
    </row>
    <row r="10" s="1" customFormat="true" ht="12.75" hidden="false" customHeight="false" outlineLevel="0" collapsed="false">
      <c r="A10" s="20" t="s">
        <v>14</v>
      </c>
      <c r="B10" s="21" t="s">
        <v>15</v>
      </c>
      <c r="C10" s="114" t="n">
        <f aca="false">C11+C12+C19+C20+C21+C26</f>
        <v>14707</v>
      </c>
      <c r="D10" s="114" t="n">
        <f aca="false">D11+D12+D19+D20+D21+D26</f>
        <v>15270</v>
      </c>
      <c r="E10" s="114" t="n">
        <f aca="false">E11+E12+E19+E20+E21+E26</f>
        <v>9360</v>
      </c>
      <c r="F10" s="114" t="n">
        <f aca="false">F11+F12+F19+F20+F21+F26</f>
        <v>2527.2</v>
      </c>
      <c r="G10" s="114" t="n">
        <f aca="false">G11+G12+G19+G20+G21+G26</f>
        <v>11887.2</v>
      </c>
      <c r="H10" s="114" t="n">
        <f aca="false">H11+H12+H19+H20+H21+H26</f>
        <v>11887.2</v>
      </c>
    </row>
    <row r="11" s="1" customFormat="true" ht="12.75" hidden="false" customHeight="false" outlineLevel="0" collapsed="false">
      <c r="A11" s="16" t="n">
        <v>1</v>
      </c>
      <c r="B11" s="17" t="s">
        <v>16</v>
      </c>
      <c r="C11" s="115" t="n">
        <f aca="false">Bevételek!C11</f>
        <v>4634</v>
      </c>
      <c r="D11" s="115" t="n">
        <f aca="false">Bevételek!D11</f>
        <v>4286</v>
      </c>
      <c r="E11" s="115" t="n">
        <f aca="false">Bevételek!E11</f>
        <v>2010</v>
      </c>
      <c r="F11" s="116" t="n">
        <f aca="false">E11*0.27</f>
        <v>542.7</v>
      </c>
      <c r="G11" s="116" t="n">
        <f aca="false">SUM(E11:F11)</f>
        <v>2552.7</v>
      </c>
      <c r="H11" s="25" t="n">
        <f aca="false">G11</f>
        <v>2552.7</v>
      </c>
    </row>
    <row r="12" s="1" customFormat="true" ht="12.75" hidden="false" customHeight="false" outlineLevel="0" collapsed="false">
      <c r="A12" s="16" t="n">
        <v>2</v>
      </c>
      <c r="B12" s="17" t="s">
        <v>17</v>
      </c>
      <c r="C12" s="116" t="n">
        <f aca="false">SUM(C13:C18)</f>
        <v>0</v>
      </c>
      <c r="D12" s="116" t="n">
        <f aca="false">SUM(D13:D18)</f>
        <v>0</v>
      </c>
      <c r="E12" s="116" t="n">
        <f aca="false">SUM(E13:E18)</f>
        <v>0</v>
      </c>
      <c r="F12" s="116" t="n">
        <f aca="false">SUM(F13:F18)</f>
        <v>0</v>
      </c>
      <c r="G12" s="116" t="n">
        <f aca="false">SUM(G13:G18)</f>
        <v>0</v>
      </c>
      <c r="H12" s="25" t="n">
        <f aca="false">SUM(H13:H18)</f>
        <v>0</v>
      </c>
    </row>
    <row r="13" s="1" customFormat="true" ht="12.75" hidden="false" customHeight="false" outlineLevel="0" collapsed="false">
      <c r="A13" s="26" t="s">
        <v>18</v>
      </c>
      <c r="B13" s="27" t="s">
        <v>19</v>
      </c>
      <c r="C13" s="118"/>
      <c r="D13" s="118"/>
      <c r="E13" s="118"/>
      <c r="F13" s="119" t="n">
        <f aca="false">E13*0.27</f>
        <v>0</v>
      </c>
      <c r="G13" s="120" t="n">
        <f aca="false">SUM(E13:F13)</f>
        <v>0</v>
      </c>
      <c r="H13" s="25" t="n">
        <f aca="false">G13</f>
        <v>0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118"/>
      <c r="D14" s="118"/>
      <c r="E14" s="118"/>
      <c r="F14" s="119" t="n">
        <f aca="false">E14*0.27</f>
        <v>0</v>
      </c>
      <c r="G14" s="120" t="n">
        <f aca="false">SUM(E14:F14)</f>
        <v>0</v>
      </c>
      <c r="H14" s="25" t="n">
        <f aca="false">G14</f>
        <v>0</v>
      </c>
    </row>
    <row r="15" s="1" customFormat="true" ht="12.75" hidden="false" customHeight="false" outlineLevel="0" collapsed="false">
      <c r="A15" s="26" t="s">
        <v>22</v>
      </c>
      <c r="B15" s="27" t="s">
        <v>23</v>
      </c>
      <c r="C15" s="118"/>
      <c r="D15" s="118"/>
      <c r="E15" s="118"/>
      <c r="F15" s="119" t="n">
        <f aca="false">E15*0.27</f>
        <v>0</v>
      </c>
      <c r="G15" s="120" t="n">
        <f aca="false">SUM(E15:F15)</f>
        <v>0</v>
      </c>
      <c r="H15" s="25" t="n">
        <f aca="false">G15</f>
        <v>0</v>
      </c>
    </row>
    <row r="16" s="1" customFormat="true" ht="12.75" hidden="false" customHeight="false" outlineLevel="0" collapsed="false">
      <c r="A16" s="26" t="s">
        <v>24</v>
      </c>
      <c r="B16" s="27" t="s">
        <v>25</v>
      </c>
      <c r="C16" s="118"/>
      <c r="D16" s="118"/>
      <c r="E16" s="118"/>
      <c r="F16" s="119" t="n">
        <f aca="false">E16*0.27</f>
        <v>0</v>
      </c>
      <c r="G16" s="120" t="n">
        <f aca="false">SUM(E16:F16)</f>
        <v>0</v>
      </c>
      <c r="H16" s="25" t="n">
        <f aca="false">G16</f>
        <v>0</v>
      </c>
    </row>
    <row r="17" s="1" customFormat="true" ht="12.75" hidden="false" customHeight="false" outlineLevel="0" collapsed="false">
      <c r="A17" s="26" t="s">
        <v>26</v>
      </c>
      <c r="B17" s="27" t="s">
        <v>27</v>
      </c>
      <c r="C17" s="118"/>
      <c r="D17" s="118"/>
      <c r="E17" s="118"/>
      <c r="F17" s="119" t="n">
        <f aca="false">E17*0.27</f>
        <v>0</v>
      </c>
      <c r="G17" s="120" t="n">
        <f aca="false">SUM(E17:F17)</f>
        <v>0</v>
      </c>
      <c r="H17" s="25" t="n">
        <f aca="false">G17</f>
        <v>0</v>
      </c>
    </row>
    <row r="18" s="1" customFormat="true" ht="12.75" hidden="false" customHeight="false" outlineLevel="0" collapsed="false">
      <c r="A18" s="26" t="s">
        <v>28</v>
      </c>
      <c r="B18" s="27" t="s">
        <v>29</v>
      </c>
      <c r="C18" s="118"/>
      <c r="D18" s="118"/>
      <c r="E18" s="118"/>
      <c r="F18" s="119" t="n">
        <v>0</v>
      </c>
      <c r="G18" s="120" t="n">
        <f aca="false">SUM(E18:F18)</f>
        <v>0</v>
      </c>
      <c r="H18" s="25" t="n">
        <f aca="false">G18</f>
        <v>0</v>
      </c>
    </row>
    <row r="19" s="1" customFormat="true" ht="12.75" hidden="false" customHeight="false" outlineLevel="0" collapsed="false">
      <c r="A19" s="16" t="n">
        <v>3</v>
      </c>
      <c r="B19" s="17" t="s">
        <v>30</v>
      </c>
      <c r="C19" s="115" t="n">
        <f aca="false">Bevételek!C19</f>
        <v>10073</v>
      </c>
      <c r="D19" s="115" t="n">
        <f aca="false">Bevételek!D19</f>
        <v>10984</v>
      </c>
      <c r="E19" s="115" t="n">
        <f aca="false">Bevételek!E19</f>
        <v>7350</v>
      </c>
      <c r="F19" s="116" t="n">
        <f aca="false">E19*0.27</f>
        <v>1984.5</v>
      </c>
      <c r="G19" s="116" t="n">
        <f aca="false">SUM(E19:F19)</f>
        <v>9334.5</v>
      </c>
      <c r="H19" s="25" t="n">
        <f aca="false">G19</f>
        <v>9334.5</v>
      </c>
    </row>
    <row r="20" s="1" customFormat="true" ht="12.75" hidden="false" customHeight="false" outlineLevel="0" collapsed="false">
      <c r="A20" s="16" t="n">
        <v>4</v>
      </c>
      <c r="B20" s="17" t="s">
        <v>31</v>
      </c>
      <c r="C20" s="115"/>
      <c r="D20" s="115"/>
      <c r="E20" s="115"/>
      <c r="F20" s="116" t="n">
        <f aca="false">E20*0.27</f>
        <v>0</v>
      </c>
      <c r="G20" s="116" t="n">
        <f aca="false">SUM(E20:F20)</f>
        <v>0</v>
      </c>
      <c r="H20" s="25" t="n">
        <f aca="false">G20</f>
        <v>0</v>
      </c>
    </row>
    <row r="21" s="1" customFormat="true" ht="12.75" hidden="false" customHeight="false" outlineLevel="0" collapsed="false">
      <c r="A21" s="16" t="n">
        <v>5</v>
      </c>
      <c r="B21" s="17" t="s">
        <v>32</v>
      </c>
      <c r="C21" s="25" t="n">
        <v>0</v>
      </c>
      <c r="D21" s="33" t="n">
        <f aca="false">SUM(D22:D25)</f>
        <v>0</v>
      </c>
      <c r="E21" s="33" t="n">
        <f aca="false">SUM(E22:E25)</f>
        <v>0</v>
      </c>
      <c r="F21" s="33" t="n">
        <f aca="false">SUM(F22:F25)</f>
        <v>0</v>
      </c>
      <c r="G21" s="116" t="n">
        <f aca="false">SUM(E21:F21)</f>
        <v>0</v>
      </c>
      <c r="H21" s="25" t="n">
        <f aca="false">G21</f>
        <v>0</v>
      </c>
    </row>
    <row r="22" s="1" customFormat="true" ht="12.75" hidden="false" customHeight="false" outlineLevel="0" collapsed="false">
      <c r="A22" s="26" t="s">
        <v>33</v>
      </c>
      <c r="B22" s="27" t="s">
        <v>34</v>
      </c>
      <c r="C22" s="115"/>
      <c r="D22" s="115"/>
      <c r="E22" s="115"/>
      <c r="F22" s="119" t="n">
        <f aca="false">E22*0.27</f>
        <v>0</v>
      </c>
      <c r="G22" s="119" t="n">
        <f aca="false">SUM(E22:F22)</f>
        <v>0</v>
      </c>
      <c r="H22" s="30" t="n">
        <f aca="false">G22</f>
        <v>0</v>
      </c>
    </row>
    <row r="23" s="1" customFormat="true" ht="12.75" hidden="false" customHeight="false" outlineLevel="0" collapsed="false">
      <c r="A23" s="26" t="s">
        <v>35</v>
      </c>
      <c r="B23" s="27" t="s">
        <v>182</v>
      </c>
      <c r="C23" s="115"/>
      <c r="D23" s="116"/>
      <c r="E23" s="116"/>
      <c r="F23" s="119" t="n">
        <f aca="false">E23*0.27</f>
        <v>0</v>
      </c>
      <c r="G23" s="119" t="n">
        <f aca="false">SUM(E23:F23)</f>
        <v>0</v>
      </c>
      <c r="H23" s="30" t="n">
        <f aca="false">G23</f>
        <v>0</v>
      </c>
    </row>
    <row r="24" s="1" customFormat="true" ht="12.75" hidden="false" customHeight="false" outlineLevel="0" collapsed="false">
      <c r="A24" s="26" t="s">
        <v>37</v>
      </c>
      <c r="B24" s="39" t="s">
        <v>38</v>
      </c>
      <c r="C24" s="115"/>
      <c r="D24" s="116"/>
      <c r="E24" s="116"/>
      <c r="F24" s="119" t="n">
        <f aca="false">E24*0.27</f>
        <v>0</v>
      </c>
      <c r="G24" s="119" t="n">
        <f aca="false">SUM(E24:F24)</f>
        <v>0</v>
      </c>
      <c r="H24" s="30" t="n">
        <f aca="false">G24</f>
        <v>0</v>
      </c>
    </row>
    <row r="25" s="1" customFormat="true" ht="12.75" hidden="false" customHeight="false" outlineLevel="0" collapsed="false">
      <c r="A25" s="26" t="s">
        <v>39</v>
      </c>
      <c r="B25" s="39" t="s">
        <v>40</v>
      </c>
      <c r="C25" s="115"/>
      <c r="D25" s="116"/>
      <c r="E25" s="116"/>
      <c r="F25" s="119" t="n">
        <f aca="false">E25*0.27</f>
        <v>0</v>
      </c>
      <c r="G25" s="119" t="n">
        <f aca="false">SUM(E25:F25)</f>
        <v>0</v>
      </c>
      <c r="H25" s="30" t="n">
        <f aca="false">G25</f>
        <v>0</v>
      </c>
    </row>
    <row r="26" s="1" customFormat="true" ht="12.75" hidden="false" customHeight="false" outlineLevel="0" collapsed="false">
      <c r="A26" s="40" t="s">
        <v>41</v>
      </c>
      <c r="B26" s="41" t="s">
        <v>42</v>
      </c>
      <c r="C26" s="115"/>
      <c r="D26" s="116"/>
      <c r="E26" s="116"/>
      <c r="F26" s="116" t="n">
        <f aca="false">E26*0.27</f>
        <v>0</v>
      </c>
      <c r="G26" s="116" t="n">
        <f aca="false">SUM(E26:F26)</f>
        <v>0</v>
      </c>
      <c r="H26" s="25" t="n">
        <f aca="false">G26</f>
        <v>0</v>
      </c>
    </row>
    <row r="27" s="1" customFormat="true" ht="12.75" hidden="false" customHeight="false" outlineLevel="0" collapsed="false">
      <c r="A27" s="20" t="s">
        <v>43</v>
      </c>
      <c r="B27" s="21" t="s">
        <v>44</v>
      </c>
      <c r="C27" s="122" t="n">
        <f aca="false">SUM(C28+C29+C30+C33)</f>
        <v>0</v>
      </c>
      <c r="D27" s="122" t="n">
        <f aca="false">SUM(D28+D29+D30+D33)</f>
        <v>0</v>
      </c>
      <c r="E27" s="122" t="n">
        <f aca="false">SUM(E28+E29+E30+E33)</f>
        <v>0</v>
      </c>
      <c r="F27" s="122" t="n">
        <f aca="false">SUM(F28+F29+F30+F33)</f>
        <v>0</v>
      </c>
      <c r="G27" s="122" t="n">
        <f aca="false">SUM(G28+G29+G30+G33)</f>
        <v>0</v>
      </c>
      <c r="H27" s="122" t="n">
        <f aca="false">SUM(H28+H29+H30+H33)</f>
        <v>0</v>
      </c>
    </row>
    <row r="28" s="1" customFormat="true" ht="12.75" hidden="false" customHeight="false" outlineLevel="0" collapsed="false">
      <c r="A28" s="16" t="n">
        <v>1</v>
      </c>
      <c r="B28" s="17" t="s">
        <v>45</v>
      </c>
      <c r="C28" s="115"/>
      <c r="D28" s="115"/>
      <c r="E28" s="115"/>
      <c r="F28" s="115" t="n">
        <v>0</v>
      </c>
      <c r="G28" s="116" t="n">
        <f aca="false">SUM(E28:F28)</f>
        <v>0</v>
      </c>
      <c r="H28" s="25" t="n">
        <f aca="false">G28</f>
        <v>0</v>
      </c>
    </row>
    <row r="29" s="1" customFormat="true" ht="12.75" hidden="false" customHeight="false" outlineLevel="0" collapsed="false">
      <c r="A29" s="16" t="n">
        <v>2</v>
      </c>
      <c r="B29" s="17" t="s">
        <v>46</v>
      </c>
      <c r="C29" s="115"/>
      <c r="D29" s="115"/>
      <c r="E29" s="115"/>
      <c r="F29" s="115" t="n">
        <v>0</v>
      </c>
      <c r="G29" s="116" t="n">
        <f aca="false">SUM(E29:F29)</f>
        <v>0</v>
      </c>
      <c r="H29" s="25" t="n">
        <f aca="false">G29</f>
        <v>0</v>
      </c>
    </row>
    <row r="30" s="1" customFormat="true" ht="12.75" hidden="false" customHeight="false" outlineLevel="0" collapsed="false">
      <c r="A30" s="16" t="n">
        <v>3</v>
      </c>
      <c r="B30" s="17" t="s">
        <v>44</v>
      </c>
      <c r="C30" s="115" t="n">
        <f aca="false">SUM(C31:C32)</f>
        <v>0</v>
      </c>
      <c r="D30" s="115" t="n">
        <f aca="false">SUM(D31:D32)</f>
        <v>0</v>
      </c>
      <c r="E30" s="115" t="n">
        <f aca="false">SUM(E31:E32)</f>
        <v>0</v>
      </c>
      <c r="F30" s="115" t="n">
        <f aca="false">SUM(F31:F32)</f>
        <v>0</v>
      </c>
      <c r="G30" s="116" t="n">
        <f aca="false">SUM(E30:F30)</f>
        <v>0</v>
      </c>
      <c r="H30" s="25" t="n">
        <f aca="false">G30</f>
        <v>0</v>
      </c>
    </row>
    <row r="31" s="1" customFormat="true" ht="12.75" hidden="false" customHeight="false" outlineLevel="0" collapsed="false">
      <c r="A31" s="26" t="s">
        <v>47</v>
      </c>
      <c r="B31" s="27" t="s">
        <v>48</v>
      </c>
      <c r="C31" s="115"/>
      <c r="D31" s="115"/>
      <c r="E31" s="115"/>
      <c r="F31" s="119" t="n">
        <f aca="false">E31*0.27</f>
        <v>0</v>
      </c>
      <c r="G31" s="119" t="n">
        <f aca="false">SUM(E31:F31)</f>
        <v>0</v>
      </c>
      <c r="H31" s="30" t="n">
        <f aca="false">G31</f>
        <v>0</v>
      </c>
    </row>
    <row r="32" s="1" customFormat="true" ht="12.75" hidden="false" customHeight="false" outlineLevel="0" collapsed="false">
      <c r="A32" s="26" t="s">
        <v>49</v>
      </c>
      <c r="B32" s="27" t="s">
        <v>50</v>
      </c>
      <c r="C32" s="115"/>
      <c r="D32" s="115"/>
      <c r="E32" s="115"/>
      <c r="F32" s="119" t="n">
        <f aca="false">E32*0.27</f>
        <v>0</v>
      </c>
      <c r="G32" s="119" t="n">
        <f aca="false">SUM(E32:F32)</f>
        <v>0</v>
      </c>
      <c r="H32" s="30" t="n">
        <f aca="false">G32</f>
        <v>0</v>
      </c>
    </row>
    <row r="33" s="1" customFormat="true" ht="12.75" hidden="false" customHeight="false" outlineLevel="0" collapsed="false">
      <c r="A33" s="16" t="n">
        <v>4</v>
      </c>
      <c r="B33" s="17" t="s">
        <v>51</v>
      </c>
      <c r="C33" s="115"/>
      <c r="D33" s="115"/>
      <c r="E33" s="115"/>
      <c r="F33" s="115" t="n">
        <v>0</v>
      </c>
      <c r="G33" s="116" t="n">
        <f aca="false">SUM(E33:F33)</f>
        <v>0</v>
      </c>
      <c r="H33" s="25" t="n">
        <f aca="false">G33</f>
        <v>0</v>
      </c>
    </row>
    <row r="34" s="1" customFormat="true" ht="12.75" hidden="false" customHeight="false" outlineLevel="0" collapsed="false">
      <c r="A34" s="20" t="s">
        <v>52</v>
      </c>
      <c r="B34" s="21" t="s">
        <v>53</v>
      </c>
      <c r="C34" s="122" t="n">
        <f aca="false">SUM(C35)</f>
        <v>0</v>
      </c>
      <c r="D34" s="122" t="n">
        <f aca="false">SUM(D35)</f>
        <v>0</v>
      </c>
      <c r="E34" s="122" t="n">
        <f aca="false">SUM(E35)</f>
        <v>0</v>
      </c>
      <c r="F34" s="122" t="n">
        <f aca="false">SUM(F35)</f>
        <v>0</v>
      </c>
      <c r="G34" s="122" t="n">
        <f aca="false">SUM(G35)</f>
        <v>0</v>
      </c>
      <c r="H34" s="43" t="n">
        <f aca="false">G34</f>
        <v>0</v>
      </c>
    </row>
    <row r="35" s="1" customFormat="true" ht="12.75" hidden="false" customHeight="false" outlineLevel="0" collapsed="false">
      <c r="A35" s="16" t="n">
        <v>1</v>
      </c>
      <c r="B35" s="17" t="s">
        <v>54</v>
      </c>
      <c r="C35" s="115"/>
      <c r="D35" s="115"/>
      <c r="E35" s="115"/>
      <c r="F35" s="115" t="n">
        <v>0</v>
      </c>
      <c r="G35" s="116" t="n">
        <f aca="false">SUM(E35:F35)</f>
        <v>0</v>
      </c>
      <c r="H35" s="25" t="n">
        <f aca="false">G35</f>
        <v>0</v>
      </c>
    </row>
    <row r="36" s="1" customFormat="true" ht="12.75" hidden="false" customHeight="false" outlineLevel="0" collapsed="false">
      <c r="A36" s="46"/>
      <c r="B36" s="47" t="s">
        <v>55</v>
      </c>
      <c r="C36" s="48" t="n">
        <f aca="false">C10+C27+C34</f>
        <v>14707</v>
      </c>
      <c r="D36" s="48" t="n">
        <f aca="false">D10+D27+D34</f>
        <v>15270</v>
      </c>
      <c r="E36" s="48" t="n">
        <f aca="false">E10+E27+E34</f>
        <v>9360</v>
      </c>
      <c r="F36" s="48" t="n">
        <f aca="false">F10+F27+F34</f>
        <v>2527.2</v>
      </c>
      <c r="G36" s="48" t="n">
        <f aca="false">G10+G27+G34</f>
        <v>11887.2</v>
      </c>
      <c r="H36" s="48" t="n">
        <f aca="false">H10+H27+H34</f>
        <v>11887.2</v>
      </c>
    </row>
    <row r="37" s="1" customFormat="true" ht="12.75" hidden="false" customHeight="false" outlineLevel="0" collapsed="false">
      <c r="A37" s="16"/>
      <c r="B37" s="17"/>
      <c r="C37" s="115"/>
      <c r="D37" s="115"/>
      <c r="E37" s="115"/>
      <c r="F37" s="115"/>
      <c r="G37" s="116"/>
      <c r="H37" s="25"/>
    </row>
    <row r="38" s="1" customFormat="true" ht="12.75" hidden="false" customHeight="false" outlineLevel="0" collapsed="false">
      <c r="A38" s="20"/>
      <c r="B38" s="21" t="s">
        <v>56</v>
      </c>
      <c r="C38" s="122" t="n">
        <f aca="false">SUM(C39)</f>
        <v>0</v>
      </c>
      <c r="D38" s="122" t="n">
        <f aca="false">SUM(D39)</f>
        <v>0</v>
      </c>
      <c r="E38" s="122" t="n">
        <f aca="false">SUM(E39)</f>
        <v>0</v>
      </c>
      <c r="F38" s="122" t="n">
        <f aca="false">SUM(F39)</f>
        <v>0</v>
      </c>
      <c r="G38" s="122" t="n">
        <f aca="false">SUM(G39)</f>
        <v>0</v>
      </c>
      <c r="H38" s="43" t="n">
        <f aca="false">H39</f>
        <v>0</v>
      </c>
    </row>
    <row r="39" s="1" customFormat="true" ht="12.75" hidden="false" customHeight="false" outlineLevel="0" collapsed="false">
      <c r="A39" s="16"/>
      <c r="B39" s="139" t="s">
        <v>57</v>
      </c>
      <c r="C39" s="115"/>
      <c r="D39" s="115"/>
      <c r="E39" s="115"/>
      <c r="F39" s="115" t="n">
        <v>0</v>
      </c>
      <c r="G39" s="116" t="n">
        <f aca="false">SUM(E39:F39)</f>
        <v>0</v>
      </c>
      <c r="H39" s="25"/>
    </row>
    <row r="40" s="1" customFormat="true" ht="12.75" hidden="false" customHeight="false" outlineLevel="0" collapsed="false">
      <c r="A40" s="46"/>
      <c r="B40" s="47" t="s">
        <v>55</v>
      </c>
      <c r="C40" s="126" t="n">
        <f aca="false">C36+C38</f>
        <v>14707</v>
      </c>
      <c r="D40" s="126" t="n">
        <f aca="false">D36+D38</f>
        <v>15270</v>
      </c>
      <c r="E40" s="126" t="n">
        <f aca="false">E36+E38</f>
        <v>9360</v>
      </c>
      <c r="F40" s="126" t="n">
        <f aca="false">F36+F38</f>
        <v>2527.2</v>
      </c>
      <c r="G40" s="126" t="n">
        <f aca="false">G36+G38</f>
        <v>11887.2</v>
      </c>
      <c r="H40" s="126" t="n">
        <f aca="false">H36+H38</f>
        <v>11887.2</v>
      </c>
    </row>
    <row r="41" s="1" customFormat="true" ht="12.75" hidden="false" customHeight="false" outlineLevel="0" collapsed="false">
      <c r="A41" s="127"/>
    </row>
    <row r="42" s="1" customFormat="true" ht="15.75" hidden="false" customHeight="false" outlineLevel="0" collapsed="false">
      <c r="A42" s="128" t="s">
        <v>183</v>
      </c>
      <c r="B42" s="128"/>
      <c r="C42" s="128"/>
      <c r="D42" s="128"/>
      <c r="E42" s="128"/>
      <c r="F42" s="128"/>
      <c r="G42" s="128"/>
    </row>
    <row r="43" s="1" customFormat="true" ht="12.75" hidden="false" customHeight="false" outlineLevel="0" collapsed="false">
      <c r="A43" s="127"/>
    </row>
    <row r="44" s="1" customFormat="true" ht="15.75" hidden="false" customHeight="false" outlineLevel="0" collapsed="false">
      <c r="A44" s="111" t="s">
        <v>177</v>
      </c>
      <c r="B44" s="111"/>
      <c r="C44" s="111"/>
      <c r="D44" s="111"/>
      <c r="E44" s="111"/>
      <c r="F44" s="111"/>
      <c r="G44" s="111"/>
    </row>
    <row r="45" s="1" customFormat="true" ht="12.75" hidden="false" customHeight="false" outlineLevel="0" collapsed="false">
      <c r="A45" s="4"/>
      <c r="B45" s="4"/>
      <c r="C45" s="4"/>
      <c r="D45" s="4"/>
      <c r="E45" s="4"/>
      <c r="F45" s="0"/>
      <c r="G45" s="129"/>
      <c r="H45" s="129" t="s">
        <v>63</v>
      </c>
      <c r="I45" s="68"/>
    </row>
    <row r="46" s="1" customFormat="true" ht="51" hidden="false" customHeight="false" outlineLevel="0" collapsed="false">
      <c r="A46" s="69" t="s">
        <v>64</v>
      </c>
      <c r="B46" s="14" t="s">
        <v>6</v>
      </c>
      <c r="C46" s="14" t="s">
        <v>65</v>
      </c>
      <c r="D46" s="14" t="s">
        <v>66</v>
      </c>
      <c r="E46" s="14" t="s">
        <v>67</v>
      </c>
      <c r="F46" s="14" t="s">
        <v>68</v>
      </c>
      <c r="G46" s="14" t="s">
        <v>69</v>
      </c>
      <c r="H46" s="14" t="s">
        <v>70</v>
      </c>
      <c r="I46" s="149"/>
    </row>
    <row r="47" s="1" customFormat="true" ht="12.75" hidden="false" customHeight="false" outlineLevel="0" collapsed="false">
      <c r="A47" s="71" t="n">
        <v>1</v>
      </c>
      <c r="B47" s="72" t="s">
        <v>71</v>
      </c>
      <c r="C47" s="83"/>
      <c r="D47" s="74"/>
      <c r="E47" s="74"/>
      <c r="F47" s="74" t="n">
        <f aca="false">E47*0.27</f>
        <v>0</v>
      </c>
      <c r="G47" s="74" t="n">
        <f aca="false">SUM(E47:F47)</f>
        <v>0</v>
      </c>
      <c r="H47" s="74" t="n">
        <f aca="false">G47</f>
        <v>0</v>
      </c>
      <c r="I47" s="85"/>
    </row>
    <row r="48" s="1" customFormat="true" ht="12.75" hidden="false" customHeight="false" outlineLevel="0" collapsed="false">
      <c r="A48" s="71" t="n">
        <v>2</v>
      </c>
      <c r="B48" s="72" t="s">
        <v>72</v>
      </c>
      <c r="C48" s="83"/>
      <c r="D48" s="83"/>
      <c r="E48" s="83"/>
      <c r="F48" s="74" t="n">
        <f aca="false">E48*0.27</f>
        <v>0</v>
      </c>
      <c r="G48" s="74" t="n">
        <f aca="false">SUM(E48:F48)</f>
        <v>0</v>
      </c>
      <c r="H48" s="74" t="n">
        <f aca="false">G48</f>
        <v>0</v>
      </c>
      <c r="I48" s="85"/>
    </row>
    <row r="49" s="1" customFormat="true" ht="12.75" hidden="false" customHeight="false" outlineLevel="0" collapsed="false">
      <c r="A49" s="71" t="n">
        <v>3</v>
      </c>
      <c r="B49" s="72" t="s">
        <v>73</v>
      </c>
      <c r="C49" s="74"/>
      <c r="D49" s="83"/>
      <c r="E49" s="83"/>
      <c r="F49" s="74" t="n">
        <f aca="false">E49*0.27</f>
        <v>0</v>
      </c>
      <c r="G49" s="74" t="n">
        <f aca="false">SUM(E49:F49)</f>
        <v>0</v>
      </c>
      <c r="H49" s="74" t="n">
        <f aca="false">G49</f>
        <v>0</v>
      </c>
      <c r="I49" s="85"/>
    </row>
    <row r="50" s="1" customFormat="true" ht="12.75" hidden="false" customHeight="false" outlineLevel="0" collapsed="false">
      <c r="A50" s="71" t="n">
        <v>4</v>
      </c>
      <c r="B50" s="72" t="s">
        <v>74</v>
      </c>
      <c r="C50" s="83"/>
      <c r="D50" s="74"/>
      <c r="E50" s="74"/>
      <c r="F50" s="74" t="n">
        <f aca="false">E50*0.27</f>
        <v>0</v>
      </c>
      <c r="G50" s="74" t="n">
        <f aca="false">SUM(E50:F50)</f>
        <v>0</v>
      </c>
      <c r="H50" s="74" t="n">
        <f aca="false">G50</f>
        <v>0</v>
      </c>
      <c r="I50" s="85"/>
    </row>
    <row r="51" s="1" customFormat="true" ht="12.75" hidden="false" customHeight="false" outlineLevel="0" collapsed="false">
      <c r="A51" s="71" t="n">
        <v>5</v>
      </c>
      <c r="B51" s="72" t="s">
        <v>75</v>
      </c>
      <c r="C51" s="83"/>
      <c r="D51" s="83"/>
      <c r="E51" s="83"/>
      <c r="F51" s="74" t="n">
        <f aca="false">E51*0.27</f>
        <v>0</v>
      </c>
      <c r="G51" s="74" t="n">
        <f aca="false">SUM(E51:F51)</f>
        <v>0</v>
      </c>
      <c r="H51" s="74" t="n">
        <f aca="false">G51</f>
        <v>0</v>
      </c>
      <c r="I51" s="85"/>
    </row>
    <row r="52" s="1" customFormat="true" ht="12.75" hidden="false" customHeight="false" outlineLevel="0" collapsed="false">
      <c r="A52" s="71" t="n">
        <v>6</v>
      </c>
      <c r="B52" s="72" t="s">
        <v>76</v>
      </c>
      <c r="C52" s="83"/>
      <c r="D52" s="74"/>
      <c r="E52" s="74"/>
      <c r="F52" s="74" t="n">
        <f aca="false">E52*0.27</f>
        <v>0</v>
      </c>
      <c r="G52" s="74" t="n">
        <f aca="false">SUM(E52:F52)</f>
        <v>0</v>
      </c>
      <c r="H52" s="74" t="n">
        <f aca="false">G52</f>
        <v>0</v>
      </c>
      <c r="I52" s="85"/>
    </row>
    <row r="53" s="1" customFormat="true" ht="12.75" hidden="false" customHeight="false" outlineLevel="0" collapsed="false">
      <c r="A53" s="71" t="n">
        <v>7</v>
      </c>
      <c r="B53" s="72" t="s">
        <v>77</v>
      </c>
      <c r="C53" s="83"/>
      <c r="D53" s="74"/>
      <c r="E53" s="74"/>
      <c r="F53" s="74" t="n">
        <f aca="false">E53*0.27</f>
        <v>0</v>
      </c>
      <c r="G53" s="74" t="n">
        <f aca="false">SUM(E53:F53)</f>
        <v>0</v>
      </c>
      <c r="H53" s="74" t="n">
        <f aca="false">G53</f>
        <v>0</v>
      </c>
      <c r="I53" s="85"/>
    </row>
    <row r="54" s="1" customFormat="true" ht="12.75" hidden="false" customHeight="false" outlineLevel="0" collapsed="false">
      <c r="A54" s="71" t="n">
        <v>8</v>
      </c>
      <c r="B54" s="72" t="s">
        <v>78</v>
      </c>
      <c r="C54" s="83"/>
      <c r="D54" s="74"/>
      <c r="E54" s="74"/>
      <c r="F54" s="74" t="n">
        <f aca="false">E54*0.27</f>
        <v>0</v>
      </c>
      <c r="G54" s="74" t="n">
        <f aca="false">SUM(E54:F54)</f>
        <v>0</v>
      </c>
      <c r="H54" s="74" t="n">
        <f aca="false">G54</f>
        <v>0</v>
      </c>
      <c r="I54" s="85"/>
    </row>
    <row r="55" s="1" customFormat="true" ht="12.75" hidden="false" customHeight="false" outlineLevel="0" collapsed="false">
      <c r="A55" s="71" t="n">
        <v>9</v>
      </c>
      <c r="B55" s="72" t="s">
        <v>79</v>
      </c>
      <c r="C55" s="83"/>
      <c r="D55" s="74"/>
      <c r="E55" s="74"/>
      <c r="F55" s="74" t="n">
        <v>0</v>
      </c>
      <c r="G55" s="74" t="n">
        <f aca="false">SUM(E55:F55)</f>
        <v>0</v>
      </c>
      <c r="H55" s="74" t="n">
        <f aca="false">G55</f>
        <v>0</v>
      </c>
      <c r="I55" s="85"/>
    </row>
    <row r="56" s="1" customFormat="true" ht="12.75" hidden="false" customHeight="false" outlineLevel="0" collapsed="false">
      <c r="A56" s="71" t="n">
        <v>10</v>
      </c>
      <c r="B56" s="72" t="s">
        <v>80</v>
      </c>
      <c r="C56" s="83"/>
      <c r="D56" s="74"/>
      <c r="E56" s="74"/>
      <c r="F56" s="74" t="n">
        <f aca="false">E56*0.27</f>
        <v>0</v>
      </c>
      <c r="G56" s="74" t="n">
        <f aca="false">SUM(E56:F56)</f>
        <v>0</v>
      </c>
      <c r="H56" s="74" t="n">
        <f aca="false">G56</f>
        <v>0</v>
      </c>
      <c r="I56" s="85"/>
    </row>
    <row r="57" s="1" customFormat="true" ht="12.75" hidden="false" customHeight="false" outlineLevel="0" collapsed="false">
      <c r="A57" s="71" t="n">
        <v>11</v>
      </c>
      <c r="B57" s="78" t="s">
        <v>81</v>
      </c>
      <c r="C57" s="83"/>
      <c r="D57" s="74"/>
      <c r="E57" s="74"/>
      <c r="F57" s="74" t="n">
        <f aca="false">E57*0.27</f>
        <v>0</v>
      </c>
      <c r="G57" s="74" t="n">
        <f aca="false">SUM(E57:F57)</f>
        <v>0</v>
      </c>
      <c r="H57" s="74" t="n">
        <f aca="false">G57</f>
        <v>0</v>
      </c>
      <c r="I57" s="85"/>
    </row>
    <row r="58" s="1" customFormat="true" ht="12.75" hidden="false" customHeight="false" outlineLevel="0" collapsed="false">
      <c r="A58" s="79" t="s">
        <v>14</v>
      </c>
      <c r="B58" s="80" t="s">
        <v>82</v>
      </c>
      <c r="C58" s="81" t="n">
        <f aca="false">SUM(C47:C57)</f>
        <v>0</v>
      </c>
      <c r="D58" s="81" t="n">
        <f aca="false">SUM(D47:D57)</f>
        <v>0</v>
      </c>
      <c r="E58" s="81" t="n">
        <f aca="false">SUM(E47:E57)</f>
        <v>0</v>
      </c>
      <c r="F58" s="81" t="n">
        <f aca="false">SUM(F47:F57)</f>
        <v>0</v>
      </c>
      <c r="G58" s="81" t="n">
        <f aca="false">SUM(G47:G57)</f>
        <v>0</v>
      </c>
      <c r="H58" s="81" t="n">
        <f aca="false">SUM(H47:H57)</f>
        <v>0</v>
      </c>
      <c r="I58" s="85"/>
    </row>
    <row r="59" s="1" customFormat="true" ht="12.75" hidden="false" customHeight="false" outlineLevel="0" collapsed="false">
      <c r="A59" s="71" t="n">
        <v>1</v>
      </c>
      <c r="B59" s="72" t="s">
        <v>83</v>
      </c>
      <c r="C59" s="74"/>
      <c r="D59" s="74"/>
      <c r="E59" s="74"/>
      <c r="F59" s="74" t="n">
        <f aca="false">E59*0.27</f>
        <v>0</v>
      </c>
      <c r="G59" s="74" t="n">
        <f aca="false">SUM(E59:F59)</f>
        <v>0</v>
      </c>
      <c r="H59" s="74" t="n">
        <f aca="false">G59</f>
        <v>0</v>
      </c>
      <c r="I59" s="85"/>
    </row>
    <row r="60" s="1" customFormat="true" ht="12.75" hidden="false" customHeight="false" outlineLevel="0" collapsed="false">
      <c r="A60" s="71" t="n">
        <v>2</v>
      </c>
      <c r="B60" s="72" t="s">
        <v>84</v>
      </c>
      <c r="C60" s="83"/>
      <c r="D60" s="83"/>
      <c r="E60" s="83"/>
      <c r="F60" s="74" t="n">
        <f aca="false">E60*0.27</f>
        <v>0</v>
      </c>
      <c r="G60" s="74" t="n">
        <f aca="false">SUM(E60:F60)</f>
        <v>0</v>
      </c>
      <c r="H60" s="74" t="n">
        <f aca="false">G60</f>
        <v>0</v>
      </c>
      <c r="I60" s="85"/>
    </row>
    <row r="61" s="1" customFormat="true" ht="12.75" hidden="false" customHeight="false" outlineLevel="0" collapsed="false">
      <c r="A61" s="71" t="n">
        <v>3</v>
      </c>
      <c r="B61" s="78" t="s">
        <v>85</v>
      </c>
      <c r="C61" s="83"/>
      <c r="D61" s="83"/>
      <c r="E61" s="83"/>
      <c r="F61" s="74" t="n">
        <f aca="false">E61*0.27</f>
        <v>0</v>
      </c>
      <c r="G61" s="74" t="n">
        <f aca="false">SUM(E61:F61)</f>
        <v>0</v>
      </c>
      <c r="H61" s="74" t="n">
        <f aca="false">G61</f>
        <v>0</v>
      </c>
      <c r="I61" s="85"/>
    </row>
    <row r="62" s="1" customFormat="true" ht="12.75" hidden="false" customHeight="false" outlineLevel="0" collapsed="false">
      <c r="A62" s="71" t="n">
        <v>4</v>
      </c>
      <c r="B62" s="72" t="s">
        <v>86</v>
      </c>
      <c r="C62" s="83"/>
      <c r="D62" s="83"/>
      <c r="E62" s="83"/>
      <c r="F62" s="74" t="n">
        <f aca="false">E62*0.27</f>
        <v>0</v>
      </c>
      <c r="G62" s="74" t="n">
        <f aca="false">SUM(E62:F62)</f>
        <v>0</v>
      </c>
      <c r="H62" s="74" t="n">
        <f aca="false">G62</f>
        <v>0</v>
      </c>
      <c r="I62" s="85"/>
    </row>
    <row r="63" s="1" customFormat="true" ht="12.75" hidden="false" customHeight="false" outlineLevel="0" collapsed="false">
      <c r="A63" s="71" t="n">
        <v>5</v>
      </c>
      <c r="B63" s="72" t="s">
        <v>87</v>
      </c>
      <c r="C63" s="83"/>
      <c r="D63" s="74"/>
      <c r="E63" s="74"/>
      <c r="F63" s="74" t="n">
        <f aca="false">E63*0.27</f>
        <v>0</v>
      </c>
      <c r="G63" s="74" t="n">
        <f aca="false">SUM(E63:F63)</f>
        <v>0</v>
      </c>
      <c r="H63" s="74" t="n">
        <f aca="false">G63</f>
        <v>0</v>
      </c>
      <c r="I63" s="85"/>
    </row>
    <row r="64" s="1" customFormat="true" ht="12.75" hidden="false" customHeight="false" outlineLevel="0" collapsed="false">
      <c r="A64" s="71" t="n">
        <v>6</v>
      </c>
      <c r="B64" s="72" t="s">
        <v>88</v>
      </c>
      <c r="C64" s="83"/>
      <c r="D64" s="74"/>
      <c r="E64" s="74"/>
      <c r="F64" s="74" t="n">
        <v>0</v>
      </c>
      <c r="G64" s="74" t="n">
        <f aca="false">SUM(E64:F64)</f>
        <v>0</v>
      </c>
      <c r="H64" s="74" t="n">
        <f aca="false">G64</f>
        <v>0</v>
      </c>
      <c r="I64" s="85"/>
    </row>
    <row r="65" s="1" customFormat="true" ht="12.75" hidden="false" customHeight="false" outlineLevel="0" collapsed="false">
      <c r="A65" s="71" t="n">
        <v>7</v>
      </c>
      <c r="B65" s="72" t="s">
        <v>89</v>
      </c>
      <c r="C65" s="83"/>
      <c r="D65" s="74"/>
      <c r="E65" s="74"/>
      <c r="F65" s="74" t="n">
        <f aca="false">E65*0.27</f>
        <v>0</v>
      </c>
      <c r="G65" s="74" t="n">
        <f aca="false">SUM(E65:F65)</f>
        <v>0</v>
      </c>
      <c r="H65" s="74" t="n">
        <f aca="false">G65</f>
        <v>0</v>
      </c>
      <c r="I65" s="85"/>
    </row>
    <row r="66" s="1" customFormat="true" ht="12.75" hidden="false" customHeight="false" outlineLevel="0" collapsed="false">
      <c r="A66" s="71" t="n">
        <v>8</v>
      </c>
      <c r="B66" s="72" t="s">
        <v>90</v>
      </c>
      <c r="C66" s="83"/>
      <c r="D66" s="74"/>
      <c r="E66" s="74"/>
      <c r="F66" s="74" t="n">
        <f aca="false">E66*0.27</f>
        <v>0</v>
      </c>
      <c r="G66" s="74" t="n">
        <f aca="false">SUM(E66:F66)</f>
        <v>0</v>
      </c>
      <c r="H66" s="74" t="n">
        <f aca="false">G66</f>
        <v>0</v>
      </c>
      <c r="I66" s="85"/>
    </row>
    <row r="67" s="1" customFormat="true" ht="12.75" hidden="false" customHeight="false" outlineLevel="0" collapsed="false">
      <c r="A67" s="71" t="n">
        <v>9</v>
      </c>
      <c r="B67" s="72" t="s">
        <v>91</v>
      </c>
      <c r="C67" s="83"/>
      <c r="D67" s="83"/>
      <c r="E67" s="83"/>
      <c r="F67" s="74" t="n">
        <f aca="false">E67*0.27</f>
        <v>0</v>
      </c>
      <c r="G67" s="74" t="n">
        <f aca="false">SUM(E67:F67)</f>
        <v>0</v>
      </c>
      <c r="H67" s="74" t="n">
        <f aca="false">G67</f>
        <v>0</v>
      </c>
      <c r="I67" s="85"/>
    </row>
    <row r="68" s="1" customFormat="true" ht="12.75" hidden="false" customHeight="false" outlineLevel="0" collapsed="false">
      <c r="A68" s="71" t="n">
        <v>10</v>
      </c>
      <c r="B68" s="72" t="s">
        <v>92</v>
      </c>
      <c r="C68" s="83"/>
      <c r="D68" s="74"/>
      <c r="E68" s="74"/>
      <c r="F68" s="74" t="n">
        <v>0</v>
      </c>
      <c r="G68" s="74" t="n">
        <f aca="false">SUM(E68:F68)</f>
        <v>0</v>
      </c>
      <c r="H68" s="74" t="n">
        <f aca="false">G68</f>
        <v>0</v>
      </c>
      <c r="I68" s="85"/>
    </row>
    <row r="69" s="1" customFormat="true" ht="12.75" hidden="false" customHeight="false" outlineLevel="0" collapsed="false">
      <c r="A69" s="71" t="n">
        <v>11</v>
      </c>
      <c r="B69" s="72" t="s">
        <v>93</v>
      </c>
      <c r="C69" s="83"/>
      <c r="D69" s="74"/>
      <c r="E69" s="74"/>
      <c r="F69" s="74" t="n">
        <v>0</v>
      </c>
      <c r="G69" s="74" t="n">
        <f aca="false">SUM(E69:F69)</f>
        <v>0</v>
      </c>
      <c r="H69" s="74" t="n">
        <f aca="false">G69</f>
        <v>0</v>
      </c>
      <c r="I69" s="85"/>
    </row>
    <row r="70" s="1" customFormat="true" ht="12.75" hidden="false" customHeight="false" outlineLevel="0" collapsed="false">
      <c r="A70" s="71" t="n">
        <v>12</v>
      </c>
      <c r="B70" s="72" t="s">
        <v>94</v>
      </c>
      <c r="C70" s="83"/>
      <c r="D70" s="74"/>
      <c r="E70" s="74"/>
      <c r="F70" s="74" t="n">
        <v>0</v>
      </c>
      <c r="G70" s="74" t="n">
        <f aca="false">SUM(E70:F70)</f>
        <v>0</v>
      </c>
      <c r="H70" s="74" t="n">
        <f aca="false">G70</f>
        <v>0</v>
      </c>
      <c r="I70" s="131"/>
    </row>
    <row r="71" s="1" customFormat="true" ht="12.75" hidden="false" customHeight="false" outlineLevel="0" collapsed="false">
      <c r="A71" s="71" t="n">
        <v>13</v>
      </c>
      <c r="B71" s="72" t="s">
        <v>95</v>
      </c>
      <c r="C71" s="83"/>
      <c r="D71" s="74"/>
      <c r="E71" s="74"/>
      <c r="F71" s="74" t="n">
        <f aca="false">E71*0.27</f>
        <v>0</v>
      </c>
      <c r="G71" s="74" t="n">
        <f aca="false">SUM(E71:F71)</f>
        <v>0</v>
      </c>
      <c r="H71" s="74" t="n">
        <f aca="false">G71</f>
        <v>0</v>
      </c>
      <c r="I71" s="131"/>
    </row>
    <row r="72" s="1" customFormat="true" ht="12.75" hidden="false" customHeight="false" outlineLevel="0" collapsed="false">
      <c r="A72" s="71" t="n">
        <v>14</v>
      </c>
      <c r="B72" s="72" t="s">
        <v>96</v>
      </c>
      <c r="C72" s="83"/>
      <c r="D72" s="83"/>
      <c r="E72" s="83"/>
      <c r="F72" s="74" t="n">
        <v>0</v>
      </c>
      <c r="G72" s="74" t="n">
        <f aca="false">SUM(E72:F72)</f>
        <v>0</v>
      </c>
      <c r="H72" s="74" t="n">
        <f aca="false">G72</f>
        <v>0</v>
      </c>
      <c r="I72" s="131"/>
    </row>
    <row r="73" s="1" customFormat="true" ht="12.75" hidden="false" customHeight="false" outlineLevel="0" collapsed="false">
      <c r="A73" s="71" t="n">
        <v>15</v>
      </c>
      <c r="B73" s="72" t="s">
        <v>97</v>
      </c>
      <c r="C73" s="83"/>
      <c r="D73" s="83"/>
      <c r="E73" s="83"/>
      <c r="F73" s="74" t="n">
        <f aca="false">E73*0.27</f>
        <v>0</v>
      </c>
      <c r="G73" s="74" t="n">
        <f aca="false">SUM(E73:F73)</f>
        <v>0</v>
      </c>
      <c r="H73" s="74" t="n">
        <f aca="false">G73</f>
        <v>0</v>
      </c>
      <c r="I73" s="131"/>
    </row>
    <row r="74" s="1" customFormat="true" ht="12.75" hidden="false" customHeight="false" outlineLevel="0" collapsed="false">
      <c r="A74" s="71" t="n">
        <v>16</v>
      </c>
      <c r="B74" s="72" t="s">
        <v>98</v>
      </c>
      <c r="C74" s="83"/>
      <c r="D74" s="83"/>
      <c r="E74" s="83"/>
      <c r="F74" s="74" t="n">
        <f aca="false">E74*0.27</f>
        <v>0</v>
      </c>
      <c r="G74" s="74" t="n">
        <f aca="false">SUM(E74:F74)</f>
        <v>0</v>
      </c>
      <c r="H74" s="74" t="n">
        <f aca="false">G74</f>
        <v>0</v>
      </c>
      <c r="I74" s="85"/>
    </row>
    <row r="75" s="1" customFormat="true" ht="12.75" hidden="false" customHeight="false" outlineLevel="0" collapsed="false">
      <c r="A75" s="71" t="n">
        <v>17</v>
      </c>
      <c r="B75" s="72" t="s">
        <v>99</v>
      </c>
      <c r="C75" s="83"/>
      <c r="D75" s="83"/>
      <c r="E75" s="83"/>
      <c r="F75" s="74" t="n">
        <f aca="false">E75*0.27</f>
        <v>0</v>
      </c>
      <c r="G75" s="74" t="n">
        <f aca="false">SUM(E75:F75)</f>
        <v>0</v>
      </c>
      <c r="H75" s="74" t="n">
        <f aca="false">G75</f>
        <v>0</v>
      </c>
      <c r="I75" s="85"/>
    </row>
    <row r="76" s="1" customFormat="true" ht="12.75" hidden="false" customHeight="false" outlineLevel="0" collapsed="false">
      <c r="A76" s="71" t="n">
        <v>18</v>
      </c>
      <c r="B76" s="72" t="s">
        <v>100</v>
      </c>
      <c r="C76" s="83"/>
      <c r="D76" s="83"/>
      <c r="E76" s="83"/>
      <c r="F76" s="74" t="n">
        <v>0</v>
      </c>
      <c r="G76" s="74" t="n">
        <f aca="false">SUM(E76:F76)</f>
        <v>0</v>
      </c>
      <c r="H76" s="74" t="n">
        <f aca="false">G76</f>
        <v>0</v>
      </c>
      <c r="I76" s="85"/>
    </row>
    <row r="77" s="1" customFormat="true" ht="12.75" hidden="false" customHeight="false" outlineLevel="0" collapsed="false">
      <c r="A77" s="71" t="n">
        <v>19</v>
      </c>
      <c r="B77" s="72" t="s">
        <v>101</v>
      </c>
      <c r="C77" s="83"/>
      <c r="D77" s="83"/>
      <c r="E77" s="83"/>
      <c r="F77" s="74" t="n">
        <f aca="false">E77*0.27</f>
        <v>0</v>
      </c>
      <c r="G77" s="74" t="n">
        <f aca="false">SUM(E77:F77)</f>
        <v>0</v>
      </c>
      <c r="H77" s="74" t="n">
        <f aca="false">G77</f>
        <v>0</v>
      </c>
      <c r="I77" s="85"/>
    </row>
    <row r="78" s="1" customFormat="true" ht="12.75" hidden="false" customHeight="false" outlineLevel="0" collapsed="false">
      <c r="A78" s="71" t="n">
        <v>20</v>
      </c>
      <c r="B78" s="72" t="s">
        <v>102</v>
      </c>
      <c r="C78" s="83"/>
      <c r="D78" s="74"/>
      <c r="E78" s="74"/>
      <c r="F78" s="74" t="n">
        <f aca="false">E78*0.27</f>
        <v>0</v>
      </c>
      <c r="G78" s="74" t="n">
        <f aca="false">SUM(E78:F78)</f>
        <v>0</v>
      </c>
      <c r="H78" s="74" t="n">
        <f aca="false">G78</f>
        <v>0</v>
      </c>
      <c r="I78" s="85"/>
    </row>
    <row r="79" s="1" customFormat="true" ht="12.75" hidden="false" customHeight="false" outlineLevel="0" collapsed="false">
      <c r="A79" s="71" t="n">
        <v>21</v>
      </c>
      <c r="B79" s="72" t="s">
        <v>103</v>
      </c>
      <c r="C79" s="83"/>
      <c r="D79" s="83"/>
      <c r="E79" s="83"/>
      <c r="F79" s="74" t="n">
        <f aca="false">E79*0.27</f>
        <v>0</v>
      </c>
      <c r="G79" s="74" t="n">
        <f aca="false">SUM(E79:F79)</f>
        <v>0</v>
      </c>
      <c r="H79" s="74" t="n">
        <f aca="false">G79</f>
        <v>0</v>
      </c>
      <c r="I79" s="85"/>
    </row>
    <row r="80" s="1" customFormat="true" ht="12.75" hidden="false" customHeight="false" outlineLevel="0" collapsed="false">
      <c r="A80" s="71" t="n">
        <v>22</v>
      </c>
      <c r="B80" s="72" t="s">
        <v>104</v>
      </c>
      <c r="C80" s="83"/>
      <c r="D80" s="74"/>
      <c r="E80" s="74"/>
      <c r="F80" s="74" t="n">
        <f aca="false">E80*0.27</f>
        <v>0</v>
      </c>
      <c r="G80" s="74" t="n">
        <f aca="false">SUM(E80:F80)</f>
        <v>0</v>
      </c>
      <c r="H80" s="74" t="n">
        <f aca="false">G80</f>
        <v>0</v>
      </c>
      <c r="I80" s="85"/>
    </row>
    <row r="81" s="1" customFormat="true" ht="12.75" hidden="false" customHeight="false" outlineLevel="0" collapsed="false">
      <c r="A81" s="71" t="n">
        <v>23</v>
      </c>
      <c r="B81" s="72" t="s">
        <v>105</v>
      </c>
      <c r="C81" s="83"/>
      <c r="D81" s="83"/>
      <c r="E81" s="83"/>
      <c r="F81" s="74" t="n">
        <f aca="false">E81*0.27</f>
        <v>0</v>
      </c>
      <c r="G81" s="74" t="n">
        <f aca="false">SUM(E81:F81)</f>
        <v>0</v>
      </c>
      <c r="H81" s="74" t="n">
        <f aca="false">G81</f>
        <v>0</v>
      </c>
      <c r="I81" s="85"/>
    </row>
    <row r="82" s="1" customFormat="true" ht="12.75" hidden="false" customHeight="false" outlineLevel="0" collapsed="false">
      <c r="A82" s="71" t="n">
        <v>24</v>
      </c>
      <c r="B82" s="72" t="s">
        <v>106</v>
      </c>
      <c r="C82" s="83"/>
      <c r="D82" s="74"/>
      <c r="E82" s="74"/>
      <c r="F82" s="74" t="n">
        <f aca="false">E82*0.27</f>
        <v>0</v>
      </c>
      <c r="G82" s="74" t="n">
        <f aca="false">SUM(E82:F82)</f>
        <v>0</v>
      </c>
      <c r="H82" s="74" t="n">
        <f aca="false">G82</f>
        <v>0</v>
      </c>
      <c r="I82" s="85"/>
    </row>
    <row r="83" s="1" customFormat="true" ht="12.75" hidden="false" customHeight="false" outlineLevel="0" collapsed="false">
      <c r="A83" s="71" t="n">
        <v>25</v>
      </c>
      <c r="B83" s="72" t="s">
        <v>107</v>
      </c>
      <c r="C83" s="83"/>
      <c r="D83" s="74"/>
      <c r="E83" s="74"/>
      <c r="F83" s="74" t="n">
        <f aca="false">E83*0.27</f>
        <v>0</v>
      </c>
      <c r="G83" s="74" t="n">
        <f aca="false">SUM(E83:F83)</f>
        <v>0</v>
      </c>
      <c r="H83" s="74" t="n">
        <f aca="false">G83</f>
        <v>0</v>
      </c>
      <c r="I83" s="85"/>
    </row>
    <row r="84" s="1" customFormat="true" ht="12.75" hidden="false" customHeight="false" outlineLevel="0" collapsed="false">
      <c r="A84" s="71" t="n">
        <v>26</v>
      </c>
      <c r="B84" s="72" t="s">
        <v>108</v>
      </c>
      <c r="C84" s="83"/>
      <c r="D84" s="74"/>
      <c r="E84" s="74"/>
      <c r="F84" s="74" t="n">
        <f aca="false">E84*0.27</f>
        <v>0</v>
      </c>
      <c r="G84" s="74" t="n">
        <f aca="false">SUM(E84:F84)</f>
        <v>0</v>
      </c>
      <c r="H84" s="74" t="n">
        <f aca="false">G84</f>
        <v>0</v>
      </c>
      <c r="I84" s="85"/>
    </row>
    <row r="85" s="1" customFormat="true" ht="12.75" hidden="false" customHeight="false" outlineLevel="0" collapsed="false">
      <c r="A85" s="79" t="s">
        <v>43</v>
      </c>
      <c r="B85" s="80" t="s">
        <v>109</v>
      </c>
      <c r="C85" s="81" t="n">
        <f aca="false">SUM(C59:C84)</f>
        <v>0</v>
      </c>
      <c r="D85" s="81" t="n">
        <f aca="false">SUM(D59:D84)</f>
        <v>0</v>
      </c>
      <c r="E85" s="81" t="n">
        <f aca="false">SUM(E59:E84)</f>
        <v>0</v>
      </c>
      <c r="F85" s="81" t="n">
        <f aca="false">SUM(F59:F84)</f>
        <v>0</v>
      </c>
      <c r="G85" s="81" t="n">
        <f aca="false">SUM(G59:G84)</f>
        <v>0</v>
      </c>
      <c r="H85" s="81" t="n">
        <f aca="false">SUM(H59:H84)</f>
        <v>0</v>
      </c>
      <c r="I85" s="85"/>
    </row>
    <row r="86" s="1" customFormat="true" ht="12.75" hidden="false" customHeight="false" outlineLevel="0" collapsed="false">
      <c r="A86" s="71" t="n">
        <v>1</v>
      </c>
      <c r="B86" s="72" t="s">
        <v>110</v>
      </c>
      <c r="C86" s="83"/>
      <c r="D86" s="74"/>
      <c r="E86" s="74"/>
      <c r="F86" s="74" t="n">
        <v>0</v>
      </c>
      <c r="G86" s="74" t="n">
        <f aca="false">SUM(E86:F86)</f>
        <v>0</v>
      </c>
      <c r="H86" s="74" t="n">
        <f aca="false">G86</f>
        <v>0</v>
      </c>
      <c r="I86" s="85"/>
    </row>
    <row r="87" s="1" customFormat="true" ht="12.75" hidden="false" customHeight="false" outlineLevel="0" collapsed="false">
      <c r="A87" s="71" t="n">
        <v>2</v>
      </c>
      <c r="B87" s="72" t="s">
        <v>111</v>
      </c>
      <c r="C87" s="83"/>
      <c r="D87" s="74"/>
      <c r="E87" s="74"/>
      <c r="F87" s="74" t="n">
        <v>0</v>
      </c>
      <c r="G87" s="74" t="n">
        <f aca="false">SUM(E87:F87)</f>
        <v>0</v>
      </c>
      <c r="H87" s="74" t="n">
        <f aca="false">G87</f>
        <v>0</v>
      </c>
      <c r="I87" s="85"/>
    </row>
    <row r="88" s="1" customFormat="true" ht="12.75" hidden="false" customHeight="false" outlineLevel="0" collapsed="false">
      <c r="A88" s="71" t="n">
        <v>3</v>
      </c>
      <c r="B88" s="72" t="s">
        <v>112</v>
      </c>
      <c r="C88" s="83"/>
      <c r="D88" s="74"/>
      <c r="E88" s="74"/>
      <c r="F88" s="74" t="n">
        <v>0</v>
      </c>
      <c r="G88" s="74" t="n">
        <f aca="false">SUM(E88:F88)</f>
        <v>0</v>
      </c>
      <c r="H88" s="74" t="n">
        <f aca="false">G88</f>
        <v>0</v>
      </c>
      <c r="I88" s="85"/>
    </row>
    <row r="89" s="1" customFormat="true" ht="12.75" hidden="false" customHeight="false" outlineLevel="0" collapsed="false">
      <c r="A89" s="71" t="n">
        <v>4</v>
      </c>
      <c r="B89" s="72" t="s">
        <v>113</v>
      </c>
      <c r="C89" s="83"/>
      <c r="D89" s="74"/>
      <c r="E89" s="74"/>
      <c r="F89" s="74" t="n">
        <v>0</v>
      </c>
      <c r="G89" s="74" t="n">
        <f aca="false">SUM(E89:F89)</f>
        <v>0</v>
      </c>
      <c r="H89" s="74" t="n">
        <f aca="false">G89</f>
        <v>0</v>
      </c>
      <c r="I89" s="85"/>
    </row>
    <row r="90" s="1" customFormat="true" ht="12.75" hidden="false" customHeight="false" outlineLevel="0" collapsed="false">
      <c r="A90" s="71" t="n">
        <v>5</v>
      </c>
      <c r="B90" s="72" t="s">
        <v>114</v>
      </c>
      <c r="C90" s="83"/>
      <c r="D90" s="74"/>
      <c r="E90" s="74"/>
      <c r="F90" s="74" t="n">
        <v>0</v>
      </c>
      <c r="G90" s="74" t="n">
        <f aca="false">SUM(E90:F90)</f>
        <v>0</v>
      </c>
      <c r="H90" s="74" t="n">
        <f aca="false">G90</f>
        <v>0</v>
      </c>
      <c r="I90" s="85"/>
    </row>
    <row r="91" s="1" customFormat="true" ht="12.75" hidden="false" customHeight="false" outlineLevel="0" collapsed="false">
      <c r="A91" s="79" t="s">
        <v>52</v>
      </c>
      <c r="B91" s="80" t="s">
        <v>107</v>
      </c>
      <c r="C91" s="81" t="n">
        <f aca="false">SUM(C86:C90)</f>
        <v>0</v>
      </c>
      <c r="D91" s="81" t="n">
        <f aca="false">SUM(D86:D90)</f>
        <v>0</v>
      </c>
      <c r="E91" s="81" t="n">
        <f aca="false">SUM(E86:E90)</f>
        <v>0</v>
      </c>
      <c r="F91" s="81" t="n">
        <f aca="false">SUM(F86:F90)</f>
        <v>0</v>
      </c>
      <c r="G91" s="81" t="n">
        <f aca="false">SUM(G86:G90)</f>
        <v>0</v>
      </c>
      <c r="H91" s="81" t="n">
        <f aca="false">SUM(H86:H90)</f>
        <v>0</v>
      </c>
      <c r="I91" s="85"/>
    </row>
    <row r="92" s="1" customFormat="true" ht="12.75" hidden="false" customHeight="false" outlineLevel="0" collapsed="false">
      <c r="A92" s="71" t="n">
        <v>1</v>
      </c>
      <c r="B92" s="84" t="s">
        <v>115</v>
      </c>
      <c r="C92" s="74"/>
      <c r="D92" s="74" t="n">
        <f aca="false">5300-D98</f>
        <v>5279</v>
      </c>
      <c r="E92" s="74" t="n">
        <f aca="false">SUM(Bérek!E6:E8)/1000</f>
        <v>4628</v>
      </c>
      <c r="F92" s="74" t="n">
        <v>0</v>
      </c>
      <c r="G92" s="74" t="n">
        <f aca="false">SUM(E92:F92)</f>
        <v>4628</v>
      </c>
      <c r="H92" s="74" t="n">
        <f aca="false">G92</f>
        <v>4628</v>
      </c>
      <c r="I92" s="131"/>
    </row>
    <row r="93" s="1" customFormat="true" ht="12.75" hidden="false" customHeight="false" outlineLevel="0" collapsed="false">
      <c r="A93" s="71" t="n">
        <v>2</v>
      </c>
      <c r="B93" s="84" t="s">
        <v>116</v>
      </c>
      <c r="C93" s="74"/>
      <c r="D93" s="74" t="n">
        <v>140</v>
      </c>
      <c r="E93" s="74" t="n">
        <v>140</v>
      </c>
      <c r="F93" s="74" t="n">
        <v>0</v>
      </c>
      <c r="G93" s="74" t="n">
        <f aca="false">SUM(E93:F93)</f>
        <v>140</v>
      </c>
      <c r="H93" s="74" t="n">
        <f aca="false">G93</f>
        <v>140</v>
      </c>
      <c r="I93" s="131"/>
    </row>
    <row r="94" s="1" customFormat="true" ht="12.75" hidden="false" customHeight="false" outlineLevel="0" collapsed="false">
      <c r="A94" s="71" t="n">
        <v>3</v>
      </c>
      <c r="B94" s="84" t="s">
        <v>117</v>
      </c>
      <c r="C94" s="74"/>
      <c r="D94" s="74"/>
      <c r="E94" s="74"/>
      <c r="F94" s="74" t="n">
        <v>0</v>
      </c>
      <c r="G94" s="74" t="n">
        <f aca="false">SUM(E94:F94)</f>
        <v>0</v>
      </c>
      <c r="H94" s="74" t="n">
        <f aca="false">G94</f>
        <v>0</v>
      </c>
      <c r="I94" s="131"/>
    </row>
    <row r="95" s="1" customFormat="true" ht="12.75" hidden="false" customHeight="false" outlineLevel="0" collapsed="false">
      <c r="A95" s="71" t="n">
        <v>4</v>
      </c>
      <c r="B95" s="84" t="s">
        <v>178</v>
      </c>
      <c r="C95" s="74"/>
      <c r="D95" s="74"/>
      <c r="E95" s="74"/>
      <c r="F95" s="74" t="n">
        <v>0</v>
      </c>
      <c r="G95" s="74" t="n">
        <f aca="false">SUM(E95:F95)</f>
        <v>0</v>
      </c>
      <c r="H95" s="74" t="n">
        <f aca="false">G95</f>
        <v>0</v>
      </c>
      <c r="I95" s="131"/>
    </row>
    <row r="96" s="1" customFormat="true" ht="12.75" hidden="false" customHeight="false" outlineLevel="0" collapsed="false">
      <c r="A96" s="71" t="n">
        <v>5</v>
      </c>
      <c r="B96" s="84" t="s">
        <v>179</v>
      </c>
      <c r="C96" s="74"/>
      <c r="D96" s="74"/>
      <c r="E96" s="74"/>
      <c r="F96" s="74" t="n">
        <v>0</v>
      </c>
      <c r="G96" s="74" t="n">
        <f aca="false">SUM(E96:F96)</f>
        <v>0</v>
      </c>
      <c r="H96" s="74" t="n">
        <f aca="false">G96</f>
        <v>0</v>
      </c>
      <c r="I96" s="85"/>
    </row>
    <row r="97" s="1" customFormat="true" ht="12.75" hidden="false" customHeight="false" outlineLevel="0" collapsed="false">
      <c r="A97" s="79" t="s">
        <v>120</v>
      </c>
      <c r="B97" s="80" t="s">
        <v>115</v>
      </c>
      <c r="C97" s="81" t="n">
        <f aca="false">SUM(C92:C96)</f>
        <v>0</v>
      </c>
      <c r="D97" s="81" t="n">
        <f aca="false">SUM(D92:D96)</f>
        <v>5419</v>
      </c>
      <c r="E97" s="81" t="n">
        <f aca="false">SUM(E92:E96)</f>
        <v>4768</v>
      </c>
      <c r="F97" s="81" t="n">
        <f aca="false">SUM(F92:F96)</f>
        <v>0</v>
      </c>
      <c r="G97" s="81" t="n">
        <f aca="false">SUM(G92:G96)</f>
        <v>4768</v>
      </c>
      <c r="H97" s="81" t="n">
        <f aca="false">SUM(H92:H96)</f>
        <v>4768</v>
      </c>
      <c r="I97" s="85"/>
    </row>
    <row r="98" s="1" customFormat="true" ht="12.75" hidden="false" customHeight="false" outlineLevel="0" collapsed="false">
      <c r="A98" s="71" t="n">
        <v>1</v>
      </c>
      <c r="B98" s="84" t="s">
        <v>121</v>
      </c>
      <c r="C98" s="74"/>
      <c r="D98" s="74" t="n">
        <v>21</v>
      </c>
      <c r="E98" s="74"/>
      <c r="F98" s="74" t="n">
        <v>0</v>
      </c>
      <c r="G98" s="74" t="n">
        <f aca="false">SUM(E98:F98)</f>
        <v>0</v>
      </c>
      <c r="H98" s="74" t="n">
        <f aca="false">G98</f>
        <v>0</v>
      </c>
      <c r="I98" s="85"/>
    </row>
    <row r="99" s="1" customFormat="true" ht="12.75" hidden="false" customHeight="false" outlineLevel="0" collapsed="false">
      <c r="A99" s="71" t="n">
        <v>2</v>
      </c>
      <c r="B99" s="84" t="s">
        <v>122</v>
      </c>
      <c r="C99" s="74"/>
      <c r="D99" s="74"/>
      <c r="E99" s="74"/>
      <c r="F99" s="74" t="n">
        <v>0</v>
      </c>
      <c r="G99" s="74" t="n">
        <f aca="false">SUM(E99:F99)</f>
        <v>0</v>
      </c>
      <c r="H99" s="74" t="n">
        <f aca="false">G99</f>
        <v>0</v>
      </c>
      <c r="I99" s="85"/>
    </row>
    <row r="100" s="1" customFormat="true" ht="12.75" hidden="false" customHeight="false" outlineLevel="0" collapsed="false">
      <c r="A100" s="71" t="n">
        <v>3</v>
      </c>
      <c r="B100" s="84" t="s">
        <v>123</v>
      </c>
      <c r="C100" s="74"/>
      <c r="D100" s="74"/>
      <c r="E100" s="74"/>
      <c r="F100" s="74" t="n">
        <v>0</v>
      </c>
      <c r="G100" s="74" t="n">
        <f aca="false">SUM(E100:F100)</f>
        <v>0</v>
      </c>
      <c r="H100" s="74" t="n">
        <f aca="false">G100</f>
        <v>0</v>
      </c>
      <c r="I100" s="85"/>
    </row>
    <row r="101" s="1" customFormat="true" ht="12.75" hidden="false" customHeight="false" outlineLevel="0" collapsed="false">
      <c r="A101" s="71" t="n">
        <v>4</v>
      </c>
      <c r="B101" s="84" t="s">
        <v>124</v>
      </c>
      <c r="C101" s="74"/>
      <c r="D101" s="74"/>
      <c r="E101" s="74"/>
      <c r="F101" s="74" t="n">
        <v>0</v>
      </c>
      <c r="G101" s="74" t="n">
        <f aca="false">SUM(E101:F101)</f>
        <v>0</v>
      </c>
      <c r="H101" s="74" t="n">
        <f aca="false">G101</f>
        <v>0</v>
      </c>
      <c r="I101" s="85"/>
    </row>
    <row r="102" s="1" customFormat="true" ht="12.75" hidden="false" customHeight="false" outlineLevel="0" collapsed="false">
      <c r="A102" s="71" t="n">
        <v>5</v>
      </c>
      <c r="B102" s="84" t="s">
        <v>125</v>
      </c>
      <c r="C102" s="74"/>
      <c r="D102" s="74"/>
      <c r="E102" s="74"/>
      <c r="F102" s="74" t="n">
        <v>0</v>
      </c>
      <c r="G102" s="74" t="n">
        <f aca="false">SUM(E102:F102)</f>
        <v>0</v>
      </c>
      <c r="H102" s="74" t="n">
        <f aca="false">G102</f>
        <v>0</v>
      </c>
      <c r="I102" s="85"/>
    </row>
    <row r="103" s="1" customFormat="true" ht="12.75" hidden="false" customHeight="false" outlineLevel="0" collapsed="false">
      <c r="A103" s="71" t="n">
        <v>6</v>
      </c>
      <c r="B103" s="84" t="s">
        <v>126</v>
      </c>
      <c r="C103" s="74"/>
      <c r="D103" s="74"/>
      <c r="E103" s="74"/>
      <c r="F103" s="74" t="n">
        <v>0</v>
      </c>
      <c r="G103" s="74" t="n">
        <f aca="false">SUM(E103:F103)</f>
        <v>0</v>
      </c>
      <c r="H103" s="74" t="n">
        <f aca="false">G103</f>
        <v>0</v>
      </c>
      <c r="I103" s="85"/>
    </row>
    <row r="104" s="1" customFormat="true" ht="12.75" hidden="false" customHeight="false" outlineLevel="0" collapsed="false">
      <c r="A104" s="71" t="n">
        <v>7</v>
      </c>
      <c r="B104" s="84" t="s">
        <v>127</v>
      </c>
      <c r="C104" s="74"/>
      <c r="D104" s="74"/>
      <c r="E104" s="74"/>
      <c r="F104" s="74" t="n">
        <v>0</v>
      </c>
      <c r="G104" s="74" t="n">
        <f aca="false">SUM(E104:F104)</f>
        <v>0</v>
      </c>
      <c r="H104" s="74" t="n">
        <f aca="false">G104</f>
        <v>0</v>
      </c>
      <c r="I104" s="85"/>
    </row>
    <row r="105" s="1" customFormat="true" ht="12.75" hidden="false" customHeight="false" outlineLevel="0" collapsed="false">
      <c r="A105" s="79" t="s">
        <v>128</v>
      </c>
      <c r="B105" s="80" t="s">
        <v>129</v>
      </c>
      <c r="C105" s="80" t="n">
        <f aca="false">SUM(C98:C104)</f>
        <v>0</v>
      </c>
      <c r="D105" s="80" t="n">
        <f aca="false">SUM(D98:D104)</f>
        <v>21</v>
      </c>
      <c r="E105" s="80" t="n">
        <f aca="false">SUM(E98:E104)</f>
        <v>0</v>
      </c>
      <c r="F105" s="80" t="n">
        <f aca="false">SUM(F98:F104)</f>
        <v>0</v>
      </c>
      <c r="G105" s="80" t="n">
        <f aca="false">SUM(G98:G104)</f>
        <v>0</v>
      </c>
      <c r="H105" s="81" t="n">
        <f aca="false">SUM(H98:H104)</f>
        <v>0</v>
      </c>
      <c r="I105" s="85"/>
    </row>
    <row r="106" s="1" customFormat="true" ht="12.75" hidden="false" customHeight="false" outlineLevel="0" collapsed="false">
      <c r="A106" s="71" t="n">
        <v>1</v>
      </c>
      <c r="B106" s="84" t="s">
        <v>130</v>
      </c>
      <c r="C106" s="74"/>
      <c r="D106" s="74" t="n">
        <v>590</v>
      </c>
      <c r="E106" s="74" t="n">
        <f aca="false">E92*0.175</f>
        <v>809.9</v>
      </c>
      <c r="F106" s="74" t="n">
        <v>0</v>
      </c>
      <c r="G106" s="74" t="n">
        <f aca="false">SUM(E106:F106)</f>
        <v>809.9</v>
      </c>
      <c r="H106" s="74" t="n">
        <f aca="false">G106</f>
        <v>809.9</v>
      </c>
      <c r="I106" s="85"/>
    </row>
    <row r="107" s="1" customFormat="true" ht="12.75" hidden="false" customHeight="false" outlineLevel="0" collapsed="false">
      <c r="A107" s="71" t="n">
        <v>2</v>
      </c>
      <c r="B107" s="84" t="s">
        <v>131</v>
      </c>
      <c r="C107" s="74"/>
      <c r="D107" s="74"/>
      <c r="E107" s="74"/>
      <c r="F107" s="74" t="n">
        <v>0</v>
      </c>
      <c r="G107" s="74" t="n">
        <f aca="false">SUM(E107:F107)</f>
        <v>0</v>
      </c>
      <c r="H107" s="74" t="n">
        <f aca="false">G107</f>
        <v>0</v>
      </c>
      <c r="I107" s="85"/>
    </row>
    <row r="108" s="1" customFormat="true" ht="12.75" hidden="false" customHeight="false" outlineLevel="0" collapsed="false">
      <c r="A108" s="71" t="n">
        <v>3</v>
      </c>
      <c r="B108" s="84" t="s">
        <v>132</v>
      </c>
      <c r="C108" s="74"/>
      <c r="D108" s="74"/>
      <c r="E108" s="74"/>
      <c r="F108" s="74" t="n">
        <v>0</v>
      </c>
      <c r="G108" s="74" t="n">
        <f aca="false">SUM(E108:F108)</f>
        <v>0</v>
      </c>
      <c r="H108" s="74" t="n">
        <f aca="false">G108</f>
        <v>0</v>
      </c>
      <c r="I108" s="85"/>
    </row>
    <row r="109" s="1" customFormat="true" ht="12.75" hidden="false" customHeight="false" outlineLevel="0" collapsed="false">
      <c r="A109" s="71" t="n">
        <v>4</v>
      </c>
      <c r="B109" s="84" t="s">
        <v>180</v>
      </c>
      <c r="C109" s="74"/>
      <c r="D109" s="74"/>
      <c r="E109" s="74"/>
      <c r="F109" s="74" t="n">
        <v>0</v>
      </c>
      <c r="G109" s="74" t="n">
        <f aca="false">SUM(E109:F109)</f>
        <v>0</v>
      </c>
      <c r="H109" s="74" t="n">
        <f aca="false">G109</f>
        <v>0</v>
      </c>
      <c r="I109" s="85"/>
    </row>
    <row r="110" s="1" customFormat="true" ht="12.75" hidden="false" customHeight="false" outlineLevel="0" collapsed="false">
      <c r="A110" s="71" t="n">
        <v>5</v>
      </c>
      <c r="B110" s="84" t="s">
        <v>134</v>
      </c>
      <c r="C110" s="74"/>
      <c r="D110" s="74"/>
      <c r="E110" s="74"/>
      <c r="F110" s="74" t="n">
        <v>0</v>
      </c>
      <c r="G110" s="74" t="n">
        <f aca="false">SUM(E110:F110)</f>
        <v>0</v>
      </c>
      <c r="H110" s="74" t="n">
        <f aca="false">G110</f>
        <v>0</v>
      </c>
      <c r="I110" s="85"/>
    </row>
    <row r="111" s="1" customFormat="true" ht="12.75" hidden="false" customHeight="false" outlineLevel="0" collapsed="false">
      <c r="A111" s="71" t="n">
        <v>6</v>
      </c>
      <c r="B111" s="84" t="s">
        <v>135</v>
      </c>
      <c r="C111" s="74"/>
      <c r="D111" s="74" t="n">
        <v>27</v>
      </c>
      <c r="E111" s="74" t="n">
        <f aca="false">D111</f>
        <v>27</v>
      </c>
      <c r="F111" s="74" t="n">
        <v>0</v>
      </c>
      <c r="G111" s="74" t="n">
        <f aca="false">SUM(E111:F111)</f>
        <v>27</v>
      </c>
      <c r="H111" s="74" t="n">
        <f aca="false">G111</f>
        <v>27</v>
      </c>
      <c r="I111" s="85"/>
    </row>
    <row r="112" s="1" customFormat="true" ht="12.75" hidden="false" customHeight="false" outlineLevel="0" collapsed="false">
      <c r="A112" s="71" t="n">
        <v>7</v>
      </c>
      <c r="B112" s="84" t="s">
        <v>136</v>
      </c>
      <c r="C112" s="74"/>
      <c r="D112" s="74" t="n">
        <v>79</v>
      </c>
      <c r="E112" s="74" t="n">
        <f aca="false">D112</f>
        <v>79</v>
      </c>
      <c r="F112" s="74" t="n">
        <v>0</v>
      </c>
      <c r="G112" s="74" t="n">
        <f aca="false">SUM(E112:F112)</f>
        <v>79</v>
      </c>
      <c r="H112" s="74" t="n">
        <f aca="false">G112</f>
        <v>79</v>
      </c>
      <c r="I112" s="85"/>
    </row>
    <row r="113" s="1" customFormat="true" ht="12.75" hidden="false" customHeight="false" outlineLevel="0" collapsed="false">
      <c r="A113" s="71" t="n">
        <v>8</v>
      </c>
      <c r="B113" s="84" t="s">
        <v>137</v>
      </c>
      <c r="C113" s="74"/>
      <c r="D113" s="74" t="n">
        <v>21</v>
      </c>
      <c r="E113" s="74" t="n">
        <f aca="false">D113</f>
        <v>21</v>
      </c>
      <c r="F113" s="74" t="n">
        <v>0</v>
      </c>
      <c r="G113" s="74" t="n">
        <f aca="false">SUM(E113:F113)</f>
        <v>21</v>
      </c>
      <c r="H113" s="74" t="n">
        <f aca="false">G113</f>
        <v>21</v>
      </c>
      <c r="I113" s="85"/>
    </row>
    <row r="114" s="1" customFormat="true" ht="12.75" hidden="false" customHeight="false" outlineLevel="0" collapsed="false">
      <c r="A114" s="79" t="s">
        <v>138</v>
      </c>
      <c r="B114" s="80" t="s">
        <v>139</v>
      </c>
      <c r="C114" s="81" t="n">
        <f aca="false">SUM(C106:C113)</f>
        <v>0</v>
      </c>
      <c r="D114" s="81" t="n">
        <f aca="false">SUM(D106:D113)</f>
        <v>717</v>
      </c>
      <c r="E114" s="81" t="n">
        <f aca="false">SUM(E106:E113)</f>
        <v>936.9</v>
      </c>
      <c r="F114" s="81" t="n">
        <f aca="false">SUM(F106:F113)</f>
        <v>0</v>
      </c>
      <c r="G114" s="81" t="n">
        <f aca="false">SUM(G106:G113)</f>
        <v>936.9</v>
      </c>
      <c r="H114" s="81" t="n">
        <f aca="false">SUM(H106:H113)</f>
        <v>936.9</v>
      </c>
      <c r="I114" s="85"/>
    </row>
    <row r="115" s="1" customFormat="true" ht="12.75" hidden="false" customHeight="false" outlineLevel="0" collapsed="false">
      <c r="A115" s="71" t="n">
        <v>1</v>
      </c>
      <c r="B115" s="84" t="s">
        <v>140</v>
      </c>
      <c r="C115" s="74"/>
      <c r="D115" s="74"/>
      <c r="E115" s="74"/>
      <c r="F115" s="74" t="n">
        <v>0</v>
      </c>
      <c r="G115" s="74" t="n">
        <f aca="false">SUM(E115:F115)</f>
        <v>0</v>
      </c>
      <c r="H115" s="74" t="n">
        <f aca="false">G115</f>
        <v>0</v>
      </c>
      <c r="I115" s="85"/>
    </row>
    <row r="116" s="1" customFormat="true" ht="12.75" hidden="false" customHeight="false" outlineLevel="0" collapsed="false">
      <c r="A116" s="71" t="n">
        <v>2</v>
      </c>
      <c r="B116" s="84" t="s">
        <v>141</v>
      </c>
      <c r="C116" s="74"/>
      <c r="D116" s="74"/>
      <c r="E116" s="74"/>
      <c r="F116" s="74" t="n">
        <v>0</v>
      </c>
      <c r="G116" s="74" t="n">
        <f aca="false">SUM(E116:F116)</f>
        <v>0</v>
      </c>
      <c r="H116" s="74" t="n">
        <f aca="false">G116</f>
        <v>0</v>
      </c>
      <c r="I116" s="85"/>
    </row>
    <row r="117" s="1" customFormat="true" ht="12.75" hidden="false" customHeight="false" outlineLevel="0" collapsed="false">
      <c r="A117" s="71" t="n">
        <v>3</v>
      </c>
      <c r="B117" s="84" t="s">
        <v>142</v>
      </c>
      <c r="C117" s="74" t="n">
        <f aca="false">Kiadások!C79</f>
        <v>1149</v>
      </c>
      <c r="D117" s="74" t="n">
        <f aca="false">Kiadások!D79</f>
        <v>588</v>
      </c>
      <c r="E117" s="74" t="n">
        <f aca="false">Kiadások!E79</f>
        <v>0</v>
      </c>
      <c r="F117" s="74" t="n">
        <v>0</v>
      </c>
      <c r="G117" s="74" t="n">
        <f aca="false">SUM(E117:F117)</f>
        <v>0</v>
      </c>
      <c r="H117" s="74" t="n">
        <f aca="false">G117</f>
        <v>0</v>
      </c>
      <c r="I117" s="85"/>
    </row>
    <row r="118" s="1" customFormat="true" ht="12.75" hidden="false" customHeight="false" outlineLevel="0" collapsed="false">
      <c r="A118" s="71" t="n">
        <v>4</v>
      </c>
      <c r="B118" s="84" t="s">
        <v>143</v>
      </c>
      <c r="C118" s="74"/>
      <c r="D118" s="74"/>
      <c r="E118" s="74"/>
      <c r="F118" s="74" t="n">
        <v>0</v>
      </c>
      <c r="G118" s="74" t="n">
        <f aca="false">SUM(E118:F118)</f>
        <v>0</v>
      </c>
      <c r="H118" s="74" t="n">
        <f aca="false">G118</f>
        <v>0</v>
      </c>
      <c r="I118" s="85"/>
    </row>
    <row r="119" s="1" customFormat="true" ht="12.75" hidden="false" customHeight="false" outlineLevel="0" collapsed="false">
      <c r="A119" s="79" t="s">
        <v>144</v>
      </c>
      <c r="B119" s="80" t="s">
        <v>145</v>
      </c>
      <c r="C119" s="81" t="n">
        <f aca="false">SUM(C115:C118)</f>
        <v>1149</v>
      </c>
      <c r="D119" s="81" t="n">
        <f aca="false">SUM(D115:D118)</f>
        <v>588</v>
      </c>
      <c r="E119" s="81" t="n">
        <f aca="false">SUM(E115:E118)</f>
        <v>0</v>
      </c>
      <c r="F119" s="81" t="n">
        <f aca="false">SUM(F115:F118)</f>
        <v>0</v>
      </c>
      <c r="G119" s="81" t="n">
        <f aca="false">SUM(G115:G118)</f>
        <v>0</v>
      </c>
      <c r="H119" s="81" t="n">
        <f aca="false">SUM(H115:H118)</f>
        <v>0</v>
      </c>
      <c r="I119" s="131"/>
    </row>
    <row r="120" s="1" customFormat="true" ht="12.75" hidden="false" customHeight="false" outlineLevel="0" collapsed="false">
      <c r="A120" s="86" t="s">
        <v>146</v>
      </c>
      <c r="B120" s="87" t="s">
        <v>147</v>
      </c>
      <c r="C120" s="88" t="n">
        <f aca="false">C58+C85+C91+C97+C105+C114+C119</f>
        <v>1149</v>
      </c>
      <c r="D120" s="88" t="n">
        <f aca="false">D58+D85+D91+D97+D105+D114+D119</f>
        <v>6745</v>
      </c>
      <c r="E120" s="88" t="n">
        <f aca="false">E58+E85+E91+E97+E105+E114+E119</f>
        <v>5704.9</v>
      </c>
      <c r="F120" s="88" t="n">
        <f aca="false">F58+F85+F91+F97+F105+F114+F119</f>
        <v>0</v>
      </c>
      <c r="G120" s="88" t="n">
        <f aca="false">G58+G85+G91+G97+G105+G114+G119</f>
        <v>5704.9</v>
      </c>
      <c r="H120" s="88" t="n">
        <f aca="false">H58+H85+H91+H97+H105+H114+H119</f>
        <v>5704.9</v>
      </c>
      <c r="I120" s="131"/>
    </row>
    <row r="121" s="1" customFormat="true" ht="12.75" hidden="false" customHeight="false" outlineLevel="0" collapsed="false">
      <c r="A121" s="71" t="n">
        <v>1</v>
      </c>
      <c r="B121" s="84" t="s">
        <v>148</v>
      </c>
      <c r="C121" s="74"/>
      <c r="D121" s="74"/>
      <c r="E121" s="74"/>
      <c r="F121" s="74" t="n">
        <v>0</v>
      </c>
      <c r="G121" s="74" t="n">
        <f aca="false">SUM(E121:F121)</f>
        <v>0</v>
      </c>
      <c r="H121" s="74" t="n">
        <f aca="false">G121</f>
        <v>0</v>
      </c>
      <c r="I121" s="85"/>
    </row>
    <row r="122" s="1" customFormat="true" ht="12.75" hidden="false" customHeight="false" outlineLevel="0" collapsed="false">
      <c r="A122" s="71" t="n">
        <v>2</v>
      </c>
      <c r="B122" s="84" t="s">
        <v>149</v>
      </c>
      <c r="C122" s="74"/>
      <c r="D122" s="74"/>
      <c r="E122" s="74"/>
      <c r="F122" s="74" t="n">
        <v>0</v>
      </c>
      <c r="G122" s="74" t="n">
        <f aca="false">SUM(E122:F122)</f>
        <v>0</v>
      </c>
      <c r="H122" s="74" t="n">
        <f aca="false">G122</f>
        <v>0</v>
      </c>
      <c r="I122" s="85"/>
    </row>
    <row r="123" s="1" customFormat="true" ht="12.75" hidden="false" customHeight="false" outlineLevel="0" collapsed="false">
      <c r="A123" s="71" t="n">
        <v>3</v>
      </c>
      <c r="B123" s="84" t="s">
        <v>150</v>
      </c>
      <c r="C123" s="74"/>
      <c r="D123" s="74"/>
      <c r="E123" s="74"/>
      <c r="F123" s="74" t="n">
        <v>0</v>
      </c>
      <c r="G123" s="74" t="n">
        <f aca="false">SUM(E123:F123)</f>
        <v>0</v>
      </c>
      <c r="H123" s="74" t="n">
        <f aca="false">G123</f>
        <v>0</v>
      </c>
      <c r="I123" s="85"/>
    </row>
    <row r="124" s="1" customFormat="true" ht="12.75" hidden="false" customHeight="false" outlineLevel="0" collapsed="false">
      <c r="A124" s="71" t="n">
        <v>4</v>
      </c>
      <c r="B124" s="84" t="s">
        <v>151</v>
      </c>
      <c r="C124" s="74"/>
      <c r="D124" s="74"/>
      <c r="E124" s="74"/>
      <c r="F124" s="74" t="n">
        <v>0</v>
      </c>
      <c r="G124" s="74" t="n">
        <f aca="false">SUM(E124:F124)</f>
        <v>0</v>
      </c>
      <c r="H124" s="74" t="n">
        <f aca="false">G124</f>
        <v>0</v>
      </c>
      <c r="I124" s="85"/>
    </row>
    <row r="125" s="1" customFormat="true" ht="12.75" hidden="false" customHeight="false" outlineLevel="0" collapsed="false">
      <c r="A125" s="71" t="n">
        <v>5</v>
      </c>
      <c r="B125" s="84" t="s">
        <v>152</v>
      </c>
      <c r="C125" s="74"/>
      <c r="D125" s="74"/>
      <c r="E125" s="74"/>
      <c r="F125" s="74" t="n">
        <v>0</v>
      </c>
      <c r="G125" s="74" t="n">
        <f aca="false">SUM(E125:F125)</f>
        <v>0</v>
      </c>
      <c r="H125" s="74" t="n">
        <f aca="false">G125</f>
        <v>0</v>
      </c>
      <c r="I125" s="85"/>
    </row>
    <row r="126" s="1" customFormat="true" ht="12.75" hidden="false" customHeight="false" outlineLevel="0" collapsed="false">
      <c r="A126" s="86" t="s">
        <v>153</v>
      </c>
      <c r="B126" s="87" t="s">
        <v>154</v>
      </c>
      <c r="C126" s="88" t="n">
        <f aca="false">SUM(C121:C125)</f>
        <v>0</v>
      </c>
      <c r="D126" s="88" t="n">
        <f aca="false">SUM(D121:D125)</f>
        <v>0</v>
      </c>
      <c r="E126" s="88" t="n">
        <f aca="false">SUM(E121:E125)</f>
        <v>0</v>
      </c>
      <c r="F126" s="88" t="n">
        <f aca="false">SUM(F121:F125)</f>
        <v>0</v>
      </c>
      <c r="G126" s="88" t="n">
        <f aca="false">SUM(G121:G125)</f>
        <v>0</v>
      </c>
      <c r="H126" s="88" t="n">
        <f aca="false">SUM(H121:H125)</f>
        <v>0</v>
      </c>
    </row>
    <row r="127" s="1" customFormat="true" ht="12.75" hidden="false" customHeight="false" outlineLevel="0" collapsed="false">
      <c r="A127" s="86" t="s">
        <v>155</v>
      </c>
      <c r="B127" s="87" t="s">
        <v>156</v>
      </c>
      <c r="C127" s="88" t="n">
        <f aca="false">SUM(C120+C126)</f>
        <v>1149</v>
      </c>
      <c r="D127" s="88" t="n">
        <f aca="false">SUM(D120+D126)</f>
        <v>6745</v>
      </c>
      <c r="E127" s="88" t="n">
        <f aca="false">SUM(E120+E126)</f>
        <v>5704.9</v>
      </c>
      <c r="F127" s="88" t="n">
        <f aca="false">SUM(F120+F126)</f>
        <v>0</v>
      </c>
      <c r="G127" s="88" t="n">
        <f aca="false">SUM(G120+G126)</f>
        <v>5704.9</v>
      </c>
      <c r="H127" s="88" t="n">
        <f aca="false">SUM(H120+H126)</f>
        <v>5704.9</v>
      </c>
    </row>
    <row r="128" s="1" customFormat="true" ht="12.75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1"/>
    </row>
    <row r="129" s="1" customFormat="true" ht="12.75" hidden="false" customHeight="false" outlineLevel="0" collapsed="false">
      <c r="A129" s="93"/>
      <c r="B129" s="93" t="s">
        <v>158</v>
      </c>
      <c r="C129" s="94" t="n">
        <f aca="false">C40-C127</f>
        <v>13558</v>
      </c>
      <c r="D129" s="94" t="n">
        <f aca="false">D40-D127</f>
        <v>8525</v>
      </c>
      <c r="E129" s="94" t="n">
        <f aca="false">E40-E127</f>
        <v>3655.1</v>
      </c>
      <c r="F129" s="94" t="n">
        <f aca="false">F40-F127</f>
        <v>2527.2</v>
      </c>
      <c r="G129" s="94" t="n">
        <f aca="false">G40-G127</f>
        <v>6182.3</v>
      </c>
      <c r="H129" s="94" t="n">
        <f aca="false">G129</f>
        <v>6182.3</v>
      </c>
    </row>
    <row r="131" customFormat="false" ht="12.75" hidden="false" customHeight="false" outlineLevel="0" collapsed="false">
      <c r="A131" s="1" t="s">
        <v>59</v>
      </c>
    </row>
    <row r="132" customFormat="false" ht="12.75" hidden="false" customHeight="false" outlineLevel="0" collapsed="false">
      <c r="F132" s="107"/>
      <c r="G132" s="107"/>
    </row>
    <row r="133" customFormat="false" ht="12.75" hidden="false" customHeight="false" outlineLevel="0" collapsed="false">
      <c r="F133" s="108" t="s">
        <v>60</v>
      </c>
      <c r="G133" s="108"/>
    </row>
    <row r="134" customFormat="false" ht="12.75" hidden="false" customHeight="false" outlineLevel="0" collapsed="false">
      <c r="F134" s="108" t="s">
        <v>61</v>
      </c>
      <c r="G134" s="108"/>
    </row>
  </sheetData>
  <mergeCells count="7">
    <mergeCell ref="A3:H3"/>
    <mergeCell ref="A5:H5"/>
    <mergeCell ref="A42:G42"/>
    <mergeCell ref="A44:G44"/>
    <mergeCell ref="F132:G132"/>
    <mergeCell ref="F133:G133"/>
    <mergeCell ref="F134:G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131" activeCellId="0" sqref="A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14"/>
    <col collapsed="false" customWidth="true" hidden="false" outlineLevel="0" max="2" min="2" style="109" width="52.7"/>
    <col collapsed="false" customWidth="true" hidden="false" outlineLevel="0" max="3" min="3" style="109" width="14.41"/>
    <col collapsed="false" customWidth="false" hidden="false" outlineLevel="0" max="7" min="4" style="109" width="11.42"/>
    <col collapsed="false" customWidth="true" hidden="false" outlineLevel="0" max="8" min="8" style="109" width="13.14"/>
    <col collapsed="false" customWidth="false" hidden="false" outlineLevel="0" max="257" min="9" style="109" width="11.42"/>
  </cols>
  <sheetData>
    <row r="1" s="1" customFormat="true" ht="12.75" hidden="false" customHeight="false" outlineLevel="0" collapsed="false">
      <c r="F1" s="0"/>
      <c r="G1" s="110"/>
      <c r="H1" s="110"/>
    </row>
    <row r="2" s="1" customFormat="true" ht="12.75" hidden="false" customHeight="false" outlineLevel="0" collapsed="false"/>
    <row r="3" s="11" customFormat="true" ht="17.1" hidden="false" customHeight="true" outlineLevel="0" collapsed="false">
      <c r="A3" s="111" t="s">
        <v>184</v>
      </c>
      <c r="B3" s="111"/>
      <c r="C3" s="111"/>
      <c r="D3" s="111"/>
      <c r="E3" s="111"/>
      <c r="F3" s="111"/>
      <c r="G3" s="111"/>
      <c r="H3" s="111"/>
    </row>
    <row r="4" s="11" customFormat="true" ht="15.75" hidden="false" customHeight="false" outlineLevel="0" collapsed="false">
      <c r="A4" s="112"/>
      <c r="B4" s="112"/>
      <c r="C4" s="112"/>
      <c r="D4" s="112"/>
      <c r="E4" s="112"/>
      <c r="F4" s="112"/>
      <c r="G4" s="112"/>
    </row>
    <row r="5" s="11" customFormat="true" ht="17.1" hidden="false" customHeight="true" outlineLevel="0" collapsed="false">
      <c r="A5" s="111" t="s">
        <v>176</v>
      </c>
      <c r="B5" s="111"/>
      <c r="C5" s="111"/>
      <c r="D5" s="111"/>
      <c r="E5" s="111"/>
      <c r="F5" s="111"/>
      <c r="G5" s="111"/>
      <c r="H5" s="111"/>
    </row>
    <row r="6" s="11" customFormat="true" ht="15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s="5" customFormat="true" ht="12.75" hidden="false" customHeight="false" outlineLevel="0" collapsed="false">
      <c r="E7" s="12"/>
      <c r="F7" s="0"/>
      <c r="G7" s="13"/>
      <c r="H7" s="13" t="s">
        <v>4</v>
      </c>
    </row>
    <row r="8" s="1" customFormat="true" ht="51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1" customFormat="true" ht="12.75" hidden="false" customHeight="false" outlineLevel="0" collapsed="false">
      <c r="A9" s="16"/>
      <c r="B9" s="17"/>
      <c r="C9" s="17"/>
      <c r="D9" s="19"/>
      <c r="E9" s="19"/>
      <c r="F9" s="19"/>
      <c r="G9" s="19"/>
      <c r="H9" s="19"/>
    </row>
    <row r="10" s="1" customFormat="true" ht="12.75" hidden="false" customHeight="false" outlineLevel="0" collapsed="false">
      <c r="A10" s="20" t="s">
        <v>14</v>
      </c>
      <c r="B10" s="21" t="s">
        <v>15</v>
      </c>
      <c r="C10" s="114" t="n">
        <f aca="false">C11+C12+C19+C20+C21+C26</f>
        <v>0</v>
      </c>
      <c r="D10" s="114" t="n">
        <f aca="false">D11+D12+D19+D20+D21+D26</f>
        <v>276</v>
      </c>
      <c r="E10" s="114" t="n">
        <f aca="false">E11+E12+E19+E20+E21+E26</f>
        <v>0</v>
      </c>
      <c r="F10" s="114" t="n">
        <f aca="false">F11+F12+F19+F20+F21+F26</f>
        <v>0</v>
      </c>
      <c r="G10" s="114" t="n">
        <f aca="false">G11+G12+G19+G20+G21+G26</f>
        <v>0</v>
      </c>
      <c r="H10" s="114" t="n">
        <f aca="false">H11+H12+H19+H20+H21+H26</f>
        <v>0</v>
      </c>
    </row>
    <row r="11" s="1" customFormat="true" ht="12.75" hidden="false" customHeight="false" outlineLevel="0" collapsed="false">
      <c r="A11" s="16" t="n">
        <v>1</v>
      </c>
      <c r="B11" s="17" t="s">
        <v>16</v>
      </c>
      <c r="C11" s="115"/>
      <c r="D11" s="115"/>
      <c r="E11" s="115"/>
      <c r="F11" s="116" t="n">
        <f aca="false">E11*0.27</f>
        <v>0</v>
      </c>
      <c r="G11" s="116" t="n">
        <f aca="false">SUM(E11:F11)</f>
        <v>0</v>
      </c>
      <c r="H11" s="25" t="n">
        <f aca="false">G11</f>
        <v>0</v>
      </c>
    </row>
    <row r="12" s="1" customFormat="true" ht="12.75" hidden="false" customHeight="false" outlineLevel="0" collapsed="false">
      <c r="A12" s="16" t="n">
        <v>2</v>
      </c>
      <c r="B12" s="17" t="s">
        <v>17</v>
      </c>
      <c r="C12" s="116" t="n">
        <f aca="false">SUM(C13:C18)</f>
        <v>0</v>
      </c>
      <c r="D12" s="116" t="n">
        <f aca="false">SUM(D13:D18)</f>
        <v>0</v>
      </c>
      <c r="E12" s="116" t="n">
        <f aca="false">SUM(E13:E18)</f>
        <v>0</v>
      </c>
      <c r="F12" s="116" t="n">
        <f aca="false">SUM(F13:F18)</f>
        <v>0</v>
      </c>
      <c r="G12" s="116" t="n">
        <f aca="false">SUM(G13:G18)</f>
        <v>0</v>
      </c>
      <c r="H12" s="25" t="n">
        <f aca="false">SUM(H13:H18)</f>
        <v>0</v>
      </c>
    </row>
    <row r="13" s="1" customFormat="true" ht="12.75" hidden="false" customHeight="false" outlineLevel="0" collapsed="false">
      <c r="A13" s="26" t="s">
        <v>18</v>
      </c>
      <c r="B13" s="27" t="s">
        <v>19</v>
      </c>
      <c r="C13" s="118"/>
      <c r="D13" s="118"/>
      <c r="E13" s="118"/>
      <c r="F13" s="119" t="n">
        <f aca="false">E13*0.27</f>
        <v>0</v>
      </c>
      <c r="G13" s="120" t="n">
        <f aca="false">SUM(E13:F13)</f>
        <v>0</v>
      </c>
      <c r="H13" s="25" t="n">
        <f aca="false">G13</f>
        <v>0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118"/>
      <c r="D14" s="118"/>
      <c r="E14" s="118"/>
      <c r="F14" s="119" t="n">
        <f aca="false">E14*0.27</f>
        <v>0</v>
      </c>
      <c r="G14" s="120" t="n">
        <f aca="false">SUM(E14:F14)</f>
        <v>0</v>
      </c>
      <c r="H14" s="25" t="n">
        <f aca="false">G14</f>
        <v>0</v>
      </c>
    </row>
    <row r="15" s="1" customFormat="true" ht="12.75" hidden="false" customHeight="false" outlineLevel="0" collapsed="false">
      <c r="A15" s="26" t="s">
        <v>22</v>
      </c>
      <c r="B15" s="27" t="s">
        <v>23</v>
      </c>
      <c r="C15" s="118"/>
      <c r="D15" s="118"/>
      <c r="E15" s="118"/>
      <c r="F15" s="119" t="n">
        <f aca="false">E15*0.27</f>
        <v>0</v>
      </c>
      <c r="G15" s="120" t="n">
        <f aca="false">SUM(E15:F15)</f>
        <v>0</v>
      </c>
      <c r="H15" s="25" t="n">
        <f aca="false">G15</f>
        <v>0</v>
      </c>
    </row>
    <row r="16" s="1" customFormat="true" ht="12.75" hidden="false" customHeight="false" outlineLevel="0" collapsed="false">
      <c r="A16" s="26" t="s">
        <v>24</v>
      </c>
      <c r="B16" s="27" t="s">
        <v>25</v>
      </c>
      <c r="C16" s="118"/>
      <c r="D16" s="118"/>
      <c r="E16" s="118"/>
      <c r="F16" s="119" t="n">
        <f aca="false">E16*0.27</f>
        <v>0</v>
      </c>
      <c r="G16" s="120" t="n">
        <f aca="false">SUM(E16:F16)</f>
        <v>0</v>
      </c>
      <c r="H16" s="25" t="n">
        <f aca="false">G16</f>
        <v>0</v>
      </c>
    </row>
    <row r="17" s="1" customFormat="true" ht="12.75" hidden="false" customHeight="false" outlineLevel="0" collapsed="false">
      <c r="A17" s="26" t="s">
        <v>26</v>
      </c>
      <c r="B17" s="27" t="s">
        <v>27</v>
      </c>
      <c r="C17" s="118"/>
      <c r="D17" s="118"/>
      <c r="E17" s="118"/>
      <c r="F17" s="119" t="n">
        <f aca="false">E17*0.27</f>
        <v>0</v>
      </c>
      <c r="G17" s="120" t="n">
        <f aca="false">SUM(E17:F17)</f>
        <v>0</v>
      </c>
      <c r="H17" s="25" t="n">
        <f aca="false">G17</f>
        <v>0</v>
      </c>
    </row>
    <row r="18" s="1" customFormat="true" ht="12.75" hidden="false" customHeight="false" outlineLevel="0" collapsed="false">
      <c r="A18" s="26" t="s">
        <v>28</v>
      </c>
      <c r="B18" s="27" t="s">
        <v>29</v>
      </c>
      <c r="C18" s="118"/>
      <c r="D18" s="118"/>
      <c r="E18" s="118"/>
      <c r="F18" s="119" t="n">
        <v>0</v>
      </c>
      <c r="G18" s="120" t="n">
        <f aca="false">SUM(E18:F18)</f>
        <v>0</v>
      </c>
      <c r="H18" s="25" t="n">
        <f aca="false">G18</f>
        <v>0</v>
      </c>
    </row>
    <row r="19" s="1" customFormat="true" ht="12.75" hidden="false" customHeight="false" outlineLevel="0" collapsed="false">
      <c r="A19" s="16" t="n">
        <v>3</v>
      </c>
      <c r="B19" s="17" t="s">
        <v>30</v>
      </c>
      <c r="C19" s="115"/>
      <c r="D19" s="115"/>
      <c r="E19" s="115"/>
      <c r="F19" s="116" t="n">
        <f aca="false">E19*0.27</f>
        <v>0</v>
      </c>
      <c r="G19" s="116" t="n">
        <f aca="false">SUM(E19:F19)</f>
        <v>0</v>
      </c>
      <c r="H19" s="25" t="n">
        <f aca="false">G19</f>
        <v>0</v>
      </c>
    </row>
    <row r="20" s="1" customFormat="true" ht="12.75" hidden="false" customHeight="false" outlineLevel="0" collapsed="false">
      <c r="A20" s="16" t="n">
        <v>4</v>
      </c>
      <c r="B20" s="17" t="s">
        <v>31</v>
      </c>
      <c r="C20" s="115"/>
      <c r="D20" s="115"/>
      <c r="E20" s="115"/>
      <c r="F20" s="116" t="n">
        <f aca="false">E20*0.27</f>
        <v>0</v>
      </c>
      <c r="G20" s="116" t="n">
        <f aca="false">SUM(E20:F20)</f>
        <v>0</v>
      </c>
      <c r="H20" s="25" t="n">
        <f aca="false">G20</f>
        <v>0</v>
      </c>
    </row>
    <row r="21" s="1" customFormat="true" ht="12.75" hidden="false" customHeight="false" outlineLevel="0" collapsed="false">
      <c r="A21" s="16" t="n">
        <v>5</v>
      </c>
      <c r="B21" s="17" t="s">
        <v>32</v>
      </c>
      <c r="C21" s="25" t="n">
        <v>0</v>
      </c>
      <c r="D21" s="33" t="n">
        <f aca="false">SUM(D22:D25)</f>
        <v>0</v>
      </c>
      <c r="E21" s="33" t="n">
        <f aca="false">SUM(E22:E25)</f>
        <v>0</v>
      </c>
      <c r="F21" s="33" t="n">
        <f aca="false">SUM(F22:F25)</f>
        <v>0</v>
      </c>
      <c r="G21" s="116" t="n">
        <f aca="false">SUM(E21:F21)</f>
        <v>0</v>
      </c>
      <c r="H21" s="25" t="n">
        <f aca="false">G21</f>
        <v>0</v>
      </c>
    </row>
    <row r="22" s="1" customFormat="true" ht="12.75" hidden="false" customHeight="false" outlineLevel="0" collapsed="false">
      <c r="A22" s="26" t="s">
        <v>33</v>
      </c>
      <c r="B22" s="27" t="s">
        <v>34</v>
      </c>
      <c r="C22" s="115"/>
      <c r="D22" s="115"/>
      <c r="E22" s="115"/>
      <c r="F22" s="119" t="n">
        <f aca="false">E22*0.27</f>
        <v>0</v>
      </c>
      <c r="G22" s="119" t="n">
        <f aca="false">SUM(E22:F22)</f>
        <v>0</v>
      </c>
      <c r="H22" s="30" t="n">
        <f aca="false">G22</f>
        <v>0</v>
      </c>
    </row>
    <row r="23" s="1" customFormat="true" ht="12.75" hidden="false" customHeight="false" outlineLevel="0" collapsed="false">
      <c r="A23" s="26" t="s">
        <v>35</v>
      </c>
      <c r="B23" s="27" t="s">
        <v>182</v>
      </c>
      <c r="C23" s="115"/>
      <c r="D23" s="116"/>
      <c r="E23" s="116"/>
      <c r="F23" s="119" t="n">
        <f aca="false">E23*0.27</f>
        <v>0</v>
      </c>
      <c r="G23" s="119" t="n">
        <f aca="false">SUM(E23:F23)</f>
        <v>0</v>
      </c>
      <c r="H23" s="30" t="n">
        <f aca="false">G23</f>
        <v>0</v>
      </c>
    </row>
    <row r="24" s="1" customFormat="true" ht="12.75" hidden="false" customHeight="false" outlineLevel="0" collapsed="false">
      <c r="A24" s="26" t="s">
        <v>37</v>
      </c>
      <c r="B24" s="39" t="s">
        <v>38</v>
      </c>
      <c r="C24" s="115"/>
      <c r="D24" s="116"/>
      <c r="E24" s="116"/>
      <c r="F24" s="119" t="n">
        <f aca="false">E24*0.27</f>
        <v>0</v>
      </c>
      <c r="G24" s="119" t="n">
        <f aca="false">SUM(E24:F24)</f>
        <v>0</v>
      </c>
      <c r="H24" s="30" t="n">
        <f aca="false">G24</f>
        <v>0</v>
      </c>
    </row>
    <row r="25" s="1" customFormat="true" ht="12.75" hidden="false" customHeight="false" outlineLevel="0" collapsed="false">
      <c r="A25" s="26" t="s">
        <v>39</v>
      </c>
      <c r="B25" s="39" t="s">
        <v>40</v>
      </c>
      <c r="C25" s="115"/>
      <c r="D25" s="116"/>
      <c r="E25" s="116"/>
      <c r="F25" s="119" t="n">
        <f aca="false">E25*0.27</f>
        <v>0</v>
      </c>
      <c r="G25" s="119" t="n">
        <f aca="false">SUM(E25:F25)</f>
        <v>0</v>
      </c>
      <c r="H25" s="30" t="n">
        <f aca="false">G25</f>
        <v>0</v>
      </c>
    </row>
    <row r="26" s="1" customFormat="true" ht="12.75" hidden="false" customHeight="false" outlineLevel="0" collapsed="false">
      <c r="A26" s="40" t="s">
        <v>41</v>
      </c>
      <c r="B26" s="41" t="s">
        <v>42</v>
      </c>
      <c r="C26" s="115" t="n">
        <f aca="false">Bevételek!C26</f>
        <v>0</v>
      </c>
      <c r="D26" s="115" t="n">
        <f aca="false">Bevételek!D26</f>
        <v>276</v>
      </c>
      <c r="E26" s="115" t="n">
        <f aca="false">Bevételek!E26</f>
        <v>0</v>
      </c>
      <c r="F26" s="116" t="n">
        <f aca="false">E26*0.27</f>
        <v>0</v>
      </c>
      <c r="G26" s="116" t="n">
        <f aca="false">SUM(E26:F26)</f>
        <v>0</v>
      </c>
      <c r="H26" s="25" t="n">
        <f aca="false">G26</f>
        <v>0</v>
      </c>
    </row>
    <row r="27" s="1" customFormat="true" ht="12.75" hidden="false" customHeight="false" outlineLevel="0" collapsed="false">
      <c r="A27" s="20" t="s">
        <v>43</v>
      </c>
      <c r="B27" s="21" t="s">
        <v>44</v>
      </c>
      <c r="C27" s="122" t="n">
        <f aca="false">SUM(C28+C29+C30+C33)</f>
        <v>0</v>
      </c>
      <c r="D27" s="122" t="n">
        <f aca="false">SUM(D28+D29+D30+D33)</f>
        <v>0</v>
      </c>
      <c r="E27" s="122" t="n">
        <f aca="false">SUM(E28+E29+E30+E33)</f>
        <v>9321</v>
      </c>
      <c r="F27" s="122" t="n">
        <f aca="false">SUM(F28+F29+F30+F33)</f>
        <v>0</v>
      </c>
      <c r="G27" s="122" t="n">
        <f aca="false">SUM(G28+G29+G30+G33)</f>
        <v>9321</v>
      </c>
      <c r="H27" s="122" t="n">
        <f aca="false">SUM(H28+H29+H30+H33)</f>
        <v>9321</v>
      </c>
    </row>
    <row r="28" s="1" customFormat="true" ht="12.75" hidden="false" customHeight="false" outlineLevel="0" collapsed="false">
      <c r="A28" s="16" t="n">
        <v>1</v>
      </c>
      <c r="B28" s="17" t="s">
        <v>45</v>
      </c>
      <c r="C28" s="115"/>
      <c r="D28" s="115"/>
      <c r="E28" s="115" t="n">
        <f aca="false">Bevételek!E28</f>
        <v>9321</v>
      </c>
      <c r="F28" s="115" t="n">
        <v>0</v>
      </c>
      <c r="G28" s="116" t="n">
        <f aca="false">SUM(E28:F28)</f>
        <v>9321</v>
      </c>
      <c r="H28" s="25" t="n">
        <f aca="false">G28</f>
        <v>9321</v>
      </c>
    </row>
    <row r="29" s="1" customFormat="true" ht="12.75" hidden="false" customHeight="false" outlineLevel="0" collapsed="false">
      <c r="A29" s="16" t="n">
        <v>2</v>
      </c>
      <c r="B29" s="17" t="s">
        <v>46</v>
      </c>
      <c r="C29" s="115"/>
      <c r="D29" s="115"/>
      <c r="E29" s="115"/>
      <c r="F29" s="115" t="n">
        <v>0</v>
      </c>
      <c r="G29" s="116" t="n">
        <f aca="false">SUM(E29:F29)</f>
        <v>0</v>
      </c>
      <c r="H29" s="25" t="n">
        <f aca="false">G29</f>
        <v>0</v>
      </c>
    </row>
    <row r="30" s="1" customFormat="true" ht="12.75" hidden="false" customHeight="false" outlineLevel="0" collapsed="false">
      <c r="A30" s="16" t="n">
        <v>3</v>
      </c>
      <c r="B30" s="17" t="s">
        <v>44</v>
      </c>
      <c r="C30" s="115" t="n">
        <f aca="false">SUM(C31:C32)</f>
        <v>0</v>
      </c>
      <c r="D30" s="115" t="n">
        <f aca="false">SUM(D31:D32)</f>
        <v>0</v>
      </c>
      <c r="E30" s="115" t="n">
        <f aca="false">SUM(E31:E32)</f>
        <v>0</v>
      </c>
      <c r="F30" s="115" t="n">
        <f aca="false">SUM(F31:F32)</f>
        <v>0</v>
      </c>
      <c r="G30" s="116" t="n">
        <f aca="false">SUM(E30:F30)</f>
        <v>0</v>
      </c>
      <c r="H30" s="25" t="n">
        <f aca="false">G30</f>
        <v>0</v>
      </c>
    </row>
    <row r="31" s="1" customFormat="true" ht="12.75" hidden="false" customHeight="false" outlineLevel="0" collapsed="false">
      <c r="A31" s="26" t="s">
        <v>47</v>
      </c>
      <c r="B31" s="27" t="s">
        <v>48</v>
      </c>
      <c r="C31" s="115"/>
      <c r="D31" s="115"/>
      <c r="E31" s="115"/>
      <c r="F31" s="119" t="n">
        <f aca="false">E31*0.27</f>
        <v>0</v>
      </c>
      <c r="G31" s="119" t="n">
        <f aca="false">SUM(E31:F31)</f>
        <v>0</v>
      </c>
      <c r="H31" s="30" t="n">
        <f aca="false">G31</f>
        <v>0</v>
      </c>
    </row>
    <row r="32" s="1" customFormat="true" ht="12.75" hidden="false" customHeight="false" outlineLevel="0" collapsed="false">
      <c r="A32" s="26" t="s">
        <v>49</v>
      </c>
      <c r="B32" s="27" t="s">
        <v>50</v>
      </c>
      <c r="C32" s="115"/>
      <c r="D32" s="115"/>
      <c r="E32" s="115"/>
      <c r="F32" s="119" t="n">
        <f aca="false">E32*0.27</f>
        <v>0</v>
      </c>
      <c r="G32" s="119" t="n">
        <f aca="false">SUM(E32:F32)</f>
        <v>0</v>
      </c>
      <c r="H32" s="30" t="n">
        <f aca="false">G32</f>
        <v>0</v>
      </c>
    </row>
    <row r="33" s="1" customFormat="true" ht="12.75" hidden="false" customHeight="false" outlineLevel="0" collapsed="false">
      <c r="A33" s="16" t="n">
        <v>4</v>
      </c>
      <c r="B33" s="17" t="s">
        <v>51</v>
      </c>
      <c r="C33" s="115"/>
      <c r="D33" s="115"/>
      <c r="E33" s="115"/>
      <c r="F33" s="115" t="n">
        <v>0</v>
      </c>
      <c r="G33" s="116" t="n">
        <f aca="false">SUM(E33:F33)</f>
        <v>0</v>
      </c>
      <c r="H33" s="25" t="n">
        <f aca="false">G33</f>
        <v>0</v>
      </c>
    </row>
    <row r="34" s="1" customFormat="true" ht="12.75" hidden="false" customHeight="false" outlineLevel="0" collapsed="false">
      <c r="A34" s="20" t="s">
        <v>52</v>
      </c>
      <c r="B34" s="21" t="s">
        <v>53</v>
      </c>
      <c r="C34" s="122" t="n">
        <f aca="false">SUM(C35)</f>
        <v>0</v>
      </c>
      <c r="D34" s="122" t="n">
        <f aca="false">SUM(D35)</f>
        <v>0</v>
      </c>
      <c r="E34" s="122" t="n">
        <f aca="false">SUM(E35)</f>
        <v>0</v>
      </c>
      <c r="F34" s="122" t="n">
        <f aca="false">SUM(F35)</f>
        <v>0</v>
      </c>
      <c r="G34" s="122" t="n">
        <f aca="false">SUM(G35)</f>
        <v>0</v>
      </c>
      <c r="H34" s="43" t="n">
        <f aca="false">G34</f>
        <v>0</v>
      </c>
    </row>
    <row r="35" s="1" customFormat="true" ht="12.75" hidden="false" customHeight="false" outlineLevel="0" collapsed="false">
      <c r="A35" s="16" t="n">
        <v>1</v>
      </c>
      <c r="B35" s="17" t="s">
        <v>54</v>
      </c>
      <c r="C35" s="115"/>
      <c r="D35" s="115"/>
      <c r="E35" s="115"/>
      <c r="F35" s="115" t="n">
        <v>0</v>
      </c>
      <c r="G35" s="116" t="n">
        <f aca="false">SUM(E35:F35)</f>
        <v>0</v>
      </c>
      <c r="H35" s="25" t="n">
        <f aca="false">G35</f>
        <v>0</v>
      </c>
    </row>
    <row r="36" s="1" customFormat="true" ht="12.75" hidden="false" customHeight="false" outlineLevel="0" collapsed="false">
      <c r="A36" s="46"/>
      <c r="B36" s="47" t="s">
        <v>55</v>
      </c>
      <c r="C36" s="48" t="n">
        <f aca="false">C10+C27+C34</f>
        <v>0</v>
      </c>
      <c r="D36" s="48" t="n">
        <f aca="false">D10+D27+D34</f>
        <v>276</v>
      </c>
      <c r="E36" s="48" t="n">
        <f aca="false">E10+E27+E34</f>
        <v>9321</v>
      </c>
      <c r="F36" s="48" t="n">
        <f aca="false">F10+F27+F34</f>
        <v>0</v>
      </c>
      <c r="G36" s="48" t="n">
        <f aca="false">G10+G27+G34</f>
        <v>9321</v>
      </c>
      <c r="H36" s="48" t="n">
        <f aca="false">H10+H27+H34</f>
        <v>9321</v>
      </c>
    </row>
    <row r="37" s="1" customFormat="true" ht="12.75" hidden="false" customHeight="false" outlineLevel="0" collapsed="false">
      <c r="A37" s="16"/>
      <c r="B37" s="17"/>
      <c r="C37" s="115"/>
      <c r="D37" s="115"/>
      <c r="E37" s="115"/>
      <c r="F37" s="115"/>
      <c r="G37" s="116"/>
      <c r="H37" s="25"/>
    </row>
    <row r="38" s="1" customFormat="true" ht="12.75" hidden="false" customHeight="false" outlineLevel="0" collapsed="false">
      <c r="A38" s="20"/>
      <c r="B38" s="21" t="s">
        <v>56</v>
      </c>
      <c r="C38" s="122" t="n">
        <f aca="false">SUM(C39)</f>
        <v>0</v>
      </c>
      <c r="D38" s="122" t="n">
        <f aca="false">SUM(D39)</f>
        <v>0</v>
      </c>
      <c r="E38" s="122" t="n">
        <f aca="false">SUM(E39)</f>
        <v>0</v>
      </c>
      <c r="F38" s="122" t="n">
        <f aca="false">SUM(F39)</f>
        <v>0</v>
      </c>
      <c r="G38" s="122" t="n">
        <f aca="false">SUM(G39)</f>
        <v>0</v>
      </c>
      <c r="H38" s="43" t="n">
        <f aca="false">H39</f>
        <v>0</v>
      </c>
    </row>
    <row r="39" s="1" customFormat="true" ht="12.75" hidden="false" customHeight="false" outlineLevel="0" collapsed="false">
      <c r="A39" s="16"/>
      <c r="B39" s="139" t="s">
        <v>57</v>
      </c>
      <c r="C39" s="115"/>
      <c r="D39" s="115"/>
      <c r="E39" s="115"/>
      <c r="F39" s="115" t="n">
        <v>0</v>
      </c>
      <c r="G39" s="116" t="n">
        <f aca="false">SUM(E39:F39)</f>
        <v>0</v>
      </c>
      <c r="H39" s="25"/>
    </row>
    <row r="40" s="1" customFormat="true" ht="12.75" hidden="false" customHeight="false" outlineLevel="0" collapsed="false">
      <c r="A40" s="46"/>
      <c r="B40" s="47" t="s">
        <v>55</v>
      </c>
      <c r="C40" s="126" t="n">
        <f aca="false">C36+C38</f>
        <v>0</v>
      </c>
      <c r="D40" s="126" t="n">
        <f aca="false">D36+D38</f>
        <v>276</v>
      </c>
      <c r="E40" s="126" t="n">
        <f aca="false">E36+E38</f>
        <v>9321</v>
      </c>
      <c r="F40" s="126" t="n">
        <f aca="false">F36+F38</f>
        <v>0</v>
      </c>
      <c r="G40" s="126" t="n">
        <f aca="false">G36+G38</f>
        <v>9321</v>
      </c>
      <c r="H40" s="126" t="n">
        <f aca="false">H36+H38</f>
        <v>9321</v>
      </c>
    </row>
    <row r="41" s="1" customFormat="true" ht="12.75" hidden="false" customHeight="false" outlineLevel="0" collapsed="false">
      <c r="A41" s="127"/>
    </row>
    <row r="42" s="1" customFormat="true" ht="15.75" hidden="false" customHeight="false" outlineLevel="0" collapsed="false">
      <c r="A42" s="111" t="s">
        <v>184</v>
      </c>
      <c r="B42" s="111"/>
      <c r="C42" s="111"/>
      <c r="D42" s="111"/>
      <c r="E42" s="111"/>
      <c r="F42" s="111"/>
      <c r="G42" s="111"/>
      <c r="H42" s="111"/>
    </row>
    <row r="43" s="1" customFormat="true" ht="12.75" hidden="false" customHeight="false" outlineLevel="0" collapsed="false">
      <c r="A43" s="127"/>
    </row>
    <row r="44" s="1" customFormat="true" ht="15.75" hidden="false" customHeight="false" outlineLevel="0" collapsed="false">
      <c r="A44" s="111" t="s">
        <v>177</v>
      </c>
      <c r="B44" s="111"/>
      <c r="C44" s="111"/>
      <c r="D44" s="111"/>
      <c r="E44" s="111"/>
      <c r="F44" s="111"/>
      <c r="G44" s="111"/>
    </row>
    <row r="45" s="1" customFormat="true" ht="12.75" hidden="false" customHeight="false" outlineLevel="0" collapsed="false">
      <c r="A45" s="4"/>
      <c r="B45" s="4"/>
      <c r="C45" s="4"/>
      <c r="D45" s="4"/>
      <c r="E45" s="4"/>
      <c r="F45" s="0"/>
      <c r="G45" s="129"/>
      <c r="H45" s="129" t="s">
        <v>63</v>
      </c>
      <c r="I45" s="68"/>
    </row>
    <row r="46" s="1" customFormat="true" ht="51" hidden="false" customHeight="false" outlineLevel="0" collapsed="false">
      <c r="A46" s="69" t="s">
        <v>64</v>
      </c>
      <c r="B46" s="14" t="s">
        <v>6</v>
      </c>
      <c r="C46" s="14" t="s">
        <v>65</v>
      </c>
      <c r="D46" s="14" t="s">
        <v>66</v>
      </c>
      <c r="E46" s="14" t="s">
        <v>67</v>
      </c>
      <c r="F46" s="14" t="s">
        <v>68</v>
      </c>
      <c r="G46" s="14" t="s">
        <v>69</v>
      </c>
      <c r="H46" s="14" t="s">
        <v>70</v>
      </c>
      <c r="I46" s="149"/>
    </row>
    <row r="47" s="1" customFormat="true" ht="12.75" hidden="false" customHeight="false" outlineLevel="0" collapsed="false">
      <c r="A47" s="71" t="n">
        <v>1</v>
      </c>
      <c r="B47" s="72" t="s">
        <v>71</v>
      </c>
      <c r="C47" s="83"/>
      <c r="D47" s="74"/>
      <c r="E47" s="74"/>
      <c r="F47" s="74" t="n">
        <f aca="false">E47*0.27</f>
        <v>0</v>
      </c>
      <c r="G47" s="74" t="n">
        <f aca="false">SUM(E47:F47)</f>
        <v>0</v>
      </c>
      <c r="H47" s="74" t="n">
        <f aca="false">G47</f>
        <v>0</v>
      </c>
      <c r="I47" s="85"/>
    </row>
    <row r="48" s="1" customFormat="true" ht="12.75" hidden="false" customHeight="false" outlineLevel="0" collapsed="false">
      <c r="A48" s="71" t="n">
        <v>2</v>
      </c>
      <c r="B48" s="72" t="s">
        <v>72</v>
      </c>
      <c r="C48" s="83"/>
      <c r="D48" s="83"/>
      <c r="E48" s="83"/>
      <c r="F48" s="74" t="n">
        <f aca="false">E48*0.27</f>
        <v>0</v>
      </c>
      <c r="G48" s="74" t="n">
        <f aca="false">SUM(E48:F48)</f>
        <v>0</v>
      </c>
      <c r="H48" s="74" t="n">
        <f aca="false">G48</f>
        <v>0</v>
      </c>
      <c r="I48" s="85"/>
    </row>
    <row r="49" s="1" customFormat="true" ht="12.75" hidden="false" customHeight="false" outlineLevel="0" collapsed="false">
      <c r="A49" s="71" t="n">
        <v>3</v>
      </c>
      <c r="B49" s="72" t="s">
        <v>73</v>
      </c>
      <c r="C49" s="74"/>
      <c r="D49" s="83"/>
      <c r="E49" s="83"/>
      <c r="F49" s="74" t="n">
        <f aca="false">E49*0.27</f>
        <v>0</v>
      </c>
      <c r="G49" s="74" t="n">
        <f aca="false">SUM(E49:F49)</f>
        <v>0</v>
      </c>
      <c r="H49" s="74" t="n">
        <f aca="false">G49</f>
        <v>0</v>
      </c>
      <c r="I49" s="85"/>
    </row>
    <row r="50" s="1" customFormat="true" ht="12.75" hidden="false" customHeight="false" outlineLevel="0" collapsed="false">
      <c r="A50" s="71" t="n">
        <v>4</v>
      </c>
      <c r="B50" s="72" t="s">
        <v>74</v>
      </c>
      <c r="C50" s="83"/>
      <c r="D50" s="74"/>
      <c r="E50" s="74"/>
      <c r="F50" s="74" t="n">
        <f aca="false">E50*0.27</f>
        <v>0</v>
      </c>
      <c r="G50" s="74" t="n">
        <f aca="false">SUM(E50:F50)</f>
        <v>0</v>
      </c>
      <c r="H50" s="74" t="n">
        <f aca="false">G50</f>
        <v>0</v>
      </c>
      <c r="I50" s="85"/>
    </row>
    <row r="51" s="1" customFormat="true" ht="12.75" hidden="false" customHeight="false" outlineLevel="0" collapsed="false">
      <c r="A51" s="71" t="n">
        <v>5</v>
      </c>
      <c r="B51" s="72" t="s">
        <v>75</v>
      </c>
      <c r="C51" s="83"/>
      <c r="D51" s="83"/>
      <c r="E51" s="83"/>
      <c r="F51" s="74" t="n">
        <f aca="false">E51*0.27</f>
        <v>0</v>
      </c>
      <c r="G51" s="74" t="n">
        <f aca="false">SUM(E51:F51)</f>
        <v>0</v>
      </c>
      <c r="H51" s="74" t="n">
        <f aca="false">G51</f>
        <v>0</v>
      </c>
      <c r="I51" s="85"/>
    </row>
    <row r="52" s="1" customFormat="true" ht="12.75" hidden="false" customHeight="false" outlineLevel="0" collapsed="false">
      <c r="A52" s="71" t="n">
        <v>6</v>
      </c>
      <c r="B52" s="72" t="s">
        <v>76</v>
      </c>
      <c r="C52" s="83"/>
      <c r="D52" s="74"/>
      <c r="E52" s="74"/>
      <c r="F52" s="74" t="n">
        <f aca="false">E52*0.27</f>
        <v>0</v>
      </c>
      <c r="G52" s="74" t="n">
        <f aca="false">SUM(E52:F52)</f>
        <v>0</v>
      </c>
      <c r="H52" s="74" t="n">
        <f aca="false">G52</f>
        <v>0</v>
      </c>
      <c r="I52" s="85"/>
    </row>
    <row r="53" s="1" customFormat="true" ht="12.75" hidden="false" customHeight="false" outlineLevel="0" collapsed="false">
      <c r="A53" s="71" t="n">
        <v>7</v>
      </c>
      <c r="B53" s="72" t="s">
        <v>77</v>
      </c>
      <c r="C53" s="83"/>
      <c r="D53" s="74"/>
      <c r="E53" s="74"/>
      <c r="F53" s="74" t="n">
        <f aca="false">E53*0.27</f>
        <v>0</v>
      </c>
      <c r="G53" s="74" t="n">
        <f aca="false">SUM(E53:F53)</f>
        <v>0</v>
      </c>
      <c r="H53" s="74" t="n">
        <f aca="false">G53</f>
        <v>0</v>
      </c>
      <c r="I53" s="85"/>
    </row>
    <row r="54" s="1" customFormat="true" ht="12.75" hidden="false" customHeight="false" outlineLevel="0" collapsed="false">
      <c r="A54" s="71" t="n">
        <v>8</v>
      </c>
      <c r="B54" s="72" t="s">
        <v>78</v>
      </c>
      <c r="C54" s="83"/>
      <c r="D54" s="74"/>
      <c r="E54" s="74"/>
      <c r="F54" s="74" t="n">
        <f aca="false">E54*0.27</f>
        <v>0</v>
      </c>
      <c r="G54" s="74" t="n">
        <f aca="false">SUM(E54:F54)</f>
        <v>0</v>
      </c>
      <c r="H54" s="74" t="n">
        <f aca="false">G54</f>
        <v>0</v>
      </c>
      <c r="I54" s="85"/>
    </row>
    <row r="55" s="1" customFormat="true" ht="12.75" hidden="false" customHeight="false" outlineLevel="0" collapsed="false">
      <c r="A55" s="71" t="n">
        <v>9</v>
      </c>
      <c r="B55" s="72" t="s">
        <v>79</v>
      </c>
      <c r="C55" s="83"/>
      <c r="D55" s="74"/>
      <c r="E55" s="74"/>
      <c r="F55" s="74" t="n">
        <v>0</v>
      </c>
      <c r="G55" s="74" t="n">
        <f aca="false">SUM(E55:F55)</f>
        <v>0</v>
      </c>
      <c r="H55" s="74" t="n">
        <f aca="false">G55</f>
        <v>0</v>
      </c>
      <c r="I55" s="85"/>
    </row>
    <row r="56" s="1" customFormat="true" ht="12.75" hidden="false" customHeight="false" outlineLevel="0" collapsed="false">
      <c r="A56" s="71" t="n">
        <v>10</v>
      </c>
      <c r="B56" s="72" t="s">
        <v>80</v>
      </c>
      <c r="C56" s="83"/>
      <c r="D56" s="74"/>
      <c r="E56" s="74"/>
      <c r="F56" s="74" t="n">
        <f aca="false">E56*0.27</f>
        <v>0</v>
      </c>
      <c r="G56" s="74" t="n">
        <f aca="false">SUM(E56:F56)</f>
        <v>0</v>
      </c>
      <c r="H56" s="74" t="n">
        <f aca="false">G56</f>
        <v>0</v>
      </c>
      <c r="I56" s="85"/>
    </row>
    <row r="57" s="1" customFormat="true" ht="12.75" hidden="false" customHeight="false" outlineLevel="0" collapsed="false">
      <c r="A57" s="71" t="n">
        <v>11</v>
      </c>
      <c r="B57" s="78" t="s">
        <v>81</v>
      </c>
      <c r="C57" s="83"/>
      <c r="D57" s="74"/>
      <c r="E57" s="74" t="n">
        <f aca="false">Kiadások!E19</f>
        <v>182</v>
      </c>
      <c r="F57" s="74" t="n">
        <v>0</v>
      </c>
      <c r="G57" s="74" t="n">
        <f aca="false">SUM(E57:F57)</f>
        <v>182</v>
      </c>
      <c r="H57" s="74" t="n">
        <f aca="false">G57</f>
        <v>182</v>
      </c>
      <c r="I57" s="85"/>
    </row>
    <row r="58" s="1" customFormat="true" ht="12.75" hidden="false" customHeight="false" outlineLevel="0" collapsed="false">
      <c r="A58" s="79" t="s">
        <v>14</v>
      </c>
      <c r="B58" s="80" t="s">
        <v>82</v>
      </c>
      <c r="C58" s="81" t="n">
        <f aca="false">SUM(C47:C57)</f>
        <v>0</v>
      </c>
      <c r="D58" s="81" t="n">
        <f aca="false">SUM(D47:D57)</f>
        <v>0</v>
      </c>
      <c r="E58" s="81" t="n">
        <f aca="false">SUM(E47:E57)</f>
        <v>182</v>
      </c>
      <c r="F58" s="81" t="n">
        <f aca="false">SUM(F47:F57)</f>
        <v>0</v>
      </c>
      <c r="G58" s="81" t="n">
        <f aca="false">SUM(G47:G57)</f>
        <v>182</v>
      </c>
      <c r="H58" s="81" t="n">
        <f aca="false">SUM(H47:H57)</f>
        <v>182</v>
      </c>
      <c r="I58" s="85"/>
    </row>
    <row r="59" s="1" customFormat="true" ht="12.75" hidden="false" customHeight="false" outlineLevel="0" collapsed="false">
      <c r="A59" s="71" t="n">
        <v>1</v>
      </c>
      <c r="B59" s="72" t="s">
        <v>83</v>
      </c>
      <c r="C59" s="74"/>
      <c r="D59" s="74"/>
      <c r="E59" s="74"/>
      <c r="F59" s="74" t="n">
        <f aca="false">E59*0.27</f>
        <v>0</v>
      </c>
      <c r="G59" s="74" t="n">
        <f aca="false">SUM(E59:F59)</f>
        <v>0</v>
      </c>
      <c r="H59" s="74" t="n">
        <f aca="false">G59</f>
        <v>0</v>
      </c>
      <c r="I59" s="85"/>
    </row>
    <row r="60" s="1" customFormat="true" ht="12.75" hidden="false" customHeight="false" outlineLevel="0" collapsed="false">
      <c r="A60" s="71" t="n">
        <v>2</v>
      </c>
      <c r="B60" s="72" t="s">
        <v>84</v>
      </c>
      <c r="C60" s="83"/>
      <c r="D60" s="83"/>
      <c r="E60" s="83"/>
      <c r="F60" s="74" t="n">
        <f aca="false">E60*0.27</f>
        <v>0</v>
      </c>
      <c r="G60" s="74" t="n">
        <f aca="false">SUM(E60:F60)</f>
        <v>0</v>
      </c>
      <c r="H60" s="74" t="n">
        <f aca="false">G60</f>
        <v>0</v>
      </c>
      <c r="I60" s="85"/>
    </row>
    <row r="61" s="1" customFormat="true" ht="12.75" hidden="false" customHeight="false" outlineLevel="0" collapsed="false">
      <c r="A61" s="71" t="n">
        <v>3</v>
      </c>
      <c r="B61" s="78" t="s">
        <v>85</v>
      </c>
      <c r="C61" s="83"/>
      <c r="D61" s="83"/>
      <c r="E61" s="83"/>
      <c r="F61" s="74" t="n">
        <f aca="false">E61*0.27</f>
        <v>0</v>
      </c>
      <c r="G61" s="74" t="n">
        <f aca="false">SUM(E61:F61)</f>
        <v>0</v>
      </c>
      <c r="H61" s="74" t="n">
        <f aca="false">G61</f>
        <v>0</v>
      </c>
      <c r="I61" s="85"/>
    </row>
    <row r="62" s="1" customFormat="true" ht="12.75" hidden="false" customHeight="false" outlineLevel="0" collapsed="false">
      <c r="A62" s="71" t="n">
        <v>4</v>
      </c>
      <c r="B62" s="72" t="s">
        <v>86</v>
      </c>
      <c r="C62" s="83"/>
      <c r="D62" s="83"/>
      <c r="E62" s="83"/>
      <c r="F62" s="74" t="n">
        <f aca="false">E62*0.27</f>
        <v>0</v>
      </c>
      <c r="G62" s="74" t="n">
        <f aca="false">SUM(E62:F62)</f>
        <v>0</v>
      </c>
      <c r="H62" s="74" t="n">
        <f aca="false">G62</f>
        <v>0</v>
      </c>
      <c r="I62" s="85"/>
    </row>
    <row r="63" s="1" customFormat="true" ht="12.75" hidden="false" customHeight="false" outlineLevel="0" collapsed="false">
      <c r="A63" s="71" t="n">
        <v>5</v>
      </c>
      <c r="B63" s="72" t="s">
        <v>87</v>
      </c>
      <c r="C63" s="83"/>
      <c r="D63" s="74"/>
      <c r="E63" s="74"/>
      <c r="F63" s="74" t="n">
        <f aca="false">E63*0.27</f>
        <v>0</v>
      </c>
      <c r="G63" s="74" t="n">
        <f aca="false">SUM(E63:F63)</f>
        <v>0</v>
      </c>
      <c r="H63" s="74" t="n">
        <f aca="false">G63</f>
        <v>0</v>
      </c>
      <c r="I63" s="85"/>
    </row>
    <row r="64" s="1" customFormat="true" ht="12.75" hidden="false" customHeight="false" outlineLevel="0" collapsed="false">
      <c r="A64" s="71" t="n">
        <v>6</v>
      </c>
      <c r="B64" s="72" t="s">
        <v>88</v>
      </c>
      <c r="C64" s="83"/>
      <c r="D64" s="74"/>
      <c r="E64" s="74"/>
      <c r="F64" s="74" t="n">
        <v>0</v>
      </c>
      <c r="G64" s="74" t="n">
        <f aca="false">SUM(E64:F64)</f>
        <v>0</v>
      </c>
      <c r="H64" s="74" t="n">
        <f aca="false">G64</f>
        <v>0</v>
      </c>
      <c r="I64" s="85"/>
    </row>
    <row r="65" s="1" customFormat="true" ht="12.75" hidden="false" customHeight="false" outlineLevel="0" collapsed="false">
      <c r="A65" s="71" t="n">
        <v>7</v>
      </c>
      <c r="B65" s="72" t="s">
        <v>89</v>
      </c>
      <c r="C65" s="83"/>
      <c r="D65" s="74"/>
      <c r="E65" s="74"/>
      <c r="F65" s="74" t="n">
        <f aca="false">E65*0.27</f>
        <v>0</v>
      </c>
      <c r="G65" s="74" t="n">
        <f aca="false">SUM(E65:F65)</f>
        <v>0</v>
      </c>
      <c r="H65" s="74" t="n">
        <f aca="false">G65</f>
        <v>0</v>
      </c>
      <c r="I65" s="85"/>
    </row>
    <row r="66" s="1" customFormat="true" ht="12.75" hidden="false" customHeight="false" outlineLevel="0" collapsed="false">
      <c r="A66" s="71" t="n">
        <v>8</v>
      </c>
      <c r="B66" s="72" t="s">
        <v>90</v>
      </c>
      <c r="C66" s="83"/>
      <c r="D66" s="74"/>
      <c r="E66" s="74"/>
      <c r="F66" s="74" t="n">
        <f aca="false">E66*0.27</f>
        <v>0</v>
      </c>
      <c r="G66" s="74" t="n">
        <f aca="false">SUM(E66:F66)</f>
        <v>0</v>
      </c>
      <c r="H66" s="74" t="n">
        <f aca="false">G66</f>
        <v>0</v>
      </c>
      <c r="I66" s="85"/>
    </row>
    <row r="67" s="1" customFormat="true" ht="12.75" hidden="false" customHeight="false" outlineLevel="0" collapsed="false">
      <c r="A67" s="71" t="n">
        <v>9</v>
      </c>
      <c r="B67" s="72" t="s">
        <v>91</v>
      </c>
      <c r="C67" s="83"/>
      <c r="D67" s="83"/>
      <c r="E67" s="83"/>
      <c r="F67" s="74" t="n">
        <f aca="false">E67*0.27</f>
        <v>0</v>
      </c>
      <c r="G67" s="74" t="n">
        <f aca="false">SUM(E67:F67)</f>
        <v>0</v>
      </c>
      <c r="H67" s="74" t="n">
        <f aca="false">G67</f>
        <v>0</v>
      </c>
      <c r="I67" s="85"/>
    </row>
    <row r="68" s="1" customFormat="true" ht="12.75" hidden="false" customHeight="false" outlineLevel="0" collapsed="false">
      <c r="A68" s="71" t="n">
        <v>10</v>
      </c>
      <c r="B68" s="72" t="s">
        <v>92</v>
      </c>
      <c r="C68" s="83"/>
      <c r="D68" s="74"/>
      <c r="E68" s="74"/>
      <c r="F68" s="74" t="n">
        <v>0</v>
      </c>
      <c r="G68" s="74" t="n">
        <f aca="false">SUM(E68:F68)</f>
        <v>0</v>
      </c>
      <c r="H68" s="74" t="n">
        <f aca="false">G68</f>
        <v>0</v>
      </c>
      <c r="I68" s="85"/>
    </row>
    <row r="69" s="1" customFormat="true" ht="12.75" hidden="false" customHeight="false" outlineLevel="0" collapsed="false">
      <c r="A69" s="71" t="n">
        <v>11</v>
      </c>
      <c r="B69" s="72" t="s">
        <v>93</v>
      </c>
      <c r="C69" s="83"/>
      <c r="D69" s="74"/>
      <c r="E69" s="74"/>
      <c r="F69" s="74" t="n">
        <v>0</v>
      </c>
      <c r="G69" s="74" t="n">
        <f aca="false">SUM(E69:F69)</f>
        <v>0</v>
      </c>
      <c r="H69" s="74" t="n">
        <f aca="false">G69</f>
        <v>0</v>
      </c>
      <c r="I69" s="85"/>
    </row>
    <row r="70" s="1" customFormat="true" ht="12.75" hidden="false" customHeight="false" outlineLevel="0" collapsed="false">
      <c r="A70" s="71" t="n">
        <v>12</v>
      </c>
      <c r="B70" s="72" t="s">
        <v>94</v>
      </c>
      <c r="C70" s="83"/>
      <c r="D70" s="74"/>
      <c r="E70" s="74"/>
      <c r="F70" s="74" t="n">
        <v>0</v>
      </c>
      <c r="G70" s="74" t="n">
        <f aca="false">SUM(E70:F70)</f>
        <v>0</v>
      </c>
      <c r="H70" s="74" t="n">
        <f aca="false">G70</f>
        <v>0</v>
      </c>
      <c r="I70" s="131"/>
    </row>
    <row r="71" s="1" customFormat="true" ht="12.75" hidden="false" customHeight="false" outlineLevel="0" collapsed="false">
      <c r="A71" s="71" t="n">
        <v>13</v>
      </c>
      <c r="B71" s="72" t="s">
        <v>95</v>
      </c>
      <c r="C71" s="83"/>
      <c r="D71" s="74"/>
      <c r="E71" s="74"/>
      <c r="F71" s="74" t="n">
        <f aca="false">E71*0.27</f>
        <v>0</v>
      </c>
      <c r="G71" s="74" t="n">
        <f aca="false">SUM(E71:F71)</f>
        <v>0</v>
      </c>
      <c r="H71" s="74" t="n">
        <f aca="false">G71</f>
        <v>0</v>
      </c>
      <c r="I71" s="131"/>
    </row>
    <row r="72" s="1" customFormat="true" ht="12.75" hidden="false" customHeight="false" outlineLevel="0" collapsed="false">
      <c r="A72" s="71" t="n">
        <v>14</v>
      </c>
      <c r="B72" s="72" t="s">
        <v>96</v>
      </c>
      <c r="C72" s="83"/>
      <c r="D72" s="83"/>
      <c r="E72" s="83"/>
      <c r="F72" s="74" t="n">
        <v>0</v>
      </c>
      <c r="G72" s="74" t="n">
        <f aca="false">SUM(E72:F72)</f>
        <v>0</v>
      </c>
      <c r="H72" s="74" t="n">
        <f aca="false">G72</f>
        <v>0</v>
      </c>
      <c r="I72" s="131"/>
    </row>
    <row r="73" s="1" customFormat="true" ht="12.75" hidden="false" customHeight="false" outlineLevel="0" collapsed="false">
      <c r="A73" s="71" t="n">
        <v>15</v>
      </c>
      <c r="B73" s="72" t="s">
        <v>97</v>
      </c>
      <c r="C73" s="83"/>
      <c r="D73" s="83"/>
      <c r="E73" s="83"/>
      <c r="F73" s="74" t="n">
        <f aca="false">E73*0.27</f>
        <v>0</v>
      </c>
      <c r="G73" s="74" t="n">
        <f aca="false">SUM(E73:F73)</f>
        <v>0</v>
      </c>
      <c r="H73" s="74" t="n">
        <f aca="false">G73</f>
        <v>0</v>
      </c>
      <c r="I73" s="131"/>
    </row>
    <row r="74" s="1" customFormat="true" ht="12.75" hidden="false" customHeight="false" outlineLevel="0" collapsed="false">
      <c r="A74" s="71" t="n">
        <v>16</v>
      </c>
      <c r="B74" s="72" t="s">
        <v>98</v>
      </c>
      <c r="C74" s="83"/>
      <c r="D74" s="83"/>
      <c r="E74" s="83"/>
      <c r="F74" s="74" t="n">
        <f aca="false">E74*0.27</f>
        <v>0</v>
      </c>
      <c r="G74" s="74" t="n">
        <f aca="false">SUM(E74:F74)</f>
        <v>0</v>
      </c>
      <c r="H74" s="74" t="n">
        <f aca="false">G74</f>
        <v>0</v>
      </c>
      <c r="I74" s="85"/>
    </row>
    <row r="75" s="1" customFormat="true" ht="12.75" hidden="false" customHeight="false" outlineLevel="0" collapsed="false">
      <c r="A75" s="71" t="n">
        <v>17</v>
      </c>
      <c r="B75" s="72" t="s">
        <v>99</v>
      </c>
      <c r="C75" s="83"/>
      <c r="D75" s="83"/>
      <c r="E75" s="83"/>
      <c r="F75" s="74" t="n">
        <f aca="false">E75*0.27</f>
        <v>0</v>
      </c>
      <c r="G75" s="74" t="n">
        <f aca="false">SUM(E75:F75)</f>
        <v>0</v>
      </c>
      <c r="H75" s="74" t="n">
        <f aca="false">G75</f>
        <v>0</v>
      </c>
      <c r="I75" s="85"/>
    </row>
    <row r="76" s="1" customFormat="true" ht="12.75" hidden="false" customHeight="false" outlineLevel="0" collapsed="false">
      <c r="A76" s="71" t="n">
        <v>18</v>
      </c>
      <c r="B76" s="72" t="s">
        <v>100</v>
      </c>
      <c r="C76" s="83"/>
      <c r="D76" s="83"/>
      <c r="E76" s="83"/>
      <c r="F76" s="74" t="n">
        <v>0</v>
      </c>
      <c r="G76" s="74" t="n">
        <f aca="false">SUM(E76:F76)</f>
        <v>0</v>
      </c>
      <c r="H76" s="74" t="n">
        <f aca="false">G76</f>
        <v>0</v>
      </c>
      <c r="I76" s="85"/>
    </row>
    <row r="77" s="1" customFormat="true" ht="12.75" hidden="false" customHeight="false" outlineLevel="0" collapsed="false">
      <c r="A77" s="71" t="n">
        <v>19</v>
      </c>
      <c r="B77" s="72" t="s">
        <v>101</v>
      </c>
      <c r="C77" s="83"/>
      <c r="D77" s="83"/>
      <c r="E77" s="83"/>
      <c r="F77" s="74" t="n">
        <f aca="false">E77*0.27</f>
        <v>0</v>
      </c>
      <c r="G77" s="74" t="n">
        <f aca="false">SUM(E77:F77)</f>
        <v>0</v>
      </c>
      <c r="H77" s="74" t="n">
        <f aca="false">G77</f>
        <v>0</v>
      </c>
      <c r="I77" s="85"/>
    </row>
    <row r="78" s="1" customFormat="true" ht="12.75" hidden="false" customHeight="false" outlineLevel="0" collapsed="false">
      <c r="A78" s="71" t="n">
        <v>20</v>
      </c>
      <c r="B78" s="72" t="s">
        <v>102</v>
      </c>
      <c r="C78" s="83"/>
      <c r="D78" s="74"/>
      <c r="E78" s="74"/>
      <c r="F78" s="74" t="n">
        <f aca="false">E78*0.27</f>
        <v>0</v>
      </c>
      <c r="G78" s="74" t="n">
        <f aca="false">SUM(E78:F78)</f>
        <v>0</v>
      </c>
      <c r="H78" s="74" t="n">
        <f aca="false">G78</f>
        <v>0</v>
      </c>
      <c r="I78" s="85"/>
    </row>
    <row r="79" s="1" customFormat="true" ht="12.75" hidden="false" customHeight="false" outlineLevel="0" collapsed="false">
      <c r="A79" s="71" t="n">
        <v>21</v>
      </c>
      <c r="B79" s="72" t="s">
        <v>103</v>
      </c>
      <c r="C79" s="83"/>
      <c r="D79" s="83"/>
      <c r="E79" s="83"/>
      <c r="F79" s="74" t="n">
        <f aca="false">E79*0.27</f>
        <v>0</v>
      </c>
      <c r="G79" s="74" t="n">
        <f aca="false">SUM(E79:F79)</f>
        <v>0</v>
      </c>
      <c r="H79" s="74" t="n">
        <f aca="false">G79</f>
        <v>0</v>
      </c>
      <c r="I79" s="85"/>
    </row>
    <row r="80" s="1" customFormat="true" ht="12.75" hidden="false" customHeight="false" outlineLevel="0" collapsed="false">
      <c r="A80" s="71" t="n">
        <v>22</v>
      </c>
      <c r="B80" s="72" t="s">
        <v>104</v>
      </c>
      <c r="C80" s="83"/>
      <c r="D80" s="74"/>
      <c r="E80" s="74"/>
      <c r="F80" s="74" t="n">
        <f aca="false">E80*0.27</f>
        <v>0</v>
      </c>
      <c r="G80" s="74" t="n">
        <f aca="false">SUM(E80:F80)</f>
        <v>0</v>
      </c>
      <c r="H80" s="74" t="n">
        <f aca="false">G80</f>
        <v>0</v>
      </c>
      <c r="I80" s="85"/>
    </row>
    <row r="81" s="1" customFormat="true" ht="12.75" hidden="false" customHeight="false" outlineLevel="0" collapsed="false">
      <c r="A81" s="71" t="n">
        <v>23</v>
      </c>
      <c r="B81" s="72" t="s">
        <v>105</v>
      </c>
      <c r="C81" s="83"/>
      <c r="D81" s="83"/>
      <c r="E81" s="83"/>
      <c r="F81" s="74" t="n">
        <f aca="false">E81*0.27</f>
        <v>0</v>
      </c>
      <c r="G81" s="74" t="n">
        <f aca="false">SUM(E81:F81)</f>
        <v>0</v>
      </c>
      <c r="H81" s="74" t="n">
        <f aca="false">G81</f>
        <v>0</v>
      </c>
      <c r="I81" s="85"/>
    </row>
    <row r="82" s="1" customFormat="true" ht="12.75" hidden="false" customHeight="false" outlineLevel="0" collapsed="false">
      <c r="A82" s="71" t="n">
        <v>24</v>
      </c>
      <c r="B82" s="72" t="s">
        <v>106</v>
      </c>
      <c r="C82" s="83"/>
      <c r="D82" s="74"/>
      <c r="E82" s="74"/>
      <c r="F82" s="74" t="n">
        <f aca="false">E82*0.27</f>
        <v>0</v>
      </c>
      <c r="G82" s="74" t="n">
        <f aca="false">SUM(E82:F82)</f>
        <v>0</v>
      </c>
      <c r="H82" s="74" t="n">
        <f aca="false">G82</f>
        <v>0</v>
      </c>
      <c r="I82" s="85"/>
    </row>
    <row r="83" s="1" customFormat="true" ht="12.75" hidden="false" customHeight="false" outlineLevel="0" collapsed="false">
      <c r="A83" s="71" t="n">
        <v>25</v>
      </c>
      <c r="B83" s="72" t="s">
        <v>107</v>
      </c>
      <c r="C83" s="83"/>
      <c r="D83" s="74"/>
      <c r="E83" s="74"/>
      <c r="F83" s="74" t="n">
        <f aca="false">E83*0.27</f>
        <v>0</v>
      </c>
      <c r="G83" s="74" t="n">
        <f aca="false">SUM(E83:F83)</f>
        <v>0</v>
      </c>
      <c r="H83" s="74" t="n">
        <f aca="false">G83</f>
        <v>0</v>
      </c>
      <c r="I83" s="85"/>
    </row>
    <row r="84" s="1" customFormat="true" ht="12.75" hidden="false" customHeight="false" outlineLevel="0" collapsed="false">
      <c r="A84" s="71" t="n">
        <v>26</v>
      </c>
      <c r="B84" s="72" t="s">
        <v>108</v>
      </c>
      <c r="C84" s="83" t="n">
        <f aca="false">Kiadások!C46</f>
        <v>0</v>
      </c>
      <c r="D84" s="83" t="n">
        <f aca="false">Kiadások!D46</f>
        <v>0</v>
      </c>
      <c r="E84" s="83" t="n">
        <f aca="false">Kiadások!E46</f>
        <v>5500</v>
      </c>
      <c r="F84" s="74" t="n">
        <f aca="false">E84*0.27</f>
        <v>1485</v>
      </c>
      <c r="G84" s="74" t="n">
        <f aca="false">SUM(E84:F84)</f>
        <v>6985</v>
      </c>
      <c r="H84" s="74" t="n">
        <f aca="false">G84</f>
        <v>6985</v>
      </c>
      <c r="I84" s="85"/>
    </row>
    <row r="85" s="1" customFormat="true" ht="12.75" hidden="false" customHeight="false" outlineLevel="0" collapsed="false">
      <c r="A85" s="79" t="s">
        <v>43</v>
      </c>
      <c r="B85" s="80" t="s">
        <v>109</v>
      </c>
      <c r="C85" s="81" t="n">
        <f aca="false">SUM(C59:C84)</f>
        <v>0</v>
      </c>
      <c r="D85" s="81" t="n">
        <f aca="false">SUM(D59:D84)</f>
        <v>0</v>
      </c>
      <c r="E85" s="81" t="n">
        <f aca="false">SUM(E59:E84)</f>
        <v>5500</v>
      </c>
      <c r="F85" s="81" t="n">
        <f aca="false">SUM(F59:F84)</f>
        <v>1485</v>
      </c>
      <c r="G85" s="81" t="n">
        <f aca="false">SUM(G59:G84)</f>
        <v>6985</v>
      </c>
      <c r="H85" s="81" t="n">
        <f aca="false">SUM(H59:H84)</f>
        <v>6985</v>
      </c>
      <c r="I85" s="85"/>
    </row>
    <row r="86" s="1" customFormat="true" ht="12.75" hidden="false" customHeight="false" outlineLevel="0" collapsed="false">
      <c r="A86" s="71" t="n">
        <v>1</v>
      </c>
      <c r="B86" s="72" t="s">
        <v>110</v>
      </c>
      <c r="C86" s="83"/>
      <c r="D86" s="74"/>
      <c r="E86" s="74"/>
      <c r="F86" s="74"/>
      <c r="G86" s="74" t="n">
        <f aca="false">SUM(E86:F86)</f>
        <v>0</v>
      </c>
      <c r="H86" s="74" t="n">
        <f aca="false">G86</f>
        <v>0</v>
      </c>
      <c r="I86" s="85"/>
    </row>
    <row r="87" s="1" customFormat="true" ht="12.75" hidden="false" customHeight="false" outlineLevel="0" collapsed="false">
      <c r="A87" s="71" t="n">
        <v>2</v>
      </c>
      <c r="B87" s="72" t="s">
        <v>111</v>
      </c>
      <c r="C87" s="83"/>
      <c r="D87" s="74"/>
      <c r="E87" s="74"/>
      <c r="F87" s="74"/>
      <c r="G87" s="74" t="n">
        <f aca="false">SUM(E87:F87)</f>
        <v>0</v>
      </c>
      <c r="H87" s="74" t="n">
        <f aca="false">G87</f>
        <v>0</v>
      </c>
      <c r="I87" s="85"/>
    </row>
    <row r="88" s="1" customFormat="true" ht="12.75" hidden="false" customHeight="false" outlineLevel="0" collapsed="false">
      <c r="A88" s="71" t="n">
        <v>3</v>
      </c>
      <c r="B88" s="72" t="s">
        <v>112</v>
      </c>
      <c r="C88" s="83"/>
      <c r="D88" s="74"/>
      <c r="E88" s="74"/>
      <c r="F88" s="74"/>
      <c r="G88" s="74" t="n">
        <f aca="false">SUM(E88:F88)</f>
        <v>0</v>
      </c>
      <c r="H88" s="74" t="n">
        <f aca="false">G88</f>
        <v>0</v>
      </c>
      <c r="I88" s="85"/>
    </row>
    <row r="89" s="1" customFormat="true" ht="12.75" hidden="false" customHeight="false" outlineLevel="0" collapsed="false">
      <c r="A89" s="71" t="n">
        <v>4</v>
      </c>
      <c r="B89" s="72" t="s">
        <v>113</v>
      </c>
      <c r="C89" s="83"/>
      <c r="D89" s="74"/>
      <c r="E89" s="74"/>
      <c r="F89" s="74"/>
      <c r="G89" s="74" t="n">
        <f aca="false">SUM(E89:F89)</f>
        <v>0</v>
      </c>
      <c r="H89" s="74" t="n">
        <f aca="false">G89</f>
        <v>0</v>
      </c>
      <c r="I89" s="85"/>
    </row>
    <row r="90" s="1" customFormat="true" ht="12.75" hidden="false" customHeight="false" outlineLevel="0" collapsed="false">
      <c r="A90" s="71" t="n">
        <v>5</v>
      </c>
      <c r="B90" s="72" t="s">
        <v>114</v>
      </c>
      <c r="C90" s="83"/>
      <c r="D90" s="74"/>
      <c r="E90" s="74"/>
      <c r="F90" s="74"/>
      <c r="G90" s="74" t="n">
        <f aca="false">SUM(E90:F90)</f>
        <v>0</v>
      </c>
      <c r="H90" s="74" t="n">
        <f aca="false">G90</f>
        <v>0</v>
      </c>
      <c r="I90" s="85"/>
    </row>
    <row r="91" s="1" customFormat="true" ht="12.75" hidden="false" customHeight="false" outlineLevel="0" collapsed="false">
      <c r="A91" s="79" t="s">
        <v>52</v>
      </c>
      <c r="B91" s="80" t="s">
        <v>107</v>
      </c>
      <c r="C91" s="81" t="n">
        <f aca="false">SUM(C86:C90)</f>
        <v>0</v>
      </c>
      <c r="D91" s="81" t="n">
        <f aca="false">SUM(D86:D90)</f>
        <v>0</v>
      </c>
      <c r="E91" s="81" t="n">
        <f aca="false">SUM(E86:E90)</f>
        <v>0</v>
      </c>
      <c r="F91" s="81" t="n">
        <f aca="false">SUM(F86:F90)</f>
        <v>0</v>
      </c>
      <c r="G91" s="81" t="n">
        <f aca="false">SUM(G86:G90)</f>
        <v>0</v>
      </c>
      <c r="H91" s="81" t="n">
        <f aca="false">SUM(H86:H90)</f>
        <v>0</v>
      </c>
      <c r="I91" s="85"/>
    </row>
    <row r="92" s="1" customFormat="true" ht="12.75" hidden="false" customHeight="false" outlineLevel="0" collapsed="false">
      <c r="A92" s="71" t="n">
        <v>1</v>
      </c>
      <c r="B92" s="84" t="s">
        <v>115</v>
      </c>
      <c r="C92" s="74"/>
      <c r="D92" s="74"/>
      <c r="E92" s="74"/>
      <c r="F92" s="74"/>
      <c r="G92" s="74" t="n">
        <f aca="false">SUM(E92:F92)</f>
        <v>0</v>
      </c>
      <c r="H92" s="74" t="n">
        <f aca="false">G92</f>
        <v>0</v>
      </c>
      <c r="I92" s="131"/>
    </row>
    <row r="93" s="1" customFormat="true" ht="12.75" hidden="false" customHeight="false" outlineLevel="0" collapsed="false">
      <c r="A93" s="71" t="n">
        <v>2</v>
      </c>
      <c r="B93" s="84" t="s">
        <v>116</v>
      </c>
      <c r="C93" s="74"/>
      <c r="D93" s="74"/>
      <c r="E93" s="74"/>
      <c r="F93" s="74"/>
      <c r="G93" s="74" t="n">
        <f aca="false">SUM(E93:F93)</f>
        <v>0</v>
      </c>
      <c r="H93" s="74" t="n">
        <f aca="false">G93</f>
        <v>0</v>
      </c>
      <c r="I93" s="131"/>
    </row>
    <row r="94" s="1" customFormat="true" ht="12.75" hidden="false" customHeight="false" outlineLevel="0" collapsed="false">
      <c r="A94" s="71" t="n">
        <v>3</v>
      </c>
      <c r="B94" s="84" t="s">
        <v>117</v>
      </c>
      <c r="C94" s="74"/>
      <c r="D94" s="74"/>
      <c r="E94" s="74"/>
      <c r="F94" s="74"/>
      <c r="G94" s="74" t="n">
        <f aca="false">SUM(E94:F94)</f>
        <v>0</v>
      </c>
      <c r="H94" s="74" t="n">
        <f aca="false">G94</f>
        <v>0</v>
      </c>
      <c r="I94" s="131"/>
    </row>
    <row r="95" s="1" customFormat="true" ht="12.75" hidden="false" customHeight="false" outlineLevel="0" collapsed="false">
      <c r="A95" s="71" t="n">
        <v>4</v>
      </c>
      <c r="B95" s="84" t="s">
        <v>178</v>
      </c>
      <c r="C95" s="74"/>
      <c r="D95" s="74"/>
      <c r="E95" s="74"/>
      <c r="F95" s="74"/>
      <c r="G95" s="74" t="n">
        <f aca="false">SUM(E95:F95)</f>
        <v>0</v>
      </c>
      <c r="H95" s="74" t="n">
        <f aca="false">G95</f>
        <v>0</v>
      </c>
      <c r="I95" s="131"/>
    </row>
    <row r="96" s="1" customFormat="true" ht="12.75" hidden="false" customHeight="false" outlineLevel="0" collapsed="false">
      <c r="A96" s="71" t="n">
        <v>5</v>
      </c>
      <c r="B96" s="84" t="s">
        <v>179</v>
      </c>
      <c r="C96" s="74"/>
      <c r="D96" s="74"/>
      <c r="E96" s="74"/>
      <c r="F96" s="74"/>
      <c r="G96" s="74" t="n">
        <f aca="false">SUM(E96:F96)</f>
        <v>0</v>
      </c>
      <c r="H96" s="74" t="n">
        <f aca="false">G96</f>
        <v>0</v>
      </c>
      <c r="I96" s="85"/>
    </row>
    <row r="97" s="1" customFormat="true" ht="12.75" hidden="false" customHeight="false" outlineLevel="0" collapsed="false">
      <c r="A97" s="79" t="s">
        <v>120</v>
      </c>
      <c r="B97" s="80" t="s">
        <v>115</v>
      </c>
      <c r="C97" s="81" t="n">
        <f aca="false">SUM(C92:C96)</f>
        <v>0</v>
      </c>
      <c r="D97" s="81" t="n">
        <f aca="false">SUM(D92:D96)</f>
        <v>0</v>
      </c>
      <c r="E97" s="81" t="n">
        <f aca="false">SUM(E92:E96)</f>
        <v>0</v>
      </c>
      <c r="F97" s="81" t="n">
        <f aca="false">SUM(F92:F96)</f>
        <v>0</v>
      </c>
      <c r="G97" s="81" t="n">
        <f aca="false">SUM(G92:G96)</f>
        <v>0</v>
      </c>
      <c r="H97" s="81" t="n">
        <f aca="false">SUM(H92:H96)</f>
        <v>0</v>
      </c>
      <c r="I97" s="85"/>
    </row>
    <row r="98" s="1" customFormat="true" ht="12.75" hidden="false" customHeight="false" outlineLevel="0" collapsed="false">
      <c r="A98" s="71" t="n">
        <v>1</v>
      </c>
      <c r="B98" s="84" t="s">
        <v>121</v>
      </c>
      <c r="C98" s="74"/>
      <c r="D98" s="74"/>
      <c r="E98" s="74"/>
      <c r="F98" s="74"/>
      <c r="G98" s="74" t="n">
        <f aca="false">SUM(E98:F98)</f>
        <v>0</v>
      </c>
      <c r="H98" s="74" t="n">
        <f aca="false">G98</f>
        <v>0</v>
      </c>
      <c r="I98" s="85"/>
    </row>
    <row r="99" s="1" customFormat="true" ht="12.75" hidden="false" customHeight="false" outlineLevel="0" collapsed="false">
      <c r="A99" s="71" t="n">
        <v>2</v>
      </c>
      <c r="B99" s="84" t="s">
        <v>122</v>
      </c>
      <c r="C99" s="74"/>
      <c r="D99" s="74"/>
      <c r="E99" s="74"/>
      <c r="F99" s="74"/>
      <c r="G99" s="74" t="n">
        <f aca="false">SUM(E99:F99)</f>
        <v>0</v>
      </c>
      <c r="H99" s="74" t="n">
        <f aca="false">G99</f>
        <v>0</v>
      </c>
      <c r="I99" s="85"/>
    </row>
    <row r="100" s="1" customFormat="true" ht="12.75" hidden="false" customHeight="false" outlineLevel="0" collapsed="false">
      <c r="A100" s="71" t="n">
        <v>3</v>
      </c>
      <c r="B100" s="84" t="s">
        <v>123</v>
      </c>
      <c r="C100" s="74"/>
      <c r="D100" s="74"/>
      <c r="E100" s="74"/>
      <c r="F100" s="74"/>
      <c r="G100" s="74" t="n">
        <f aca="false">SUM(E100:F100)</f>
        <v>0</v>
      </c>
      <c r="H100" s="74" t="n">
        <f aca="false">G100</f>
        <v>0</v>
      </c>
      <c r="I100" s="85"/>
    </row>
    <row r="101" s="1" customFormat="true" ht="12.75" hidden="false" customHeight="false" outlineLevel="0" collapsed="false">
      <c r="A101" s="71" t="n">
        <v>4</v>
      </c>
      <c r="B101" s="84" t="s">
        <v>124</v>
      </c>
      <c r="C101" s="74"/>
      <c r="D101" s="74"/>
      <c r="E101" s="74"/>
      <c r="F101" s="74"/>
      <c r="G101" s="74" t="n">
        <f aca="false">SUM(E101:F101)</f>
        <v>0</v>
      </c>
      <c r="H101" s="74" t="n">
        <f aca="false">G101</f>
        <v>0</v>
      </c>
      <c r="I101" s="85"/>
    </row>
    <row r="102" s="1" customFormat="true" ht="12.75" hidden="false" customHeight="false" outlineLevel="0" collapsed="false">
      <c r="A102" s="71" t="n">
        <v>5</v>
      </c>
      <c r="B102" s="84" t="s">
        <v>125</v>
      </c>
      <c r="C102" s="74"/>
      <c r="D102" s="74"/>
      <c r="E102" s="74"/>
      <c r="F102" s="74"/>
      <c r="G102" s="74" t="n">
        <f aca="false">SUM(E102:F102)</f>
        <v>0</v>
      </c>
      <c r="H102" s="74" t="n">
        <f aca="false">G102</f>
        <v>0</v>
      </c>
      <c r="I102" s="85"/>
    </row>
    <row r="103" s="1" customFormat="true" ht="12.75" hidden="false" customHeight="false" outlineLevel="0" collapsed="false">
      <c r="A103" s="71" t="n">
        <v>6</v>
      </c>
      <c r="B103" s="84" t="s">
        <v>126</v>
      </c>
      <c r="C103" s="74"/>
      <c r="D103" s="74"/>
      <c r="E103" s="74"/>
      <c r="F103" s="74"/>
      <c r="G103" s="74" t="n">
        <f aca="false">SUM(E103:F103)</f>
        <v>0</v>
      </c>
      <c r="H103" s="74" t="n">
        <f aca="false">G103</f>
        <v>0</v>
      </c>
      <c r="I103" s="85"/>
    </row>
    <row r="104" s="1" customFormat="true" ht="12.75" hidden="false" customHeight="false" outlineLevel="0" collapsed="false">
      <c r="A104" s="71" t="n">
        <v>7</v>
      </c>
      <c r="B104" s="84" t="s">
        <v>127</v>
      </c>
      <c r="C104" s="74"/>
      <c r="D104" s="74"/>
      <c r="E104" s="74"/>
      <c r="F104" s="74"/>
      <c r="G104" s="74" t="n">
        <f aca="false">SUM(E104:F104)</f>
        <v>0</v>
      </c>
      <c r="H104" s="74" t="n">
        <f aca="false">G104</f>
        <v>0</v>
      </c>
      <c r="I104" s="85"/>
    </row>
    <row r="105" s="1" customFormat="true" ht="12.75" hidden="false" customHeight="false" outlineLevel="0" collapsed="false">
      <c r="A105" s="79" t="s">
        <v>128</v>
      </c>
      <c r="B105" s="80" t="s">
        <v>129</v>
      </c>
      <c r="C105" s="80" t="n">
        <f aca="false">SUM(C98:C104)</f>
        <v>0</v>
      </c>
      <c r="D105" s="80" t="n">
        <f aca="false">SUM(D98:D104)</f>
        <v>0</v>
      </c>
      <c r="E105" s="80" t="n">
        <f aca="false">SUM(E98:E104)</f>
        <v>0</v>
      </c>
      <c r="F105" s="80" t="n">
        <f aca="false">SUM(F98:F104)</f>
        <v>0</v>
      </c>
      <c r="G105" s="80" t="n">
        <f aca="false">SUM(G98:G104)</f>
        <v>0</v>
      </c>
      <c r="H105" s="81" t="n">
        <f aca="false">SUM(H98:H104)</f>
        <v>0</v>
      </c>
      <c r="I105" s="85"/>
    </row>
    <row r="106" s="1" customFormat="true" ht="12.75" hidden="false" customHeight="false" outlineLevel="0" collapsed="false">
      <c r="A106" s="71" t="n">
        <v>1</v>
      </c>
      <c r="B106" s="84" t="s">
        <v>130</v>
      </c>
      <c r="C106" s="74"/>
      <c r="D106" s="74"/>
      <c r="E106" s="74"/>
      <c r="F106" s="74"/>
      <c r="G106" s="74" t="n">
        <f aca="false">SUM(E106:F106)</f>
        <v>0</v>
      </c>
      <c r="H106" s="74" t="n">
        <f aca="false">G106</f>
        <v>0</v>
      </c>
      <c r="I106" s="85"/>
    </row>
    <row r="107" s="1" customFormat="true" ht="12.75" hidden="false" customHeight="false" outlineLevel="0" collapsed="false">
      <c r="A107" s="71" t="n">
        <v>2</v>
      </c>
      <c r="B107" s="84" t="s">
        <v>131</v>
      </c>
      <c r="C107" s="74"/>
      <c r="D107" s="74"/>
      <c r="E107" s="74"/>
      <c r="F107" s="74"/>
      <c r="G107" s="74" t="n">
        <f aca="false">SUM(E107:F107)</f>
        <v>0</v>
      </c>
      <c r="H107" s="74" t="n">
        <f aca="false">G107</f>
        <v>0</v>
      </c>
      <c r="I107" s="85"/>
    </row>
    <row r="108" s="1" customFormat="true" ht="12.75" hidden="false" customHeight="false" outlineLevel="0" collapsed="false">
      <c r="A108" s="71" t="n">
        <v>3</v>
      </c>
      <c r="B108" s="84" t="s">
        <v>132</v>
      </c>
      <c r="C108" s="74"/>
      <c r="D108" s="74"/>
      <c r="E108" s="74"/>
      <c r="F108" s="74"/>
      <c r="G108" s="74" t="n">
        <f aca="false">SUM(E108:F108)</f>
        <v>0</v>
      </c>
      <c r="H108" s="74" t="n">
        <f aca="false">G108</f>
        <v>0</v>
      </c>
      <c r="I108" s="85"/>
    </row>
    <row r="109" s="1" customFormat="true" ht="12.75" hidden="false" customHeight="false" outlineLevel="0" collapsed="false">
      <c r="A109" s="71" t="n">
        <v>4</v>
      </c>
      <c r="B109" s="84" t="s">
        <v>180</v>
      </c>
      <c r="C109" s="74"/>
      <c r="D109" s="74"/>
      <c r="E109" s="74"/>
      <c r="F109" s="74"/>
      <c r="G109" s="74" t="n">
        <f aca="false">SUM(E109:F109)</f>
        <v>0</v>
      </c>
      <c r="H109" s="74" t="n">
        <f aca="false">G109</f>
        <v>0</v>
      </c>
      <c r="I109" s="85"/>
    </row>
    <row r="110" s="1" customFormat="true" ht="12.75" hidden="false" customHeight="false" outlineLevel="0" collapsed="false">
      <c r="A110" s="71" t="n">
        <v>5</v>
      </c>
      <c r="B110" s="84" t="s">
        <v>134</v>
      </c>
      <c r="C110" s="74"/>
      <c r="D110" s="74"/>
      <c r="E110" s="74"/>
      <c r="F110" s="74"/>
      <c r="G110" s="74" t="n">
        <f aca="false">SUM(E110:F110)</f>
        <v>0</v>
      </c>
      <c r="H110" s="74" t="n">
        <f aca="false">G110</f>
        <v>0</v>
      </c>
      <c r="I110" s="85"/>
    </row>
    <row r="111" s="1" customFormat="true" ht="12.75" hidden="false" customHeight="false" outlineLevel="0" collapsed="false">
      <c r="A111" s="71" t="n">
        <v>6</v>
      </c>
      <c r="B111" s="84" t="s">
        <v>135</v>
      </c>
      <c r="C111" s="74"/>
      <c r="D111" s="74"/>
      <c r="E111" s="74"/>
      <c r="F111" s="74"/>
      <c r="G111" s="74" t="n">
        <f aca="false">SUM(E111:F111)</f>
        <v>0</v>
      </c>
      <c r="H111" s="74" t="n">
        <f aca="false">G111</f>
        <v>0</v>
      </c>
      <c r="I111" s="85"/>
    </row>
    <row r="112" s="1" customFormat="true" ht="12.75" hidden="false" customHeight="false" outlineLevel="0" collapsed="false">
      <c r="A112" s="71" t="n">
        <v>7</v>
      </c>
      <c r="B112" s="84" t="s">
        <v>136</v>
      </c>
      <c r="C112" s="74"/>
      <c r="D112" s="74"/>
      <c r="E112" s="74"/>
      <c r="F112" s="74"/>
      <c r="G112" s="74" t="n">
        <f aca="false">SUM(E112:F112)</f>
        <v>0</v>
      </c>
      <c r="H112" s="74" t="n">
        <f aca="false">G112</f>
        <v>0</v>
      </c>
      <c r="I112" s="85"/>
    </row>
    <row r="113" s="1" customFormat="true" ht="12.75" hidden="false" customHeight="false" outlineLevel="0" collapsed="false">
      <c r="A113" s="71" t="n">
        <v>8</v>
      </c>
      <c r="B113" s="84" t="s">
        <v>137</v>
      </c>
      <c r="C113" s="74"/>
      <c r="D113" s="74"/>
      <c r="E113" s="74"/>
      <c r="F113" s="74"/>
      <c r="G113" s="74" t="n">
        <f aca="false">SUM(E113:F113)</f>
        <v>0</v>
      </c>
      <c r="H113" s="74" t="n">
        <f aca="false">G113</f>
        <v>0</v>
      </c>
      <c r="I113" s="85"/>
    </row>
    <row r="114" s="1" customFormat="true" ht="12.75" hidden="false" customHeight="false" outlineLevel="0" collapsed="false">
      <c r="A114" s="79" t="s">
        <v>138</v>
      </c>
      <c r="B114" s="80" t="s">
        <v>139</v>
      </c>
      <c r="C114" s="81" t="n">
        <f aca="false">SUM(C106:C113)</f>
        <v>0</v>
      </c>
      <c r="D114" s="81" t="n">
        <f aca="false">SUM(D106:D113)</f>
        <v>0</v>
      </c>
      <c r="E114" s="81" t="n">
        <f aca="false">SUM(E106:E113)</f>
        <v>0</v>
      </c>
      <c r="F114" s="81" t="n">
        <f aca="false">SUM(F106:F113)</f>
        <v>0</v>
      </c>
      <c r="G114" s="81" t="n">
        <f aca="false">SUM(G106:G113)</f>
        <v>0</v>
      </c>
      <c r="H114" s="81" t="n">
        <f aca="false">SUM(H106:H113)</f>
        <v>0</v>
      </c>
      <c r="I114" s="85"/>
    </row>
    <row r="115" s="1" customFormat="true" ht="12.75" hidden="false" customHeight="false" outlineLevel="0" collapsed="false">
      <c r="A115" s="71" t="n">
        <v>1</v>
      </c>
      <c r="B115" s="84" t="s">
        <v>140</v>
      </c>
      <c r="C115" s="74"/>
      <c r="D115" s="74"/>
      <c r="E115" s="74"/>
      <c r="F115" s="74"/>
      <c r="G115" s="74" t="n">
        <f aca="false">SUM(E115:F115)</f>
        <v>0</v>
      </c>
      <c r="H115" s="74" t="n">
        <f aca="false">G115</f>
        <v>0</v>
      </c>
      <c r="I115" s="85"/>
    </row>
    <row r="116" s="1" customFormat="true" ht="12.75" hidden="false" customHeight="false" outlineLevel="0" collapsed="false">
      <c r="A116" s="71" t="n">
        <v>2</v>
      </c>
      <c r="B116" s="84" t="s">
        <v>141</v>
      </c>
      <c r="C116" s="74"/>
      <c r="D116" s="74"/>
      <c r="E116" s="74"/>
      <c r="F116" s="74"/>
      <c r="G116" s="74" t="n">
        <f aca="false">SUM(E116:F116)</f>
        <v>0</v>
      </c>
      <c r="H116" s="74" t="n">
        <f aca="false">G116</f>
        <v>0</v>
      </c>
      <c r="I116" s="85"/>
    </row>
    <row r="117" s="1" customFormat="true" ht="12.75" hidden="false" customHeight="false" outlineLevel="0" collapsed="false">
      <c r="A117" s="71" t="n">
        <v>3</v>
      </c>
      <c r="B117" s="84" t="s">
        <v>142</v>
      </c>
      <c r="C117" s="74"/>
      <c r="D117" s="74"/>
      <c r="E117" s="74"/>
      <c r="F117" s="74"/>
      <c r="G117" s="74" t="n">
        <f aca="false">SUM(E117:F117)</f>
        <v>0</v>
      </c>
      <c r="H117" s="74" t="n">
        <f aca="false">G117</f>
        <v>0</v>
      </c>
      <c r="I117" s="85"/>
    </row>
    <row r="118" s="1" customFormat="true" ht="12.75" hidden="false" customHeight="false" outlineLevel="0" collapsed="false">
      <c r="A118" s="71" t="n">
        <v>4</v>
      </c>
      <c r="B118" s="84" t="s">
        <v>143</v>
      </c>
      <c r="C118" s="74"/>
      <c r="D118" s="74"/>
      <c r="E118" s="74"/>
      <c r="F118" s="74"/>
      <c r="G118" s="74" t="n">
        <f aca="false">SUM(E118:F118)</f>
        <v>0</v>
      </c>
      <c r="H118" s="74" t="n">
        <f aca="false">G118</f>
        <v>0</v>
      </c>
      <c r="I118" s="85"/>
    </row>
    <row r="119" s="1" customFormat="true" ht="12.75" hidden="false" customHeight="false" outlineLevel="0" collapsed="false">
      <c r="A119" s="79" t="s">
        <v>144</v>
      </c>
      <c r="B119" s="80" t="s">
        <v>145</v>
      </c>
      <c r="C119" s="81" t="n">
        <f aca="false">SUM(C115:C118)</f>
        <v>0</v>
      </c>
      <c r="D119" s="81" t="n">
        <f aca="false">SUM(D115:D118)</f>
        <v>0</v>
      </c>
      <c r="E119" s="81" t="n">
        <f aca="false">SUM(E115:E118)</f>
        <v>0</v>
      </c>
      <c r="F119" s="81" t="n">
        <f aca="false">SUM(F115:F118)</f>
        <v>0</v>
      </c>
      <c r="G119" s="81" t="n">
        <f aca="false">SUM(G115:G118)</f>
        <v>0</v>
      </c>
      <c r="H119" s="81" t="n">
        <f aca="false">SUM(H115:H118)</f>
        <v>0</v>
      </c>
      <c r="I119" s="131"/>
    </row>
    <row r="120" s="1" customFormat="true" ht="12.75" hidden="false" customHeight="false" outlineLevel="0" collapsed="false">
      <c r="A120" s="86" t="s">
        <v>146</v>
      </c>
      <c r="B120" s="87" t="s">
        <v>147</v>
      </c>
      <c r="C120" s="88" t="n">
        <f aca="false">C58+C85+C91+C97+C105+C114+C119</f>
        <v>0</v>
      </c>
      <c r="D120" s="88" t="n">
        <f aca="false">D58+D85+D91+D97+D105+D114+D119</f>
        <v>0</v>
      </c>
      <c r="E120" s="88" t="n">
        <f aca="false">E58+E85+E91+E97+E105+E114+E119</f>
        <v>5682</v>
      </c>
      <c r="F120" s="88" t="n">
        <f aca="false">F58+F85+F91+F97+F105+F114+F119</f>
        <v>1485</v>
      </c>
      <c r="G120" s="88" t="n">
        <f aca="false">G58+G85+G91+G97+G105+G114+G119</f>
        <v>7167</v>
      </c>
      <c r="H120" s="88" t="n">
        <f aca="false">H58+H85+H91+H97+H105+H114+H119</f>
        <v>7167</v>
      </c>
      <c r="I120" s="131"/>
    </row>
    <row r="121" s="1" customFormat="true" ht="12.75" hidden="false" customHeight="false" outlineLevel="0" collapsed="false">
      <c r="A121" s="71" t="n">
        <v>1</v>
      </c>
      <c r="B121" s="84" t="s">
        <v>148</v>
      </c>
      <c r="C121" s="74"/>
      <c r="D121" s="74"/>
      <c r="E121" s="74"/>
      <c r="F121" s="74"/>
      <c r="G121" s="74" t="n">
        <f aca="false">SUM(E121:F121)</f>
        <v>0</v>
      </c>
      <c r="H121" s="74" t="n">
        <f aca="false">G121</f>
        <v>0</v>
      </c>
      <c r="I121" s="85"/>
    </row>
    <row r="122" s="1" customFormat="true" ht="12.75" hidden="false" customHeight="false" outlineLevel="0" collapsed="false">
      <c r="A122" s="71" t="n">
        <v>2</v>
      </c>
      <c r="B122" s="84" t="s">
        <v>149</v>
      </c>
      <c r="C122" s="74"/>
      <c r="D122" s="74"/>
      <c r="E122" s="74"/>
      <c r="F122" s="74"/>
      <c r="G122" s="74" t="n">
        <f aca="false">SUM(E122:F122)</f>
        <v>0</v>
      </c>
      <c r="H122" s="74" t="n">
        <f aca="false">G122</f>
        <v>0</v>
      </c>
      <c r="I122" s="85"/>
    </row>
    <row r="123" s="1" customFormat="true" ht="12.75" hidden="false" customHeight="false" outlineLevel="0" collapsed="false">
      <c r="A123" s="71" t="n">
        <v>3</v>
      </c>
      <c r="B123" s="84" t="s">
        <v>150</v>
      </c>
      <c r="C123" s="74"/>
      <c r="D123" s="74"/>
      <c r="E123" s="74"/>
      <c r="F123" s="74"/>
      <c r="G123" s="74" t="n">
        <f aca="false">SUM(E123:F123)</f>
        <v>0</v>
      </c>
      <c r="H123" s="74" t="n">
        <f aca="false">G123</f>
        <v>0</v>
      </c>
      <c r="I123" s="85"/>
    </row>
    <row r="124" s="1" customFormat="true" ht="12.75" hidden="false" customHeight="false" outlineLevel="0" collapsed="false">
      <c r="A124" s="71" t="n">
        <v>4</v>
      </c>
      <c r="B124" s="84" t="s">
        <v>151</v>
      </c>
      <c r="C124" s="74"/>
      <c r="D124" s="74"/>
      <c r="E124" s="74"/>
      <c r="F124" s="74"/>
      <c r="G124" s="74" t="n">
        <f aca="false">SUM(E124:F124)</f>
        <v>0</v>
      </c>
      <c r="H124" s="74" t="n">
        <f aca="false">G124</f>
        <v>0</v>
      </c>
      <c r="I124" s="85"/>
    </row>
    <row r="125" s="1" customFormat="true" ht="12.75" hidden="false" customHeight="false" outlineLevel="0" collapsed="false">
      <c r="A125" s="71" t="n">
        <v>5</v>
      </c>
      <c r="B125" s="84" t="s">
        <v>152</v>
      </c>
      <c r="C125" s="74"/>
      <c r="D125" s="74"/>
      <c r="E125" s="74"/>
      <c r="F125" s="74"/>
      <c r="G125" s="74" t="n">
        <f aca="false">SUM(E125:F125)</f>
        <v>0</v>
      </c>
      <c r="H125" s="74" t="n">
        <f aca="false">G125</f>
        <v>0</v>
      </c>
      <c r="I125" s="85"/>
    </row>
    <row r="126" s="1" customFormat="true" ht="12.75" hidden="false" customHeight="false" outlineLevel="0" collapsed="false">
      <c r="A126" s="86" t="s">
        <v>153</v>
      </c>
      <c r="B126" s="87" t="s">
        <v>154</v>
      </c>
      <c r="C126" s="88" t="n">
        <f aca="false">SUM(C121:C125)</f>
        <v>0</v>
      </c>
      <c r="D126" s="88" t="n">
        <f aca="false">SUM(D121:D125)</f>
        <v>0</v>
      </c>
      <c r="E126" s="88" t="n">
        <f aca="false">SUM(E121:E125)</f>
        <v>0</v>
      </c>
      <c r="F126" s="88" t="n">
        <f aca="false">SUM(F121:F125)</f>
        <v>0</v>
      </c>
      <c r="G126" s="88" t="n">
        <f aca="false">SUM(G121:G125)</f>
        <v>0</v>
      </c>
      <c r="H126" s="88" t="n">
        <f aca="false">SUM(H121:H125)</f>
        <v>0</v>
      </c>
    </row>
    <row r="127" s="1" customFormat="true" ht="12.75" hidden="false" customHeight="false" outlineLevel="0" collapsed="false">
      <c r="A127" s="86" t="s">
        <v>155</v>
      </c>
      <c r="B127" s="87" t="s">
        <v>156</v>
      </c>
      <c r="C127" s="88" t="n">
        <f aca="false">SUM(C120+C126)</f>
        <v>0</v>
      </c>
      <c r="D127" s="88" t="n">
        <f aca="false">SUM(D120+D126)</f>
        <v>0</v>
      </c>
      <c r="E127" s="88" t="n">
        <f aca="false">SUM(E120+E126)</f>
        <v>5682</v>
      </c>
      <c r="F127" s="88" t="n">
        <f aca="false">SUM(F120+F126)</f>
        <v>1485</v>
      </c>
      <c r="G127" s="88" t="n">
        <f aca="false">SUM(G120+G126)</f>
        <v>7167</v>
      </c>
      <c r="H127" s="88" t="n">
        <f aca="false">SUM(H120+H126)</f>
        <v>7167</v>
      </c>
    </row>
    <row r="128" s="1" customFormat="true" ht="12.75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1"/>
    </row>
    <row r="129" s="1" customFormat="true" ht="12.75" hidden="false" customHeight="false" outlineLevel="0" collapsed="false">
      <c r="A129" s="93"/>
      <c r="B129" s="93" t="s">
        <v>158</v>
      </c>
      <c r="C129" s="94" t="n">
        <f aca="false">C40-C127</f>
        <v>0</v>
      </c>
      <c r="D129" s="94" t="n">
        <f aca="false">D40-D127</f>
        <v>276</v>
      </c>
      <c r="E129" s="94" t="n">
        <f aca="false">E40-E127</f>
        <v>3639</v>
      </c>
      <c r="F129" s="94" t="n">
        <f aca="false">F40-F127</f>
        <v>-1485</v>
      </c>
      <c r="G129" s="94" t="n">
        <f aca="false">G40-G127</f>
        <v>2154</v>
      </c>
      <c r="H129" s="94" t="n">
        <f aca="false">G129</f>
        <v>2154</v>
      </c>
    </row>
    <row r="130" s="1" customFormat="true" ht="12.75" hidden="false" customHeight="false" outlineLevel="0" collapsed="false">
      <c r="A130" s="132"/>
      <c r="B130" s="133"/>
      <c r="C130" s="131"/>
      <c r="D130" s="131"/>
      <c r="E130" s="131"/>
      <c r="F130" s="131"/>
      <c r="G130" s="131"/>
    </row>
    <row r="131" customFormat="false" ht="12.75" hidden="false" customHeight="false" outlineLevel="0" collapsed="false">
      <c r="A131" s="1" t="s">
        <v>59</v>
      </c>
    </row>
    <row r="132" customFormat="false" ht="12.75" hidden="false" customHeight="false" outlineLevel="0" collapsed="false">
      <c r="F132" s="107"/>
      <c r="G132" s="107"/>
    </row>
    <row r="133" customFormat="false" ht="12.75" hidden="false" customHeight="false" outlineLevel="0" collapsed="false">
      <c r="F133" s="108" t="s">
        <v>60</v>
      </c>
      <c r="G133" s="108"/>
    </row>
    <row r="134" customFormat="false" ht="12.75" hidden="false" customHeight="false" outlineLevel="0" collapsed="false">
      <c r="F134" s="108" t="s">
        <v>61</v>
      </c>
      <c r="G134" s="108"/>
    </row>
  </sheetData>
  <mergeCells count="7">
    <mergeCell ref="A3:H3"/>
    <mergeCell ref="A5:H5"/>
    <mergeCell ref="A42:H42"/>
    <mergeCell ref="A44:G44"/>
    <mergeCell ref="F132:G132"/>
    <mergeCell ref="F133:G133"/>
    <mergeCell ref="F134:G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131" activeCellId="0" sqref="A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14"/>
    <col collapsed="false" customWidth="true" hidden="false" outlineLevel="0" max="2" min="2" style="109" width="53.28"/>
    <col collapsed="false" customWidth="true" hidden="false" outlineLevel="0" max="3" min="3" style="109" width="14.41"/>
    <col collapsed="false" customWidth="false" hidden="false" outlineLevel="0" max="7" min="4" style="109" width="11.42"/>
    <col collapsed="false" customWidth="true" hidden="false" outlineLevel="0" max="8" min="8" style="109" width="13.14"/>
    <col collapsed="false" customWidth="false" hidden="false" outlineLevel="0" max="257" min="9" style="109" width="11.42"/>
  </cols>
  <sheetData>
    <row r="1" s="1" customFormat="true" ht="12.75" hidden="false" customHeight="false" outlineLevel="0" collapsed="false">
      <c r="F1" s="0"/>
      <c r="G1" s="110"/>
      <c r="H1" s="110"/>
    </row>
    <row r="2" s="1" customFormat="true" ht="12.75" hidden="false" customHeight="false" outlineLevel="0" collapsed="false"/>
    <row r="3" s="11" customFormat="true" ht="17.1" hidden="false" customHeight="true" outlineLevel="0" collapsed="false">
      <c r="A3" s="111" t="s">
        <v>185</v>
      </c>
      <c r="B3" s="111"/>
      <c r="C3" s="111"/>
      <c r="D3" s="111"/>
      <c r="E3" s="111"/>
      <c r="F3" s="111"/>
      <c r="G3" s="111"/>
      <c r="H3" s="111"/>
    </row>
    <row r="4" s="11" customFormat="true" ht="15.75" hidden="false" customHeight="false" outlineLevel="0" collapsed="false">
      <c r="A4" s="112"/>
      <c r="B4" s="112"/>
      <c r="C4" s="112"/>
      <c r="D4" s="112"/>
      <c r="E4" s="112"/>
      <c r="F4" s="112"/>
      <c r="G4" s="112"/>
    </row>
    <row r="5" s="11" customFormat="true" ht="17.1" hidden="false" customHeight="true" outlineLevel="0" collapsed="false">
      <c r="A5" s="111" t="s">
        <v>176</v>
      </c>
      <c r="B5" s="111"/>
      <c r="C5" s="111"/>
      <c r="D5" s="111"/>
      <c r="E5" s="111"/>
      <c r="F5" s="111"/>
      <c r="G5" s="111"/>
      <c r="H5" s="111"/>
    </row>
    <row r="6" s="11" customFormat="true" ht="15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s="5" customFormat="true" ht="12.75" hidden="false" customHeight="false" outlineLevel="0" collapsed="false">
      <c r="E7" s="12"/>
      <c r="F7" s="0"/>
      <c r="G7" s="13"/>
      <c r="H7" s="13" t="s">
        <v>4</v>
      </c>
    </row>
    <row r="8" s="1" customFormat="true" ht="51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1" customFormat="true" ht="12.75" hidden="false" customHeight="false" outlineLevel="0" collapsed="false">
      <c r="A9" s="16"/>
      <c r="B9" s="17"/>
      <c r="C9" s="17"/>
      <c r="D9" s="19"/>
      <c r="E9" s="19"/>
      <c r="F9" s="19"/>
      <c r="G9" s="19"/>
      <c r="H9" s="19"/>
    </row>
    <row r="10" s="1" customFormat="true" ht="12.75" hidden="false" customHeight="false" outlineLevel="0" collapsed="false">
      <c r="A10" s="20" t="s">
        <v>14</v>
      </c>
      <c r="B10" s="21" t="s">
        <v>15</v>
      </c>
      <c r="C10" s="114" t="n">
        <f aca="false">C11+C12+C19+C20+C21+C26</f>
        <v>0</v>
      </c>
      <c r="D10" s="114" t="n">
        <f aca="false">D11+D12+D19+D20+D21+D27</f>
        <v>0</v>
      </c>
      <c r="E10" s="114" t="n">
        <f aca="false">E11+E12+E19+E20+E21+E27</f>
        <v>325</v>
      </c>
      <c r="F10" s="114" t="n">
        <f aca="false">F11+F12+F19+F20+F21+F27</f>
        <v>87.75</v>
      </c>
      <c r="G10" s="114" t="n">
        <f aca="false">G11+G12+G19+G20+G21+G27</f>
        <v>412.75</v>
      </c>
      <c r="H10" s="114" t="n">
        <f aca="false">H11+H12+H19+H20+H21+H27</f>
        <v>412.75</v>
      </c>
    </row>
    <row r="11" s="1" customFormat="true" ht="12.75" hidden="false" customHeight="false" outlineLevel="0" collapsed="false">
      <c r="A11" s="16" t="n">
        <v>1</v>
      </c>
      <c r="B11" s="17" t="s">
        <v>16</v>
      </c>
      <c r="C11" s="115"/>
      <c r="D11" s="115"/>
      <c r="E11" s="115"/>
      <c r="F11" s="116" t="n">
        <f aca="false">E11*0.27</f>
        <v>0</v>
      </c>
      <c r="G11" s="116" t="n">
        <f aca="false">SUM(E11:F11)</f>
        <v>0</v>
      </c>
      <c r="H11" s="25" t="n">
        <f aca="false">G11</f>
        <v>0</v>
      </c>
    </row>
    <row r="12" s="1" customFormat="true" ht="12.75" hidden="false" customHeight="false" outlineLevel="0" collapsed="false">
      <c r="A12" s="16" t="n">
        <v>2</v>
      </c>
      <c r="B12" s="17" t="s">
        <v>17</v>
      </c>
      <c r="C12" s="116" t="n">
        <f aca="false">SUM(C13:C18)</f>
        <v>0</v>
      </c>
      <c r="D12" s="116" t="n">
        <f aca="false">SUM(D13:D18)</f>
        <v>0</v>
      </c>
      <c r="E12" s="116" t="n">
        <f aca="false">SUM(E13:E18)</f>
        <v>0</v>
      </c>
      <c r="F12" s="116" t="n">
        <f aca="false">SUM(F13:F18)</f>
        <v>0</v>
      </c>
      <c r="G12" s="116" t="n">
        <f aca="false">SUM(G13:G18)</f>
        <v>0</v>
      </c>
      <c r="H12" s="25" t="n">
        <f aca="false">SUM(H13:H18)</f>
        <v>0</v>
      </c>
    </row>
    <row r="13" s="1" customFormat="true" ht="12.75" hidden="false" customHeight="false" outlineLevel="0" collapsed="false">
      <c r="A13" s="26" t="s">
        <v>18</v>
      </c>
      <c r="B13" s="27" t="s">
        <v>19</v>
      </c>
      <c r="C13" s="118"/>
      <c r="D13" s="118"/>
      <c r="E13" s="118"/>
      <c r="F13" s="119" t="n">
        <f aca="false">E13*0.27</f>
        <v>0</v>
      </c>
      <c r="G13" s="120" t="n">
        <f aca="false">SUM(E13:F13)</f>
        <v>0</v>
      </c>
      <c r="H13" s="25" t="n">
        <f aca="false">G13</f>
        <v>0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118"/>
      <c r="D14" s="118"/>
      <c r="E14" s="118"/>
      <c r="F14" s="119" t="n">
        <f aca="false">E14*0.27</f>
        <v>0</v>
      </c>
      <c r="G14" s="120" t="n">
        <f aca="false">SUM(E14:F14)</f>
        <v>0</v>
      </c>
      <c r="H14" s="25" t="n">
        <f aca="false">G14</f>
        <v>0</v>
      </c>
    </row>
    <row r="15" s="1" customFormat="true" ht="12.75" hidden="false" customHeight="false" outlineLevel="0" collapsed="false">
      <c r="A15" s="26" t="s">
        <v>22</v>
      </c>
      <c r="B15" s="27" t="s">
        <v>23</v>
      </c>
      <c r="C15" s="118"/>
      <c r="D15" s="118"/>
      <c r="E15" s="118"/>
      <c r="F15" s="119" t="n">
        <f aca="false">E15*0.27</f>
        <v>0</v>
      </c>
      <c r="G15" s="120" t="n">
        <f aca="false">SUM(E15:F15)</f>
        <v>0</v>
      </c>
      <c r="H15" s="25" t="n">
        <f aca="false">G15</f>
        <v>0</v>
      </c>
    </row>
    <row r="16" s="1" customFormat="true" ht="12.75" hidden="false" customHeight="false" outlineLevel="0" collapsed="false">
      <c r="A16" s="26" t="s">
        <v>24</v>
      </c>
      <c r="B16" s="27" t="s">
        <v>25</v>
      </c>
      <c r="C16" s="118"/>
      <c r="D16" s="118"/>
      <c r="E16" s="118"/>
      <c r="F16" s="119" t="n">
        <f aca="false">E16*0.27</f>
        <v>0</v>
      </c>
      <c r="G16" s="120" t="n">
        <f aca="false">SUM(E16:F16)</f>
        <v>0</v>
      </c>
      <c r="H16" s="25" t="n">
        <f aca="false">G16</f>
        <v>0</v>
      </c>
    </row>
    <row r="17" s="1" customFormat="true" ht="12.75" hidden="false" customHeight="false" outlineLevel="0" collapsed="false">
      <c r="A17" s="26" t="s">
        <v>26</v>
      </c>
      <c r="B17" s="27" t="s">
        <v>27</v>
      </c>
      <c r="C17" s="118"/>
      <c r="D17" s="118"/>
      <c r="E17" s="118"/>
      <c r="F17" s="119" t="n">
        <f aca="false">E17*0.27</f>
        <v>0</v>
      </c>
      <c r="G17" s="120" t="n">
        <f aca="false">SUM(E17:F17)</f>
        <v>0</v>
      </c>
      <c r="H17" s="25" t="n">
        <f aca="false">G17</f>
        <v>0</v>
      </c>
    </row>
    <row r="18" s="1" customFormat="true" ht="12.75" hidden="false" customHeight="false" outlineLevel="0" collapsed="false">
      <c r="A18" s="26" t="s">
        <v>28</v>
      </c>
      <c r="B18" s="27" t="s">
        <v>29</v>
      </c>
      <c r="C18" s="118"/>
      <c r="D18" s="118"/>
      <c r="E18" s="118"/>
      <c r="F18" s="119" t="n">
        <v>0</v>
      </c>
      <c r="G18" s="120" t="n">
        <f aca="false">SUM(E18:F18)</f>
        <v>0</v>
      </c>
      <c r="H18" s="25" t="n">
        <f aca="false">G18</f>
        <v>0</v>
      </c>
    </row>
    <row r="19" s="1" customFormat="true" ht="12.75" hidden="false" customHeight="false" outlineLevel="0" collapsed="false">
      <c r="A19" s="16" t="n">
        <v>3</v>
      </c>
      <c r="B19" s="17" t="s">
        <v>30</v>
      </c>
      <c r="C19" s="115"/>
      <c r="D19" s="115"/>
      <c r="E19" s="115"/>
      <c r="F19" s="116" t="n">
        <f aca="false">E19*0.27</f>
        <v>0</v>
      </c>
      <c r="G19" s="116" t="n">
        <f aca="false">SUM(E19:F19)</f>
        <v>0</v>
      </c>
      <c r="H19" s="25" t="n">
        <f aca="false">G19</f>
        <v>0</v>
      </c>
    </row>
    <row r="20" s="1" customFormat="true" ht="12.75" hidden="false" customHeight="false" outlineLevel="0" collapsed="false">
      <c r="A20" s="16" t="n">
        <v>4</v>
      </c>
      <c r="B20" s="17" t="s">
        <v>31</v>
      </c>
      <c r="C20" s="115"/>
      <c r="D20" s="115"/>
      <c r="E20" s="115"/>
      <c r="F20" s="116" t="n">
        <f aca="false">E20*0.27</f>
        <v>0</v>
      </c>
      <c r="G20" s="116" t="n">
        <f aca="false">SUM(E20:F20)</f>
        <v>0</v>
      </c>
      <c r="H20" s="25" t="n">
        <f aca="false">G20</f>
        <v>0</v>
      </c>
    </row>
    <row r="21" s="1" customFormat="true" ht="12.75" hidden="false" customHeight="false" outlineLevel="0" collapsed="false">
      <c r="A21" s="16" t="n">
        <v>5</v>
      </c>
      <c r="B21" s="17" t="s">
        <v>32</v>
      </c>
      <c r="C21" s="25" t="n">
        <v>0</v>
      </c>
      <c r="D21" s="33" t="n">
        <f aca="false">SUM(D22:D25)</f>
        <v>0</v>
      </c>
      <c r="E21" s="33" t="n">
        <f aca="false">SUM(E22:E25)</f>
        <v>325</v>
      </c>
      <c r="F21" s="33" t="n">
        <f aca="false">SUM(F22:F25)</f>
        <v>87.75</v>
      </c>
      <c r="G21" s="116" t="n">
        <f aca="false">SUM(E21:F21)</f>
        <v>412.75</v>
      </c>
      <c r="H21" s="25" t="n">
        <f aca="false">G21</f>
        <v>412.75</v>
      </c>
    </row>
    <row r="22" s="1" customFormat="true" ht="12.75" hidden="false" customHeight="false" outlineLevel="0" collapsed="false">
      <c r="A22" s="26" t="s">
        <v>33</v>
      </c>
      <c r="B22" s="27" t="s">
        <v>34</v>
      </c>
      <c r="C22" s="115"/>
      <c r="D22" s="115"/>
      <c r="E22" s="115"/>
      <c r="F22" s="119" t="n">
        <f aca="false">E22*0.27</f>
        <v>0</v>
      </c>
      <c r="G22" s="119" t="n">
        <f aca="false">SUM(E22:F22)</f>
        <v>0</v>
      </c>
      <c r="H22" s="30" t="n">
        <f aca="false">G22</f>
        <v>0</v>
      </c>
    </row>
    <row r="23" s="1" customFormat="true" ht="12.75" hidden="false" customHeight="false" outlineLevel="0" collapsed="false">
      <c r="A23" s="26" t="s">
        <v>35</v>
      </c>
      <c r="B23" s="27" t="s">
        <v>182</v>
      </c>
      <c r="C23" s="115"/>
      <c r="D23" s="116"/>
      <c r="E23" s="116"/>
      <c r="F23" s="119" t="n">
        <f aca="false">E23*0.27</f>
        <v>0</v>
      </c>
      <c r="G23" s="119" t="n">
        <f aca="false">SUM(E23:F23)</f>
        <v>0</v>
      </c>
      <c r="H23" s="30" t="n">
        <f aca="false">G23</f>
        <v>0</v>
      </c>
    </row>
    <row r="24" s="1" customFormat="true" ht="12.75" hidden="false" customHeight="false" outlineLevel="0" collapsed="false">
      <c r="A24" s="26" t="s">
        <v>37</v>
      </c>
      <c r="B24" s="39" t="s">
        <v>38</v>
      </c>
      <c r="C24" s="115"/>
      <c r="D24" s="116"/>
      <c r="E24" s="119" t="n">
        <f aca="false">Bevételek!E24</f>
        <v>125</v>
      </c>
      <c r="F24" s="119" t="n">
        <f aca="false">E24*0.27</f>
        <v>33.75</v>
      </c>
      <c r="G24" s="119" t="n">
        <f aca="false">SUM(E24:F24)</f>
        <v>158.75</v>
      </c>
      <c r="H24" s="30" t="n">
        <f aca="false">G24</f>
        <v>158.75</v>
      </c>
    </row>
    <row r="25" s="1" customFormat="true" ht="12.75" hidden="false" customHeight="false" outlineLevel="0" collapsed="false">
      <c r="A25" s="26" t="s">
        <v>39</v>
      </c>
      <c r="B25" s="39" t="s">
        <v>40</v>
      </c>
      <c r="C25" s="115"/>
      <c r="D25" s="116"/>
      <c r="E25" s="119" t="n">
        <f aca="false">Bevételek!E25</f>
        <v>200</v>
      </c>
      <c r="F25" s="119" t="n">
        <f aca="false">E25*0.27</f>
        <v>54</v>
      </c>
      <c r="G25" s="119" t="n">
        <f aca="false">SUM(E25:F25)</f>
        <v>254</v>
      </c>
      <c r="H25" s="30" t="n">
        <f aca="false">G25</f>
        <v>254</v>
      </c>
    </row>
    <row r="26" s="1" customFormat="true" ht="12.75" hidden="false" customHeight="false" outlineLevel="0" collapsed="false">
      <c r="A26" s="40" t="s">
        <v>41</v>
      </c>
      <c r="B26" s="41" t="s">
        <v>42</v>
      </c>
      <c r="C26" s="115"/>
      <c r="D26" s="116"/>
      <c r="E26" s="116"/>
      <c r="F26" s="116" t="n">
        <f aca="false">E26*0.27</f>
        <v>0</v>
      </c>
      <c r="G26" s="116" t="n">
        <f aca="false">SUM(E26:F26)</f>
        <v>0</v>
      </c>
      <c r="H26" s="25" t="n">
        <f aca="false">G26</f>
        <v>0</v>
      </c>
    </row>
    <row r="27" s="1" customFormat="true" ht="12.75" hidden="false" customHeight="false" outlineLevel="0" collapsed="false">
      <c r="A27" s="20" t="s">
        <v>43</v>
      </c>
      <c r="B27" s="21" t="s">
        <v>44</v>
      </c>
      <c r="C27" s="122" t="n">
        <f aca="false">SUM(C28+C29+C30+C33)</f>
        <v>0</v>
      </c>
      <c r="D27" s="122" t="n">
        <f aca="false">SUM(D28+D29+D30+D33)</f>
        <v>0</v>
      </c>
      <c r="E27" s="122" t="n">
        <f aca="false">SUM(E28+E29+E30+E33)</f>
        <v>0</v>
      </c>
      <c r="F27" s="122" t="n">
        <f aca="false">SUM(F28+F29+F30+F33)</f>
        <v>0</v>
      </c>
      <c r="G27" s="122" t="n">
        <f aca="false">SUM(G28+G29+G30+G33)</f>
        <v>0</v>
      </c>
      <c r="H27" s="122" t="n">
        <f aca="false">SUM(H28+H29+H30+H33)</f>
        <v>0</v>
      </c>
    </row>
    <row r="28" s="1" customFormat="true" ht="12.75" hidden="false" customHeight="false" outlineLevel="0" collapsed="false">
      <c r="A28" s="16" t="n">
        <v>1</v>
      </c>
      <c r="B28" s="17" t="s">
        <v>45</v>
      </c>
      <c r="C28" s="115"/>
      <c r="D28" s="115"/>
      <c r="E28" s="115"/>
      <c r="F28" s="115" t="n">
        <v>0</v>
      </c>
      <c r="G28" s="116" t="n">
        <f aca="false">SUM(E28:F28)</f>
        <v>0</v>
      </c>
      <c r="H28" s="25" t="n">
        <f aca="false">G28</f>
        <v>0</v>
      </c>
    </row>
    <row r="29" s="1" customFormat="true" ht="12.75" hidden="false" customHeight="false" outlineLevel="0" collapsed="false">
      <c r="A29" s="16" t="n">
        <v>2</v>
      </c>
      <c r="B29" s="17" t="s">
        <v>46</v>
      </c>
      <c r="C29" s="115"/>
      <c r="D29" s="115"/>
      <c r="E29" s="115"/>
      <c r="F29" s="115" t="n">
        <v>0</v>
      </c>
      <c r="G29" s="116" t="n">
        <f aca="false">SUM(E29:F29)</f>
        <v>0</v>
      </c>
      <c r="H29" s="25" t="n">
        <f aca="false">G29</f>
        <v>0</v>
      </c>
    </row>
    <row r="30" s="1" customFormat="true" ht="12.75" hidden="false" customHeight="false" outlineLevel="0" collapsed="false">
      <c r="A30" s="16" t="n">
        <v>3</v>
      </c>
      <c r="B30" s="17" t="s">
        <v>44</v>
      </c>
      <c r="C30" s="115" t="n">
        <f aca="false">SUM(C31:C32)</f>
        <v>0</v>
      </c>
      <c r="D30" s="115" t="n">
        <f aca="false">SUM(D31:D32)</f>
        <v>0</v>
      </c>
      <c r="E30" s="115" t="n">
        <f aca="false">SUM(E31:E32)</f>
        <v>0</v>
      </c>
      <c r="F30" s="115" t="n">
        <f aca="false">SUM(F31:F32)</f>
        <v>0</v>
      </c>
      <c r="G30" s="116" t="n">
        <f aca="false">SUM(E30:F30)</f>
        <v>0</v>
      </c>
      <c r="H30" s="25" t="n">
        <f aca="false">G30</f>
        <v>0</v>
      </c>
    </row>
    <row r="31" s="1" customFormat="true" ht="12.75" hidden="false" customHeight="false" outlineLevel="0" collapsed="false">
      <c r="A31" s="26" t="s">
        <v>47</v>
      </c>
      <c r="B31" s="27" t="s">
        <v>48</v>
      </c>
      <c r="C31" s="115"/>
      <c r="D31" s="115"/>
      <c r="E31" s="115"/>
      <c r="F31" s="119" t="n">
        <f aca="false">E31*0.27</f>
        <v>0</v>
      </c>
      <c r="G31" s="119" t="n">
        <f aca="false">SUM(E31:F31)</f>
        <v>0</v>
      </c>
      <c r="H31" s="30" t="n">
        <f aca="false">G31</f>
        <v>0</v>
      </c>
    </row>
    <row r="32" s="1" customFormat="true" ht="12.75" hidden="false" customHeight="false" outlineLevel="0" collapsed="false">
      <c r="A32" s="26" t="s">
        <v>49</v>
      </c>
      <c r="B32" s="27" t="s">
        <v>50</v>
      </c>
      <c r="C32" s="115"/>
      <c r="D32" s="115"/>
      <c r="E32" s="115"/>
      <c r="F32" s="119" t="n">
        <f aca="false">E32*0.27</f>
        <v>0</v>
      </c>
      <c r="G32" s="119" t="n">
        <f aca="false">SUM(E32:F32)</f>
        <v>0</v>
      </c>
      <c r="H32" s="30" t="n">
        <f aca="false">G32</f>
        <v>0</v>
      </c>
    </row>
    <row r="33" s="1" customFormat="true" ht="12.75" hidden="false" customHeight="false" outlineLevel="0" collapsed="false">
      <c r="A33" s="16" t="n">
        <v>4</v>
      </c>
      <c r="B33" s="17" t="s">
        <v>51</v>
      </c>
      <c r="C33" s="115"/>
      <c r="D33" s="115"/>
      <c r="E33" s="115"/>
      <c r="F33" s="115" t="n">
        <v>0</v>
      </c>
      <c r="G33" s="116" t="n">
        <f aca="false">SUM(E33:F33)</f>
        <v>0</v>
      </c>
      <c r="H33" s="25" t="n">
        <f aca="false">G33</f>
        <v>0</v>
      </c>
    </row>
    <row r="34" s="1" customFormat="true" ht="12.75" hidden="false" customHeight="false" outlineLevel="0" collapsed="false">
      <c r="A34" s="20" t="s">
        <v>52</v>
      </c>
      <c r="B34" s="21" t="s">
        <v>53</v>
      </c>
      <c r="C34" s="122" t="n">
        <f aca="false">SUM(C35)</f>
        <v>0</v>
      </c>
      <c r="D34" s="122" t="n">
        <f aca="false">SUM(D35)</f>
        <v>0</v>
      </c>
      <c r="E34" s="122" t="n">
        <f aca="false">SUM(E35)</f>
        <v>0</v>
      </c>
      <c r="F34" s="122" t="n">
        <f aca="false">SUM(F35)</f>
        <v>0</v>
      </c>
      <c r="G34" s="122" t="n">
        <f aca="false">SUM(G35)</f>
        <v>0</v>
      </c>
      <c r="H34" s="43" t="n">
        <f aca="false">G34</f>
        <v>0</v>
      </c>
    </row>
    <row r="35" s="1" customFormat="true" ht="12.75" hidden="false" customHeight="false" outlineLevel="0" collapsed="false">
      <c r="A35" s="16" t="n">
        <v>1</v>
      </c>
      <c r="B35" s="17" t="s">
        <v>54</v>
      </c>
      <c r="C35" s="115"/>
      <c r="D35" s="115"/>
      <c r="E35" s="115"/>
      <c r="F35" s="115" t="n">
        <v>0</v>
      </c>
      <c r="G35" s="116" t="n">
        <f aca="false">SUM(E35:F35)</f>
        <v>0</v>
      </c>
      <c r="H35" s="25" t="n">
        <f aca="false">G35</f>
        <v>0</v>
      </c>
    </row>
    <row r="36" s="1" customFormat="true" ht="12.75" hidden="false" customHeight="false" outlineLevel="0" collapsed="false">
      <c r="A36" s="46"/>
      <c r="B36" s="47" t="s">
        <v>55</v>
      </c>
      <c r="C36" s="48" t="n">
        <f aca="false">C10+C27+C34</f>
        <v>0</v>
      </c>
      <c r="D36" s="48" t="n">
        <f aca="false">D10+D27+D34</f>
        <v>0</v>
      </c>
      <c r="E36" s="48" t="n">
        <f aca="false">E10+E27+E34</f>
        <v>325</v>
      </c>
      <c r="F36" s="48" t="n">
        <f aca="false">F10+F27+F34</f>
        <v>87.75</v>
      </c>
      <c r="G36" s="48" t="n">
        <f aca="false">G10+G27+G34</f>
        <v>412.75</v>
      </c>
      <c r="H36" s="48" t="n">
        <f aca="false">H10+H27+H34</f>
        <v>412.75</v>
      </c>
    </row>
    <row r="37" s="1" customFormat="true" ht="12.75" hidden="false" customHeight="false" outlineLevel="0" collapsed="false">
      <c r="A37" s="16"/>
      <c r="B37" s="17"/>
      <c r="C37" s="115"/>
      <c r="D37" s="115"/>
      <c r="E37" s="115"/>
      <c r="F37" s="115"/>
      <c r="G37" s="116"/>
      <c r="H37" s="25"/>
    </row>
    <row r="38" s="1" customFormat="true" ht="12.75" hidden="false" customHeight="false" outlineLevel="0" collapsed="false">
      <c r="A38" s="20"/>
      <c r="B38" s="21" t="s">
        <v>56</v>
      </c>
      <c r="C38" s="122" t="n">
        <f aca="false">SUM(C39)</f>
        <v>0</v>
      </c>
      <c r="D38" s="122" t="n">
        <f aca="false">SUM(D39)</f>
        <v>0</v>
      </c>
      <c r="E38" s="122" t="n">
        <f aca="false">SUM(E39)</f>
        <v>0</v>
      </c>
      <c r="F38" s="122" t="n">
        <f aca="false">SUM(F39)</f>
        <v>0</v>
      </c>
      <c r="G38" s="122" t="n">
        <f aca="false">SUM(G39)</f>
        <v>0</v>
      </c>
      <c r="H38" s="43" t="n">
        <f aca="false">H39</f>
        <v>0</v>
      </c>
    </row>
    <row r="39" s="1" customFormat="true" ht="12.75" hidden="false" customHeight="false" outlineLevel="0" collapsed="false">
      <c r="A39" s="16"/>
      <c r="B39" s="139" t="s">
        <v>57</v>
      </c>
      <c r="C39" s="115"/>
      <c r="D39" s="115"/>
      <c r="E39" s="115"/>
      <c r="F39" s="115" t="n">
        <v>0</v>
      </c>
      <c r="G39" s="116" t="n">
        <f aca="false">SUM(E39:F39)</f>
        <v>0</v>
      </c>
      <c r="H39" s="25"/>
    </row>
    <row r="40" s="1" customFormat="true" ht="12.75" hidden="false" customHeight="false" outlineLevel="0" collapsed="false">
      <c r="A40" s="46"/>
      <c r="B40" s="47" t="s">
        <v>55</v>
      </c>
      <c r="C40" s="126" t="n">
        <f aca="false">C36+C38</f>
        <v>0</v>
      </c>
      <c r="D40" s="126" t="n">
        <f aca="false">D36+D38</f>
        <v>0</v>
      </c>
      <c r="E40" s="126" t="n">
        <f aca="false">E36+E38</f>
        <v>325</v>
      </c>
      <c r="F40" s="126" t="n">
        <f aca="false">F36+F38</f>
        <v>87.75</v>
      </c>
      <c r="G40" s="126" t="n">
        <f aca="false">G36+G38</f>
        <v>412.75</v>
      </c>
      <c r="H40" s="126" t="n">
        <f aca="false">H36+H38</f>
        <v>412.75</v>
      </c>
    </row>
    <row r="41" s="1" customFormat="true" ht="12.75" hidden="false" customHeight="false" outlineLevel="0" collapsed="false">
      <c r="A41" s="127"/>
    </row>
    <row r="42" s="1" customFormat="true" ht="15.75" hidden="false" customHeight="false" outlineLevel="0" collapsed="false">
      <c r="A42" s="111" t="s">
        <v>185</v>
      </c>
      <c r="B42" s="111"/>
      <c r="C42" s="111"/>
      <c r="D42" s="111"/>
      <c r="E42" s="111"/>
      <c r="F42" s="111"/>
      <c r="G42" s="111"/>
      <c r="H42" s="111"/>
    </row>
    <row r="43" s="1" customFormat="true" ht="12.75" hidden="false" customHeight="false" outlineLevel="0" collapsed="false">
      <c r="A43" s="127"/>
    </row>
    <row r="44" s="1" customFormat="true" ht="15.75" hidden="false" customHeight="false" outlineLevel="0" collapsed="false">
      <c r="A44" s="111" t="s">
        <v>177</v>
      </c>
      <c r="B44" s="111"/>
      <c r="C44" s="111"/>
      <c r="D44" s="111"/>
      <c r="E44" s="111"/>
      <c r="F44" s="111"/>
      <c r="G44" s="111"/>
    </row>
    <row r="45" s="1" customFormat="true" ht="12.75" hidden="false" customHeight="false" outlineLevel="0" collapsed="false">
      <c r="A45" s="4"/>
      <c r="B45" s="4"/>
      <c r="C45" s="4"/>
      <c r="D45" s="4"/>
      <c r="E45" s="4"/>
      <c r="F45" s="0"/>
      <c r="G45" s="129"/>
      <c r="H45" s="129" t="s">
        <v>63</v>
      </c>
      <c r="I45" s="68"/>
    </row>
    <row r="46" s="1" customFormat="true" ht="51" hidden="false" customHeight="false" outlineLevel="0" collapsed="false">
      <c r="A46" s="69" t="s">
        <v>64</v>
      </c>
      <c r="B46" s="14" t="s">
        <v>6</v>
      </c>
      <c r="C46" s="14" t="s">
        <v>65</v>
      </c>
      <c r="D46" s="14" t="s">
        <v>66</v>
      </c>
      <c r="E46" s="14" t="s">
        <v>67</v>
      </c>
      <c r="F46" s="14" t="s">
        <v>68</v>
      </c>
      <c r="G46" s="14" t="s">
        <v>69</v>
      </c>
      <c r="H46" s="14" t="s">
        <v>70</v>
      </c>
      <c r="I46" s="149"/>
    </row>
    <row r="47" s="1" customFormat="true" ht="12.75" hidden="false" customHeight="false" outlineLevel="0" collapsed="false">
      <c r="A47" s="71" t="n">
        <v>1</v>
      </c>
      <c r="B47" s="72" t="s">
        <v>71</v>
      </c>
      <c r="C47" s="83"/>
      <c r="D47" s="74"/>
      <c r="E47" s="74"/>
      <c r="F47" s="74" t="n">
        <f aca="false">E47*0.27</f>
        <v>0</v>
      </c>
      <c r="G47" s="74" t="n">
        <f aca="false">SUM(E47:F47)</f>
        <v>0</v>
      </c>
      <c r="H47" s="74" t="n">
        <f aca="false">G47</f>
        <v>0</v>
      </c>
      <c r="I47" s="85"/>
    </row>
    <row r="48" s="1" customFormat="true" ht="12.75" hidden="false" customHeight="false" outlineLevel="0" collapsed="false">
      <c r="A48" s="71" t="n">
        <v>2</v>
      </c>
      <c r="B48" s="72" t="s">
        <v>72</v>
      </c>
      <c r="C48" s="83"/>
      <c r="D48" s="83"/>
      <c r="E48" s="83"/>
      <c r="F48" s="74" t="n">
        <f aca="false">E48*0.27</f>
        <v>0</v>
      </c>
      <c r="G48" s="74" t="n">
        <f aca="false">SUM(E48:F48)</f>
        <v>0</v>
      </c>
      <c r="H48" s="74" t="n">
        <f aca="false">G48</f>
        <v>0</v>
      </c>
      <c r="I48" s="85"/>
    </row>
    <row r="49" s="1" customFormat="true" ht="12.75" hidden="false" customHeight="false" outlineLevel="0" collapsed="false">
      <c r="A49" s="71" t="n">
        <v>3</v>
      </c>
      <c r="B49" s="72" t="s">
        <v>73</v>
      </c>
      <c r="C49" s="74"/>
      <c r="D49" s="83"/>
      <c r="E49" s="83"/>
      <c r="F49" s="74" t="n">
        <f aca="false">E49*0.27</f>
        <v>0</v>
      </c>
      <c r="G49" s="74" t="n">
        <f aca="false">SUM(E49:F49)</f>
        <v>0</v>
      </c>
      <c r="H49" s="74" t="n">
        <f aca="false">G49</f>
        <v>0</v>
      </c>
      <c r="I49" s="85"/>
    </row>
    <row r="50" s="1" customFormat="true" ht="12.75" hidden="false" customHeight="false" outlineLevel="0" collapsed="false">
      <c r="A50" s="71" t="n">
        <v>4</v>
      </c>
      <c r="B50" s="72" t="s">
        <v>74</v>
      </c>
      <c r="C50" s="83"/>
      <c r="D50" s="74"/>
      <c r="E50" s="74"/>
      <c r="F50" s="74" t="n">
        <f aca="false">E50*0.27</f>
        <v>0</v>
      </c>
      <c r="G50" s="74" t="n">
        <f aca="false">SUM(E50:F50)</f>
        <v>0</v>
      </c>
      <c r="H50" s="74" t="n">
        <f aca="false">G50</f>
        <v>0</v>
      </c>
      <c r="I50" s="85"/>
    </row>
    <row r="51" s="1" customFormat="true" ht="12.75" hidden="false" customHeight="false" outlineLevel="0" collapsed="false">
      <c r="A51" s="71" t="n">
        <v>5</v>
      </c>
      <c r="B51" s="72" t="s">
        <v>75</v>
      </c>
      <c r="C51" s="83"/>
      <c r="D51" s="83"/>
      <c r="E51" s="83"/>
      <c r="F51" s="74" t="n">
        <f aca="false">E51*0.27</f>
        <v>0</v>
      </c>
      <c r="G51" s="74" t="n">
        <f aca="false">SUM(E51:F51)</f>
        <v>0</v>
      </c>
      <c r="H51" s="74" t="n">
        <f aca="false">G51</f>
        <v>0</v>
      </c>
      <c r="I51" s="85"/>
    </row>
    <row r="52" s="1" customFormat="true" ht="12.75" hidden="false" customHeight="false" outlineLevel="0" collapsed="false">
      <c r="A52" s="71" t="n">
        <v>6</v>
      </c>
      <c r="B52" s="72" t="s">
        <v>76</v>
      </c>
      <c r="C52" s="83"/>
      <c r="D52" s="74"/>
      <c r="E52" s="74"/>
      <c r="F52" s="74" t="n">
        <f aca="false">E52*0.27</f>
        <v>0</v>
      </c>
      <c r="G52" s="74" t="n">
        <f aca="false">SUM(E52:F52)</f>
        <v>0</v>
      </c>
      <c r="H52" s="74" t="n">
        <f aca="false">G52</f>
        <v>0</v>
      </c>
      <c r="I52" s="85"/>
    </row>
    <row r="53" s="1" customFormat="true" ht="12.75" hidden="false" customHeight="false" outlineLevel="0" collapsed="false">
      <c r="A53" s="71" t="n">
        <v>7</v>
      </c>
      <c r="B53" s="72" t="s">
        <v>77</v>
      </c>
      <c r="C53" s="83"/>
      <c r="D53" s="74"/>
      <c r="E53" s="74"/>
      <c r="F53" s="74" t="n">
        <f aca="false">E53*0.27</f>
        <v>0</v>
      </c>
      <c r="G53" s="74" t="n">
        <f aca="false">SUM(E53:F53)</f>
        <v>0</v>
      </c>
      <c r="H53" s="74" t="n">
        <f aca="false">G53</f>
        <v>0</v>
      </c>
      <c r="I53" s="85"/>
    </row>
    <row r="54" s="1" customFormat="true" ht="12.75" hidden="false" customHeight="false" outlineLevel="0" collapsed="false">
      <c r="A54" s="71" t="n">
        <v>8</v>
      </c>
      <c r="B54" s="72" t="s">
        <v>78</v>
      </c>
      <c r="C54" s="83"/>
      <c r="D54" s="74"/>
      <c r="E54" s="74"/>
      <c r="F54" s="74" t="n">
        <f aca="false">E54*0.27</f>
        <v>0</v>
      </c>
      <c r="G54" s="74" t="n">
        <f aca="false">SUM(E54:F54)</f>
        <v>0</v>
      </c>
      <c r="H54" s="74" t="n">
        <f aca="false">G54</f>
        <v>0</v>
      </c>
      <c r="I54" s="85"/>
    </row>
    <row r="55" s="1" customFormat="true" ht="12.75" hidden="false" customHeight="false" outlineLevel="0" collapsed="false">
      <c r="A55" s="71" t="n">
        <v>9</v>
      </c>
      <c r="B55" s="72" t="s">
        <v>79</v>
      </c>
      <c r="C55" s="83"/>
      <c r="D55" s="74"/>
      <c r="E55" s="74"/>
      <c r="F55" s="74" t="n">
        <v>0</v>
      </c>
      <c r="G55" s="74" t="n">
        <f aca="false">SUM(E55:F55)</f>
        <v>0</v>
      </c>
      <c r="H55" s="74" t="n">
        <f aca="false">G55</f>
        <v>0</v>
      </c>
      <c r="I55" s="85"/>
    </row>
    <row r="56" s="1" customFormat="true" ht="12.75" hidden="false" customHeight="false" outlineLevel="0" collapsed="false">
      <c r="A56" s="71" t="n">
        <v>10</v>
      </c>
      <c r="B56" s="72" t="s">
        <v>80</v>
      </c>
      <c r="C56" s="83" t="n">
        <f aca="false">Kiadások!C18</f>
        <v>0</v>
      </c>
      <c r="D56" s="83" t="n">
        <f aca="false">Kiadások!D18</f>
        <v>0</v>
      </c>
      <c r="E56" s="83" t="n">
        <f aca="false">Kiadások!E18</f>
        <v>560</v>
      </c>
      <c r="F56" s="74" t="n">
        <f aca="false">E56*0.27</f>
        <v>151.2</v>
      </c>
      <c r="G56" s="74" t="n">
        <f aca="false">SUM(E56:F56)</f>
        <v>711.2</v>
      </c>
      <c r="H56" s="74" t="n">
        <f aca="false">G56</f>
        <v>711.2</v>
      </c>
      <c r="I56" s="85"/>
    </row>
    <row r="57" s="1" customFormat="true" ht="12.75" hidden="false" customHeight="false" outlineLevel="0" collapsed="false">
      <c r="A57" s="71" t="n">
        <v>11</v>
      </c>
      <c r="B57" s="78" t="s">
        <v>81</v>
      </c>
      <c r="C57" s="83"/>
      <c r="D57" s="83"/>
      <c r="E57" s="83"/>
      <c r="F57" s="74" t="n">
        <f aca="false">E57*0.27</f>
        <v>0</v>
      </c>
      <c r="G57" s="74" t="n">
        <f aca="false">SUM(E57:F57)</f>
        <v>0</v>
      </c>
      <c r="H57" s="74" t="n">
        <f aca="false">G57</f>
        <v>0</v>
      </c>
      <c r="I57" s="85"/>
    </row>
    <row r="58" s="1" customFormat="true" ht="12.75" hidden="false" customHeight="false" outlineLevel="0" collapsed="false">
      <c r="A58" s="79" t="s">
        <v>14</v>
      </c>
      <c r="B58" s="80" t="s">
        <v>82</v>
      </c>
      <c r="C58" s="81" t="n">
        <f aca="false">SUM(C47:C57)</f>
        <v>0</v>
      </c>
      <c r="D58" s="81" t="n">
        <f aca="false">SUM(D47:D57)</f>
        <v>0</v>
      </c>
      <c r="E58" s="81" t="n">
        <f aca="false">SUM(E47:E57)</f>
        <v>560</v>
      </c>
      <c r="F58" s="81" t="n">
        <f aca="false">SUM(F47:F57)</f>
        <v>151.2</v>
      </c>
      <c r="G58" s="81" t="n">
        <f aca="false">SUM(G47:G57)</f>
        <v>711.2</v>
      </c>
      <c r="H58" s="81" t="n">
        <f aca="false">SUM(H47:H57)</f>
        <v>711.2</v>
      </c>
      <c r="I58" s="85"/>
    </row>
    <row r="59" s="1" customFormat="true" ht="12.75" hidden="false" customHeight="false" outlineLevel="0" collapsed="false">
      <c r="A59" s="71" t="n">
        <v>1</v>
      </c>
      <c r="B59" s="72" t="s">
        <v>83</v>
      </c>
      <c r="C59" s="74"/>
      <c r="D59" s="74"/>
      <c r="E59" s="74"/>
      <c r="F59" s="74" t="n">
        <f aca="false">E59*0.27</f>
        <v>0</v>
      </c>
      <c r="G59" s="74" t="n">
        <f aca="false">SUM(E59:F59)</f>
        <v>0</v>
      </c>
      <c r="H59" s="74" t="n">
        <f aca="false">G59</f>
        <v>0</v>
      </c>
      <c r="I59" s="85"/>
    </row>
    <row r="60" s="1" customFormat="true" ht="12.75" hidden="false" customHeight="false" outlineLevel="0" collapsed="false">
      <c r="A60" s="71" t="n">
        <v>2</v>
      </c>
      <c r="B60" s="72" t="s">
        <v>84</v>
      </c>
      <c r="C60" s="83"/>
      <c r="D60" s="83"/>
      <c r="E60" s="83"/>
      <c r="F60" s="74" t="n">
        <f aca="false">E60*0.27</f>
        <v>0</v>
      </c>
      <c r="G60" s="74" t="n">
        <f aca="false">SUM(E60:F60)</f>
        <v>0</v>
      </c>
      <c r="H60" s="74" t="n">
        <f aca="false">G60</f>
        <v>0</v>
      </c>
      <c r="I60" s="85"/>
    </row>
    <row r="61" s="1" customFormat="true" ht="12.75" hidden="false" customHeight="false" outlineLevel="0" collapsed="false">
      <c r="A61" s="71" t="n">
        <v>3</v>
      </c>
      <c r="B61" s="78" t="s">
        <v>85</v>
      </c>
      <c r="C61" s="83"/>
      <c r="D61" s="83"/>
      <c r="E61" s="83"/>
      <c r="F61" s="74" t="n">
        <f aca="false">E61*0.27</f>
        <v>0</v>
      </c>
      <c r="G61" s="74" t="n">
        <f aca="false">SUM(E61:F61)</f>
        <v>0</v>
      </c>
      <c r="H61" s="74" t="n">
        <f aca="false">G61</f>
        <v>0</v>
      </c>
      <c r="I61" s="85"/>
    </row>
    <row r="62" s="1" customFormat="true" ht="12.75" hidden="false" customHeight="false" outlineLevel="0" collapsed="false">
      <c r="A62" s="71" t="n">
        <v>4</v>
      </c>
      <c r="B62" s="72" t="s">
        <v>86</v>
      </c>
      <c r="C62" s="83"/>
      <c r="D62" s="83"/>
      <c r="E62" s="83"/>
      <c r="F62" s="74" t="n">
        <f aca="false">E62*0.27</f>
        <v>0</v>
      </c>
      <c r="G62" s="74" t="n">
        <f aca="false">SUM(E62:F62)</f>
        <v>0</v>
      </c>
      <c r="H62" s="74" t="n">
        <f aca="false">G62</f>
        <v>0</v>
      </c>
      <c r="I62" s="85"/>
    </row>
    <row r="63" s="1" customFormat="true" ht="12.75" hidden="false" customHeight="false" outlineLevel="0" collapsed="false">
      <c r="A63" s="71" t="n">
        <v>5</v>
      </c>
      <c r="B63" s="72" t="s">
        <v>87</v>
      </c>
      <c r="C63" s="83"/>
      <c r="D63" s="74"/>
      <c r="E63" s="74"/>
      <c r="F63" s="74" t="n">
        <f aca="false">E63*0.27</f>
        <v>0</v>
      </c>
      <c r="G63" s="74" t="n">
        <f aca="false">SUM(E63:F63)</f>
        <v>0</v>
      </c>
      <c r="H63" s="74" t="n">
        <f aca="false">G63</f>
        <v>0</v>
      </c>
      <c r="I63" s="85"/>
    </row>
    <row r="64" s="1" customFormat="true" ht="12.75" hidden="false" customHeight="false" outlineLevel="0" collapsed="false">
      <c r="A64" s="71" t="n">
        <v>6</v>
      </c>
      <c r="B64" s="72" t="s">
        <v>88</v>
      </c>
      <c r="C64" s="83"/>
      <c r="D64" s="74"/>
      <c r="E64" s="74"/>
      <c r="F64" s="74" t="n">
        <v>0</v>
      </c>
      <c r="G64" s="74" t="n">
        <f aca="false">SUM(E64:F64)</f>
        <v>0</v>
      </c>
      <c r="H64" s="74" t="n">
        <f aca="false">G64</f>
        <v>0</v>
      </c>
      <c r="I64" s="85"/>
    </row>
    <row r="65" s="1" customFormat="true" ht="12.75" hidden="false" customHeight="false" outlineLevel="0" collapsed="false">
      <c r="A65" s="71" t="n">
        <v>7</v>
      </c>
      <c r="B65" s="72" t="s">
        <v>89</v>
      </c>
      <c r="C65" s="83"/>
      <c r="D65" s="74"/>
      <c r="E65" s="74"/>
      <c r="F65" s="74" t="n">
        <f aca="false">E65*0.27</f>
        <v>0</v>
      </c>
      <c r="G65" s="74" t="n">
        <f aca="false">SUM(E65:F65)</f>
        <v>0</v>
      </c>
      <c r="H65" s="74" t="n">
        <f aca="false">G65</f>
        <v>0</v>
      </c>
      <c r="I65" s="85"/>
    </row>
    <row r="66" s="1" customFormat="true" ht="12.75" hidden="false" customHeight="false" outlineLevel="0" collapsed="false">
      <c r="A66" s="71" t="n">
        <v>8</v>
      </c>
      <c r="B66" s="72" t="s">
        <v>90</v>
      </c>
      <c r="C66" s="83"/>
      <c r="D66" s="74"/>
      <c r="E66" s="74"/>
      <c r="F66" s="74" t="n">
        <f aca="false">E66*0.27</f>
        <v>0</v>
      </c>
      <c r="G66" s="74" t="n">
        <f aca="false">SUM(E66:F66)</f>
        <v>0</v>
      </c>
      <c r="H66" s="74" t="n">
        <f aca="false">G66</f>
        <v>0</v>
      </c>
      <c r="I66" s="85"/>
    </row>
    <row r="67" s="1" customFormat="true" ht="12.75" hidden="false" customHeight="false" outlineLevel="0" collapsed="false">
      <c r="A67" s="71" t="n">
        <v>9</v>
      </c>
      <c r="B67" s="72" t="s">
        <v>91</v>
      </c>
      <c r="C67" s="83"/>
      <c r="D67" s="83"/>
      <c r="E67" s="83"/>
      <c r="F67" s="74" t="n">
        <f aca="false">E67*0.27</f>
        <v>0</v>
      </c>
      <c r="G67" s="74" t="n">
        <f aca="false">SUM(E67:F67)</f>
        <v>0</v>
      </c>
      <c r="H67" s="74" t="n">
        <f aca="false">G67</f>
        <v>0</v>
      </c>
      <c r="I67" s="85"/>
    </row>
    <row r="68" s="1" customFormat="true" ht="12.75" hidden="false" customHeight="false" outlineLevel="0" collapsed="false">
      <c r="A68" s="71" t="n">
        <v>10</v>
      </c>
      <c r="B68" s="72" t="s">
        <v>92</v>
      </c>
      <c r="C68" s="83"/>
      <c r="D68" s="74"/>
      <c r="E68" s="74"/>
      <c r="F68" s="74" t="n">
        <v>0</v>
      </c>
      <c r="G68" s="74" t="n">
        <f aca="false">SUM(E68:F68)</f>
        <v>0</v>
      </c>
      <c r="H68" s="74" t="n">
        <f aca="false">G68</f>
        <v>0</v>
      </c>
      <c r="I68" s="85"/>
    </row>
    <row r="69" s="1" customFormat="true" ht="12.75" hidden="false" customHeight="false" outlineLevel="0" collapsed="false">
      <c r="A69" s="71" t="n">
        <v>11</v>
      </c>
      <c r="B69" s="72" t="s">
        <v>93</v>
      </c>
      <c r="C69" s="83"/>
      <c r="D69" s="74"/>
      <c r="E69" s="74"/>
      <c r="F69" s="74" t="n">
        <v>0</v>
      </c>
      <c r="G69" s="74" t="n">
        <f aca="false">SUM(E69:F69)</f>
        <v>0</v>
      </c>
      <c r="H69" s="74" t="n">
        <f aca="false">G69</f>
        <v>0</v>
      </c>
      <c r="I69" s="85"/>
    </row>
    <row r="70" s="1" customFormat="true" ht="12.75" hidden="false" customHeight="false" outlineLevel="0" collapsed="false">
      <c r="A70" s="71" t="n">
        <v>12</v>
      </c>
      <c r="B70" s="72" t="s">
        <v>94</v>
      </c>
      <c r="C70" s="83"/>
      <c r="D70" s="74"/>
      <c r="E70" s="74"/>
      <c r="F70" s="74" t="n">
        <v>0</v>
      </c>
      <c r="G70" s="74" t="n">
        <f aca="false">SUM(E70:F70)</f>
        <v>0</v>
      </c>
      <c r="H70" s="74" t="n">
        <f aca="false">G70</f>
        <v>0</v>
      </c>
      <c r="I70" s="131"/>
    </row>
    <row r="71" s="1" customFormat="true" ht="12.75" hidden="false" customHeight="false" outlineLevel="0" collapsed="false">
      <c r="A71" s="71" t="n">
        <v>13</v>
      </c>
      <c r="B71" s="72" t="s">
        <v>95</v>
      </c>
      <c r="C71" s="83"/>
      <c r="D71" s="74"/>
      <c r="E71" s="74"/>
      <c r="F71" s="74" t="n">
        <f aca="false">E71*0.27</f>
        <v>0</v>
      </c>
      <c r="G71" s="74" t="n">
        <f aca="false">SUM(E71:F71)</f>
        <v>0</v>
      </c>
      <c r="H71" s="74" t="n">
        <f aca="false">G71</f>
        <v>0</v>
      </c>
      <c r="I71" s="131"/>
    </row>
    <row r="72" s="1" customFormat="true" ht="12.75" hidden="false" customHeight="false" outlineLevel="0" collapsed="false">
      <c r="A72" s="71" t="n">
        <v>14</v>
      </c>
      <c r="B72" s="72" t="s">
        <v>96</v>
      </c>
      <c r="C72" s="83"/>
      <c r="D72" s="83"/>
      <c r="E72" s="83"/>
      <c r="F72" s="74" t="n">
        <v>0</v>
      </c>
      <c r="G72" s="74" t="n">
        <f aca="false">SUM(E72:F72)</f>
        <v>0</v>
      </c>
      <c r="H72" s="74" t="n">
        <f aca="false">G72</f>
        <v>0</v>
      </c>
      <c r="I72" s="131"/>
    </row>
    <row r="73" s="1" customFormat="true" ht="12.75" hidden="false" customHeight="false" outlineLevel="0" collapsed="false">
      <c r="A73" s="71" t="n">
        <v>15</v>
      </c>
      <c r="B73" s="72" t="s">
        <v>97</v>
      </c>
      <c r="C73" s="83"/>
      <c r="D73" s="83"/>
      <c r="E73" s="83"/>
      <c r="F73" s="74" t="n">
        <f aca="false">E73*0.27</f>
        <v>0</v>
      </c>
      <c r="G73" s="74" t="n">
        <f aca="false">SUM(E73:F73)</f>
        <v>0</v>
      </c>
      <c r="H73" s="74" t="n">
        <f aca="false">G73</f>
        <v>0</v>
      </c>
      <c r="I73" s="131"/>
    </row>
    <row r="74" s="1" customFormat="true" ht="12.75" hidden="false" customHeight="false" outlineLevel="0" collapsed="false">
      <c r="A74" s="71" t="n">
        <v>16</v>
      </c>
      <c r="B74" s="72" t="s">
        <v>98</v>
      </c>
      <c r="C74" s="83"/>
      <c r="D74" s="83"/>
      <c r="E74" s="83"/>
      <c r="F74" s="74" t="n">
        <f aca="false">E74*0.27</f>
        <v>0</v>
      </c>
      <c r="G74" s="74" t="n">
        <f aca="false">SUM(E74:F74)</f>
        <v>0</v>
      </c>
      <c r="H74" s="74" t="n">
        <f aca="false">G74</f>
        <v>0</v>
      </c>
      <c r="I74" s="85"/>
    </row>
    <row r="75" s="1" customFormat="true" ht="12.75" hidden="false" customHeight="false" outlineLevel="0" collapsed="false">
      <c r="A75" s="71" t="n">
        <v>17</v>
      </c>
      <c r="B75" s="72" t="s">
        <v>99</v>
      </c>
      <c r="C75" s="83"/>
      <c r="D75" s="83"/>
      <c r="E75" s="83"/>
      <c r="F75" s="74" t="n">
        <f aca="false">E75*0.27</f>
        <v>0</v>
      </c>
      <c r="G75" s="74" t="n">
        <f aca="false">SUM(E75:F75)</f>
        <v>0</v>
      </c>
      <c r="H75" s="74" t="n">
        <f aca="false">G75</f>
        <v>0</v>
      </c>
      <c r="I75" s="85"/>
    </row>
    <row r="76" s="1" customFormat="true" ht="12.75" hidden="false" customHeight="false" outlineLevel="0" collapsed="false">
      <c r="A76" s="71" t="n">
        <v>18</v>
      </c>
      <c r="B76" s="72" t="s">
        <v>100</v>
      </c>
      <c r="C76" s="83"/>
      <c r="D76" s="83"/>
      <c r="E76" s="83"/>
      <c r="F76" s="74" t="n">
        <v>0</v>
      </c>
      <c r="G76" s="74" t="n">
        <f aca="false">SUM(E76:F76)</f>
        <v>0</v>
      </c>
      <c r="H76" s="74" t="n">
        <f aca="false">G76</f>
        <v>0</v>
      </c>
      <c r="I76" s="85"/>
    </row>
    <row r="77" s="1" customFormat="true" ht="12.75" hidden="false" customHeight="false" outlineLevel="0" collapsed="false">
      <c r="A77" s="71" t="n">
        <v>19</v>
      </c>
      <c r="B77" s="72" t="s">
        <v>101</v>
      </c>
      <c r="C77" s="83"/>
      <c r="D77" s="83"/>
      <c r="E77" s="83"/>
      <c r="F77" s="74" t="n">
        <f aca="false">E77*0.27</f>
        <v>0</v>
      </c>
      <c r="G77" s="74" t="n">
        <f aca="false">SUM(E77:F77)</f>
        <v>0</v>
      </c>
      <c r="H77" s="74" t="n">
        <f aca="false">G77</f>
        <v>0</v>
      </c>
      <c r="I77" s="85"/>
    </row>
    <row r="78" s="1" customFormat="true" ht="12.75" hidden="false" customHeight="false" outlineLevel="0" collapsed="false">
      <c r="A78" s="71" t="n">
        <v>20</v>
      </c>
      <c r="B78" s="72" t="s">
        <v>102</v>
      </c>
      <c r="C78" s="83"/>
      <c r="D78" s="74"/>
      <c r="E78" s="74"/>
      <c r="F78" s="74" t="n">
        <f aca="false">E78*0.27</f>
        <v>0</v>
      </c>
      <c r="G78" s="74" t="n">
        <f aca="false">SUM(E78:F78)</f>
        <v>0</v>
      </c>
      <c r="H78" s="74" t="n">
        <f aca="false">G78</f>
        <v>0</v>
      </c>
      <c r="I78" s="85"/>
    </row>
    <row r="79" s="1" customFormat="true" ht="12.75" hidden="false" customHeight="false" outlineLevel="0" collapsed="false">
      <c r="A79" s="71" t="n">
        <v>21</v>
      </c>
      <c r="B79" s="72" t="s">
        <v>103</v>
      </c>
      <c r="C79" s="83"/>
      <c r="D79" s="83"/>
      <c r="E79" s="83"/>
      <c r="F79" s="74" t="n">
        <f aca="false">E79*0.27</f>
        <v>0</v>
      </c>
      <c r="G79" s="74" t="n">
        <f aca="false">SUM(E79:F79)</f>
        <v>0</v>
      </c>
      <c r="H79" s="74" t="n">
        <f aca="false">G79</f>
        <v>0</v>
      </c>
      <c r="I79" s="85"/>
    </row>
    <row r="80" s="1" customFormat="true" ht="12.75" hidden="false" customHeight="false" outlineLevel="0" collapsed="false">
      <c r="A80" s="71" t="n">
        <v>22</v>
      </c>
      <c r="B80" s="72" t="s">
        <v>104</v>
      </c>
      <c r="C80" s="83"/>
      <c r="D80" s="74"/>
      <c r="E80" s="74"/>
      <c r="F80" s="74" t="n">
        <f aca="false">E80*0.27</f>
        <v>0</v>
      </c>
      <c r="G80" s="74" t="n">
        <f aca="false">SUM(E80:F80)</f>
        <v>0</v>
      </c>
      <c r="H80" s="74" t="n">
        <f aca="false">G80</f>
        <v>0</v>
      </c>
      <c r="I80" s="85"/>
    </row>
    <row r="81" s="1" customFormat="true" ht="12.75" hidden="false" customHeight="false" outlineLevel="0" collapsed="false">
      <c r="A81" s="71" t="n">
        <v>23</v>
      </c>
      <c r="B81" s="72" t="s">
        <v>105</v>
      </c>
      <c r="C81" s="83"/>
      <c r="D81" s="83"/>
      <c r="E81" s="83"/>
      <c r="F81" s="74" t="n">
        <f aca="false">E81*0.27</f>
        <v>0</v>
      </c>
      <c r="G81" s="74" t="n">
        <f aca="false">SUM(E81:F81)</f>
        <v>0</v>
      </c>
      <c r="H81" s="74" t="n">
        <f aca="false">G81</f>
        <v>0</v>
      </c>
      <c r="I81" s="85"/>
    </row>
    <row r="82" s="1" customFormat="true" ht="12.75" hidden="false" customHeight="false" outlineLevel="0" collapsed="false">
      <c r="A82" s="71" t="n">
        <v>24</v>
      </c>
      <c r="B82" s="72" t="s">
        <v>106</v>
      </c>
      <c r="C82" s="83"/>
      <c r="D82" s="74"/>
      <c r="E82" s="74"/>
      <c r="F82" s="74" t="n">
        <f aca="false">E82*0.27</f>
        <v>0</v>
      </c>
      <c r="G82" s="74" t="n">
        <f aca="false">SUM(E82:F82)</f>
        <v>0</v>
      </c>
      <c r="H82" s="74" t="n">
        <f aca="false">G82</f>
        <v>0</v>
      </c>
      <c r="I82" s="85"/>
    </row>
    <row r="83" s="1" customFormat="true" ht="12.75" hidden="false" customHeight="false" outlineLevel="0" collapsed="false">
      <c r="A83" s="71" t="n">
        <v>25</v>
      </c>
      <c r="B83" s="72" t="s">
        <v>107</v>
      </c>
      <c r="C83" s="83"/>
      <c r="D83" s="74"/>
      <c r="E83" s="74"/>
      <c r="F83" s="74" t="n">
        <f aca="false">E83*0.27</f>
        <v>0</v>
      </c>
      <c r="G83" s="74" t="n">
        <f aca="false">SUM(E83:F83)</f>
        <v>0</v>
      </c>
      <c r="H83" s="74" t="n">
        <f aca="false">G83</f>
        <v>0</v>
      </c>
      <c r="I83" s="85"/>
    </row>
    <row r="84" s="1" customFormat="true" ht="12.75" hidden="false" customHeight="false" outlineLevel="0" collapsed="false">
      <c r="A84" s="71" t="n">
        <v>26</v>
      </c>
      <c r="B84" s="72" t="s">
        <v>108</v>
      </c>
      <c r="C84" s="83"/>
      <c r="D84" s="74"/>
      <c r="E84" s="74"/>
      <c r="F84" s="74" t="n">
        <f aca="false">E84*0.27</f>
        <v>0</v>
      </c>
      <c r="G84" s="74" t="n">
        <f aca="false">SUM(E84:F84)</f>
        <v>0</v>
      </c>
      <c r="H84" s="74" t="n">
        <f aca="false">G84</f>
        <v>0</v>
      </c>
      <c r="I84" s="85"/>
    </row>
    <row r="85" s="1" customFormat="true" ht="12.75" hidden="false" customHeight="false" outlineLevel="0" collapsed="false">
      <c r="A85" s="79" t="s">
        <v>43</v>
      </c>
      <c r="B85" s="80" t="s">
        <v>109</v>
      </c>
      <c r="C85" s="81" t="n">
        <f aca="false">SUM(C59:C84)</f>
        <v>0</v>
      </c>
      <c r="D85" s="81" t="n">
        <f aca="false">SUM(D59:D84)</f>
        <v>0</v>
      </c>
      <c r="E85" s="81" t="n">
        <f aca="false">SUM(E59:E84)</f>
        <v>0</v>
      </c>
      <c r="F85" s="81" t="n">
        <f aca="false">SUM(F59:F84)</f>
        <v>0</v>
      </c>
      <c r="G85" s="81" t="n">
        <f aca="false">SUM(G59:G84)</f>
        <v>0</v>
      </c>
      <c r="H85" s="81" t="n">
        <f aca="false">SUM(H59:H84)</f>
        <v>0</v>
      </c>
      <c r="I85" s="85"/>
    </row>
    <row r="86" s="1" customFormat="true" ht="12.75" hidden="false" customHeight="false" outlineLevel="0" collapsed="false">
      <c r="A86" s="71" t="n">
        <v>1</v>
      </c>
      <c r="B86" s="72" t="s">
        <v>110</v>
      </c>
      <c r="C86" s="83"/>
      <c r="D86" s="74"/>
      <c r="E86" s="74"/>
      <c r="F86" s="74"/>
      <c r="G86" s="74" t="n">
        <f aca="false">SUM(E86:F86)</f>
        <v>0</v>
      </c>
      <c r="H86" s="74" t="n">
        <f aca="false">G86</f>
        <v>0</v>
      </c>
      <c r="I86" s="85"/>
    </row>
    <row r="87" s="1" customFormat="true" ht="12.75" hidden="false" customHeight="false" outlineLevel="0" collapsed="false">
      <c r="A87" s="71" t="n">
        <v>2</v>
      </c>
      <c r="B87" s="72" t="s">
        <v>111</v>
      </c>
      <c r="C87" s="83"/>
      <c r="D87" s="74"/>
      <c r="E87" s="74"/>
      <c r="F87" s="74"/>
      <c r="G87" s="74" t="n">
        <f aca="false">SUM(E87:F87)</f>
        <v>0</v>
      </c>
      <c r="H87" s="74" t="n">
        <f aca="false">G87</f>
        <v>0</v>
      </c>
      <c r="I87" s="85"/>
    </row>
    <row r="88" s="1" customFormat="true" ht="12.75" hidden="false" customHeight="false" outlineLevel="0" collapsed="false">
      <c r="A88" s="71" t="n">
        <v>3</v>
      </c>
      <c r="B88" s="72" t="s">
        <v>112</v>
      </c>
      <c r="C88" s="83"/>
      <c r="D88" s="74"/>
      <c r="E88" s="74"/>
      <c r="F88" s="74"/>
      <c r="G88" s="74" t="n">
        <f aca="false">SUM(E88:F88)</f>
        <v>0</v>
      </c>
      <c r="H88" s="74" t="n">
        <f aca="false">G88</f>
        <v>0</v>
      </c>
      <c r="I88" s="85"/>
    </row>
    <row r="89" s="1" customFormat="true" ht="12.75" hidden="false" customHeight="false" outlineLevel="0" collapsed="false">
      <c r="A89" s="71" t="n">
        <v>4</v>
      </c>
      <c r="B89" s="72" t="s">
        <v>113</v>
      </c>
      <c r="C89" s="83"/>
      <c r="D89" s="74"/>
      <c r="E89" s="74"/>
      <c r="F89" s="74"/>
      <c r="G89" s="74" t="n">
        <f aca="false">SUM(E89:F89)</f>
        <v>0</v>
      </c>
      <c r="H89" s="74" t="n">
        <f aca="false">G89</f>
        <v>0</v>
      </c>
      <c r="I89" s="85"/>
    </row>
    <row r="90" s="1" customFormat="true" ht="12.75" hidden="false" customHeight="false" outlineLevel="0" collapsed="false">
      <c r="A90" s="71" t="n">
        <v>5</v>
      </c>
      <c r="B90" s="72" t="s">
        <v>114</v>
      </c>
      <c r="C90" s="83"/>
      <c r="D90" s="74"/>
      <c r="E90" s="74"/>
      <c r="F90" s="74"/>
      <c r="G90" s="74" t="n">
        <f aca="false">SUM(E90:F90)</f>
        <v>0</v>
      </c>
      <c r="H90" s="74" t="n">
        <f aca="false">G90</f>
        <v>0</v>
      </c>
      <c r="I90" s="85"/>
    </row>
    <row r="91" s="1" customFormat="true" ht="12.75" hidden="false" customHeight="false" outlineLevel="0" collapsed="false">
      <c r="A91" s="79" t="s">
        <v>52</v>
      </c>
      <c r="B91" s="80" t="s">
        <v>107</v>
      </c>
      <c r="C91" s="81" t="n">
        <f aca="false">SUM(C86:C90)</f>
        <v>0</v>
      </c>
      <c r="D91" s="81" t="n">
        <f aca="false">SUM(D86:D90)</f>
        <v>0</v>
      </c>
      <c r="E91" s="81" t="n">
        <f aca="false">SUM(E86:E90)</f>
        <v>0</v>
      </c>
      <c r="F91" s="81" t="n">
        <f aca="false">SUM(F86:F90)</f>
        <v>0</v>
      </c>
      <c r="G91" s="81" t="n">
        <f aca="false">SUM(G86:G90)</f>
        <v>0</v>
      </c>
      <c r="H91" s="81" t="n">
        <f aca="false">SUM(H86:H90)</f>
        <v>0</v>
      </c>
      <c r="I91" s="85"/>
    </row>
    <row r="92" s="1" customFormat="true" ht="12.75" hidden="false" customHeight="false" outlineLevel="0" collapsed="false">
      <c r="A92" s="71" t="n">
        <v>1</v>
      </c>
      <c r="B92" s="84" t="s">
        <v>115</v>
      </c>
      <c r="C92" s="74"/>
      <c r="D92" s="74"/>
      <c r="E92" s="74"/>
      <c r="F92" s="74"/>
      <c r="G92" s="74" t="n">
        <f aca="false">SUM(E92:F92)</f>
        <v>0</v>
      </c>
      <c r="H92" s="74" t="n">
        <f aca="false">G92</f>
        <v>0</v>
      </c>
      <c r="I92" s="131"/>
    </row>
    <row r="93" s="1" customFormat="true" ht="12.75" hidden="false" customHeight="false" outlineLevel="0" collapsed="false">
      <c r="A93" s="71" t="n">
        <v>2</v>
      </c>
      <c r="B93" s="84" t="s">
        <v>116</v>
      </c>
      <c r="C93" s="74"/>
      <c r="D93" s="74"/>
      <c r="E93" s="74"/>
      <c r="F93" s="74"/>
      <c r="G93" s="74" t="n">
        <f aca="false">SUM(E93:F93)</f>
        <v>0</v>
      </c>
      <c r="H93" s="74" t="n">
        <f aca="false">G93</f>
        <v>0</v>
      </c>
      <c r="I93" s="131"/>
    </row>
    <row r="94" s="1" customFormat="true" ht="12.75" hidden="false" customHeight="false" outlineLevel="0" collapsed="false">
      <c r="A94" s="71" t="n">
        <v>3</v>
      </c>
      <c r="B94" s="84" t="s">
        <v>117</v>
      </c>
      <c r="C94" s="74"/>
      <c r="D94" s="74"/>
      <c r="E94" s="74"/>
      <c r="F94" s="74"/>
      <c r="G94" s="74" t="n">
        <f aca="false">SUM(E94:F94)</f>
        <v>0</v>
      </c>
      <c r="H94" s="74" t="n">
        <f aca="false">G94</f>
        <v>0</v>
      </c>
      <c r="I94" s="131"/>
    </row>
    <row r="95" s="1" customFormat="true" ht="12.75" hidden="false" customHeight="false" outlineLevel="0" collapsed="false">
      <c r="A95" s="71" t="n">
        <v>4</v>
      </c>
      <c r="B95" s="84" t="s">
        <v>178</v>
      </c>
      <c r="C95" s="74"/>
      <c r="D95" s="74"/>
      <c r="E95" s="74"/>
      <c r="F95" s="74"/>
      <c r="G95" s="74" t="n">
        <f aca="false">SUM(E95:F95)</f>
        <v>0</v>
      </c>
      <c r="H95" s="74" t="n">
        <f aca="false">G95</f>
        <v>0</v>
      </c>
      <c r="I95" s="131"/>
    </row>
    <row r="96" s="1" customFormat="true" ht="12.75" hidden="false" customHeight="false" outlineLevel="0" collapsed="false">
      <c r="A96" s="71" t="n">
        <v>5</v>
      </c>
      <c r="B96" s="84" t="s">
        <v>179</v>
      </c>
      <c r="C96" s="74"/>
      <c r="D96" s="74"/>
      <c r="E96" s="74"/>
      <c r="F96" s="74"/>
      <c r="G96" s="74" t="n">
        <f aca="false">SUM(E96:F96)</f>
        <v>0</v>
      </c>
      <c r="H96" s="74" t="n">
        <f aca="false">G96</f>
        <v>0</v>
      </c>
      <c r="I96" s="85"/>
    </row>
    <row r="97" s="1" customFormat="true" ht="12.75" hidden="false" customHeight="false" outlineLevel="0" collapsed="false">
      <c r="A97" s="79" t="s">
        <v>120</v>
      </c>
      <c r="B97" s="80" t="s">
        <v>115</v>
      </c>
      <c r="C97" s="81" t="n">
        <f aca="false">SUM(C92:C96)</f>
        <v>0</v>
      </c>
      <c r="D97" s="81" t="n">
        <f aca="false">SUM(D92:D96)</f>
        <v>0</v>
      </c>
      <c r="E97" s="81" t="n">
        <f aca="false">SUM(E92:E96)</f>
        <v>0</v>
      </c>
      <c r="F97" s="81" t="n">
        <f aca="false">SUM(F92:F96)</f>
        <v>0</v>
      </c>
      <c r="G97" s="81" t="n">
        <f aca="false">SUM(G92:G96)</f>
        <v>0</v>
      </c>
      <c r="H97" s="81" t="n">
        <f aca="false">SUM(H92:H96)</f>
        <v>0</v>
      </c>
      <c r="I97" s="85"/>
    </row>
    <row r="98" s="1" customFormat="true" ht="12.75" hidden="false" customHeight="false" outlineLevel="0" collapsed="false">
      <c r="A98" s="71" t="n">
        <v>1</v>
      </c>
      <c r="B98" s="84" t="s">
        <v>121</v>
      </c>
      <c r="C98" s="74"/>
      <c r="D98" s="74"/>
      <c r="E98" s="74"/>
      <c r="F98" s="74"/>
      <c r="G98" s="74" t="n">
        <f aca="false">SUM(E98:F98)</f>
        <v>0</v>
      </c>
      <c r="H98" s="74" t="n">
        <f aca="false">G98</f>
        <v>0</v>
      </c>
      <c r="I98" s="85"/>
    </row>
    <row r="99" s="1" customFormat="true" ht="12.75" hidden="false" customHeight="false" outlineLevel="0" collapsed="false">
      <c r="A99" s="71" t="n">
        <v>2</v>
      </c>
      <c r="B99" s="84" t="s">
        <v>122</v>
      </c>
      <c r="C99" s="74"/>
      <c r="D99" s="74"/>
      <c r="E99" s="74"/>
      <c r="F99" s="74"/>
      <c r="G99" s="74" t="n">
        <f aca="false">SUM(E99:F99)</f>
        <v>0</v>
      </c>
      <c r="H99" s="74" t="n">
        <f aca="false">G99</f>
        <v>0</v>
      </c>
      <c r="I99" s="85"/>
    </row>
    <row r="100" s="1" customFormat="true" ht="12.75" hidden="false" customHeight="false" outlineLevel="0" collapsed="false">
      <c r="A100" s="71" t="n">
        <v>3</v>
      </c>
      <c r="B100" s="84" t="s">
        <v>123</v>
      </c>
      <c r="C100" s="74"/>
      <c r="D100" s="74"/>
      <c r="E100" s="74"/>
      <c r="F100" s="74"/>
      <c r="G100" s="74" t="n">
        <f aca="false">SUM(E100:F100)</f>
        <v>0</v>
      </c>
      <c r="H100" s="74" t="n">
        <f aca="false">G100</f>
        <v>0</v>
      </c>
      <c r="I100" s="85"/>
    </row>
    <row r="101" s="1" customFormat="true" ht="12.75" hidden="false" customHeight="false" outlineLevel="0" collapsed="false">
      <c r="A101" s="71" t="n">
        <v>4</v>
      </c>
      <c r="B101" s="84" t="s">
        <v>124</v>
      </c>
      <c r="C101" s="74"/>
      <c r="D101" s="74"/>
      <c r="E101" s="74"/>
      <c r="F101" s="74"/>
      <c r="G101" s="74" t="n">
        <f aca="false">SUM(E101:F101)</f>
        <v>0</v>
      </c>
      <c r="H101" s="74" t="n">
        <f aca="false">G101</f>
        <v>0</v>
      </c>
      <c r="I101" s="85"/>
    </row>
    <row r="102" s="1" customFormat="true" ht="12.75" hidden="false" customHeight="false" outlineLevel="0" collapsed="false">
      <c r="A102" s="71" t="n">
        <v>5</v>
      </c>
      <c r="B102" s="84" t="s">
        <v>125</v>
      </c>
      <c r="C102" s="74"/>
      <c r="D102" s="74"/>
      <c r="E102" s="74"/>
      <c r="F102" s="74"/>
      <c r="G102" s="74" t="n">
        <f aca="false">SUM(E102:F102)</f>
        <v>0</v>
      </c>
      <c r="H102" s="74" t="n">
        <f aca="false">G102</f>
        <v>0</v>
      </c>
      <c r="I102" s="85"/>
    </row>
    <row r="103" s="1" customFormat="true" ht="12.75" hidden="false" customHeight="false" outlineLevel="0" collapsed="false">
      <c r="A103" s="71" t="n">
        <v>6</v>
      </c>
      <c r="B103" s="84" t="s">
        <v>126</v>
      </c>
      <c r="C103" s="74"/>
      <c r="D103" s="74"/>
      <c r="E103" s="74"/>
      <c r="F103" s="74"/>
      <c r="G103" s="74" t="n">
        <f aca="false">SUM(E103:F103)</f>
        <v>0</v>
      </c>
      <c r="H103" s="74" t="n">
        <f aca="false">G103</f>
        <v>0</v>
      </c>
      <c r="I103" s="85"/>
    </row>
    <row r="104" s="1" customFormat="true" ht="12.75" hidden="false" customHeight="false" outlineLevel="0" collapsed="false">
      <c r="A104" s="71" t="n">
        <v>7</v>
      </c>
      <c r="B104" s="84" t="s">
        <v>127</v>
      </c>
      <c r="C104" s="74"/>
      <c r="D104" s="74"/>
      <c r="E104" s="74"/>
      <c r="F104" s="74"/>
      <c r="G104" s="74" t="n">
        <f aca="false">SUM(E104:F104)</f>
        <v>0</v>
      </c>
      <c r="H104" s="74" t="n">
        <f aca="false">G104</f>
        <v>0</v>
      </c>
      <c r="I104" s="85"/>
    </row>
    <row r="105" s="1" customFormat="true" ht="12.75" hidden="false" customHeight="false" outlineLevel="0" collapsed="false">
      <c r="A105" s="79" t="s">
        <v>128</v>
      </c>
      <c r="B105" s="80" t="s">
        <v>129</v>
      </c>
      <c r="C105" s="80" t="n">
        <f aca="false">SUM(C98:C104)</f>
        <v>0</v>
      </c>
      <c r="D105" s="80" t="n">
        <f aca="false">SUM(D98:D104)</f>
        <v>0</v>
      </c>
      <c r="E105" s="80" t="n">
        <f aca="false">SUM(E98:E104)</f>
        <v>0</v>
      </c>
      <c r="F105" s="80" t="n">
        <f aca="false">SUM(F98:F104)</f>
        <v>0</v>
      </c>
      <c r="G105" s="80" t="n">
        <f aca="false">SUM(G98:G104)</f>
        <v>0</v>
      </c>
      <c r="H105" s="81" t="n">
        <f aca="false">SUM(H98:H104)</f>
        <v>0</v>
      </c>
      <c r="I105" s="85"/>
    </row>
    <row r="106" s="1" customFormat="true" ht="12.75" hidden="false" customHeight="false" outlineLevel="0" collapsed="false">
      <c r="A106" s="71" t="n">
        <v>1</v>
      </c>
      <c r="B106" s="84" t="s">
        <v>130</v>
      </c>
      <c r="C106" s="74"/>
      <c r="D106" s="74"/>
      <c r="E106" s="74"/>
      <c r="F106" s="74"/>
      <c r="G106" s="74" t="n">
        <f aca="false">SUM(E106:F106)</f>
        <v>0</v>
      </c>
      <c r="H106" s="74" t="n">
        <f aca="false">G106</f>
        <v>0</v>
      </c>
      <c r="I106" s="85"/>
    </row>
    <row r="107" s="1" customFormat="true" ht="12.75" hidden="false" customHeight="false" outlineLevel="0" collapsed="false">
      <c r="A107" s="71" t="n">
        <v>2</v>
      </c>
      <c r="B107" s="84" t="s">
        <v>131</v>
      </c>
      <c r="C107" s="74"/>
      <c r="D107" s="74"/>
      <c r="E107" s="74"/>
      <c r="F107" s="74"/>
      <c r="G107" s="74" t="n">
        <f aca="false">SUM(E107:F107)</f>
        <v>0</v>
      </c>
      <c r="H107" s="74" t="n">
        <f aca="false">G107</f>
        <v>0</v>
      </c>
      <c r="I107" s="85"/>
    </row>
    <row r="108" s="1" customFormat="true" ht="12.75" hidden="false" customHeight="false" outlineLevel="0" collapsed="false">
      <c r="A108" s="71" t="n">
        <v>3</v>
      </c>
      <c r="B108" s="84" t="s">
        <v>132</v>
      </c>
      <c r="C108" s="74"/>
      <c r="D108" s="74"/>
      <c r="E108" s="74"/>
      <c r="F108" s="74"/>
      <c r="G108" s="74" t="n">
        <f aca="false">SUM(E108:F108)</f>
        <v>0</v>
      </c>
      <c r="H108" s="74" t="n">
        <f aca="false">G108</f>
        <v>0</v>
      </c>
      <c r="I108" s="85"/>
    </row>
    <row r="109" s="1" customFormat="true" ht="12.75" hidden="false" customHeight="false" outlineLevel="0" collapsed="false">
      <c r="A109" s="71" t="n">
        <v>4</v>
      </c>
      <c r="B109" s="84" t="s">
        <v>180</v>
      </c>
      <c r="C109" s="74"/>
      <c r="D109" s="74"/>
      <c r="E109" s="74"/>
      <c r="F109" s="74"/>
      <c r="G109" s="74" t="n">
        <f aca="false">SUM(E109:F109)</f>
        <v>0</v>
      </c>
      <c r="H109" s="74" t="n">
        <f aca="false">G109</f>
        <v>0</v>
      </c>
      <c r="I109" s="85"/>
    </row>
    <row r="110" s="1" customFormat="true" ht="12.75" hidden="false" customHeight="false" outlineLevel="0" collapsed="false">
      <c r="A110" s="71" t="n">
        <v>5</v>
      </c>
      <c r="B110" s="84" t="s">
        <v>134</v>
      </c>
      <c r="C110" s="74"/>
      <c r="D110" s="74"/>
      <c r="E110" s="74"/>
      <c r="F110" s="74"/>
      <c r="G110" s="74" t="n">
        <f aca="false">SUM(E110:F110)</f>
        <v>0</v>
      </c>
      <c r="H110" s="74" t="n">
        <f aca="false">G110</f>
        <v>0</v>
      </c>
      <c r="I110" s="85"/>
    </row>
    <row r="111" s="1" customFormat="true" ht="12.75" hidden="false" customHeight="false" outlineLevel="0" collapsed="false">
      <c r="A111" s="71" t="n">
        <v>6</v>
      </c>
      <c r="B111" s="84" t="s">
        <v>135</v>
      </c>
      <c r="C111" s="74"/>
      <c r="D111" s="74"/>
      <c r="E111" s="74"/>
      <c r="F111" s="74"/>
      <c r="G111" s="74" t="n">
        <f aca="false">SUM(E111:F111)</f>
        <v>0</v>
      </c>
      <c r="H111" s="74" t="n">
        <f aca="false">G111</f>
        <v>0</v>
      </c>
      <c r="I111" s="85"/>
    </row>
    <row r="112" s="1" customFormat="true" ht="12.75" hidden="false" customHeight="false" outlineLevel="0" collapsed="false">
      <c r="A112" s="71" t="n">
        <v>7</v>
      </c>
      <c r="B112" s="84" t="s">
        <v>136</v>
      </c>
      <c r="C112" s="74"/>
      <c r="D112" s="74"/>
      <c r="E112" s="74"/>
      <c r="F112" s="74"/>
      <c r="G112" s="74" t="n">
        <f aca="false">SUM(E112:F112)</f>
        <v>0</v>
      </c>
      <c r="H112" s="74" t="n">
        <f aca="false">G112</f>
        <v>0</v>
      </c>
      <c r="I112" s="85"/>
    </row>
    <row r="113" s="1" customFormat="true" ht="12.75" hidden="false" customHeight="false" outlineLevel="0" collapsed="false">
      <c r="A113" s="71" t="n">
        <v>8</v>
      </c>
      <c r="B113" s="84" t="s">
        <v>137</v>
      </c>
      <c r="C113" s="74"/>
      <c r="D113" s="74"/>
      <c r="E113" s="74"/>
      <c r="F113" s="74"/>
      <c r="G113" s="74" t="n">
        <f aca="false">SUM(E113:F113)</f>
        <v>0</v>
      </c>
      <c r="H113" s="74" t="n">
        <f aca="false">G113</f>
        <v>0</v>
      </c>
      <c r="I113" s="85"/>
    </row>
    <row r="114" s="1" customFormat="true" ht="12.75" hidden="false" customHeight="false" outlineLevel="0" collapsed="false">
      <c r="A114" s="79" t="s">
        <v>138</v>
      </c>
      <c r="B114" s="80" t="s">
        <v>139</v>
      </c>
      <c r="C114" s="81" t="n">
        <f aca="false">SUM(C106:C113)</f>
        <v>0</v>
      </c>
      <c r="D114" s="81" t="n">
        <f aca="false">SUM(D106:D113)</f>
        <v>0</v>
      </c>
      <c r="E114" s="81" t="n">
        <f aca="false">SUM(E106:E113)</f>
        <v>0</v>
      </c>
      <c r="F114" s="81" t="n">
        <f aca="false">SUM(F106:F113)</f>
        <v>0</v>
      </c>
      <c r="G114" s="81" t="n">
        <f aca="false">SUM(G106:G113)</f>
        <v>0</v>
      </c>
      <c r="H114" s="81" t="n">
        <f aca="false">SUM(H106:H113)</f>
        <v>0</v>
      </c>
      <c r="I114" s="85"/>
    </row>
    <row r="115" s="1" customFormat="true" ht="12.75" hidden="false" customHeight="false" outlineLevel="0" collapsed="false">
      <c r="A115" s="71" t="n">
        <v>1</v>
      </c>
      <c r="B115" s="84" t="s">
        <v>140</v>
      </c>
      <c r="C115" s="74"/>
      <c r="D115" s="74"/>
      <c r="E115" s="74"/>
      <c r="F115" s="74"/>
      <c r="G115" s="74" t="n">
        <f aca="false">SUM(E115:F115)</f>
        <v>0</v>
      </c>
      <c r="H115" s="74" t="n">
        <f aca="false">G115</f>
        <v>0</v>
      </c>
      <c r="I115" s="85"/>
    </row>
    <row r="116" s="1" customFormat="true" ht="12.75" hidden="false" customHeight="false" outlineLevel="0" collapsed="false">
      <c r="A116" s="71" t="n">
        <v>2</v>
      </c>
      <c r="B116" s="84" t="s">
        <v>141</v>
      </c>
      <c r="C116" s="74"/>
      <c r="D116" s="74"/>
      <c r="E116" s="74"/>
      <c r="F116" s="74"/>
      <c r="G116" s="74" t="n">
        <f aca="false">SUM(E116:F116)</f>
        <v>0</v>
      </c>
      <c r="H116" s="74" t="n">
        <f aca="false">G116</f>
        <v>0</v>
      </c>
      <c r="I116" s="85"/>
    </row>
    <row r="117" s="1" customFormat="true" ht="12.75" hidden="false" customHeight="false" outlineLevel="0" collapsed="false">
      <c r="A117" s="71" t="n">
        <v>3</v>
      </c>
      <c r="B117" s="84" t="s">
        <v>142</v>
      </c>
      <c r="C117" s="74"/>
      <c r="D117" s="74"/>
      <c r="E117" s="74"/>
      <c r="F117" s="74"/>
      <c r="G117" s="74" t="n">
        <f aca="false">SUM(E117:F117)</f>
        <v>0</v>
      </c>
      <c r="H117" s="74" t="n">
        <f aca="false">G117</f>
        <v>0</v>
      </c>
      <c r="I117" s="85"/>
    </row>
    <row r="118" s="1" customFormat="true" ht="12.75" hidden="false" customHeight="false" outlineLevel="0" collapsed="false">
      <c r="A118" s="71" t="n">
        <v>4</v>
      </c>
      <c r="B118" s="84" t="s">
        <v>143</v>
      </c>
      <c r="C118" s="74"/>
      <c r="D118" s="74"/>
      <c r="E118" s="74"/>
      <c r="F118" s="74"/>
      <c r="G118" s="74" t="n">
        <f aca="false">SUM(E118:F118)</f>
        <v>0</v>
      </c>
      <c r="H118" s="74" t="n">
        <f aca="false">G118</f>
        <v>0</v>
      </c>
      <c r="I118" s="85"/>
    </row>
    <row r="119" s="1" customFormat="true" ht="12.75" hidden="false" customHeight="false" outlineLevel="0" collapsed="false">
      <c r="A119" s="79" t="s">
        <v>144</v>
      </c>
      <c r="B119" s="80" t="s">
        <v>145</v>
      </c>
      <c r="C119" s="81" t="n">
        <f aca="false">SUM(C115:C118)</f>
        <v>0</v>
      </c>
      <c r="D119" s="81" t="n">
        <f aca="false">SUM(D115:D118)</f>
        <v>0</v>
      </c>
      <c r="E119" s="81" t="n">
        <f aca="false">SUM(E115:E118)</f>
        <v>0</v>
      </c>
      <c r="F119" s="81" t="n">
        <f aca="false">SUM(F115:F118)</f>
        <v>0</v>
      </c>
      <c r="G119" s="81" t="n">
        <f aca="false">SUM(G115:G118)</f>
        <v>0</v>
      </c>
      <c r="H119" s="81" t="n">
        <f aca="false">SUM(H115:H118)</f>
        <v>0</v>
      </c>
      <c r="I119" s="131"/>
    </row>
    <row r="120" s="1" customFormat="true" ht="12.75" hidden="false" customHeight="false" outlineLevel="0" collapsed="false">
      <c r="A120" s="86" t="s">
        <v>146</v>
      </c>
      <c r="B120" s="87" t="s">
        <v>147</v>
      </c>
      <c r="C120" s="88" t="n">
        <f aca="false">C58+C85+C91+C97+C105+C114+C119</f>
        <v>0</v>
      </c>
      <c r="D120" s="88" t="n">
        <f aca="false">D58+D85+D91+D97+D105+D114+D119</f>
        <v>0</v>
      </c>
      <c r="E120" s="88" t="n">
        <f aca="false">E58+E85+E91+E97+E105+E114+E119</f>
        <v>560</v>
      </c>
      <c r="F120" s="88" t="n">
        <f aca="false">F58+F85+F91+F97+F105+F114+F119</f>
        <v>151.2</v>
      </c>
      <c r="G120" s="88" t="n">
        <f aca="false">G58+G85+G91+G97+G105+G114+G119</f>
        <v>711.2</v>
      </c>
      <c r="H120" s="88" t="n">
        <f aca="false">H58+H85+H91+H97+H105+H114+H119</f>
        <v>711.2</v>
      </c>
      <c r="I120" s="131"/>
    </row>
    <row r="121" s="1" customFormat="true" ht="12.75" hidden="false" customHeight="false" outlineLevel="0" collapsed="false">
      <c r="A121" s="71" t="n">
        <v>1</v>
      </c>
      <c r="B121" s="84" t="s">
        <v>148</v>
      </c>
      <c r="C121" s="74"/>
      <c r="D121" s="74"/>
      <c r="E121" s="74"/>
      <c r="F121" s="74"/>
      <c r="G121" s="74" t="n">
        <f aca="false">SUM(E121:F121)</f>
        <v>0</v>
      </c>
      <c r="H121" s="74" t="n">
        <f aca="false">G121</f>
        <v>0</v>
      </c>
      <c r="I121" s="85"/>
    </row>
    <row r="122" s="1" customFormat="true" ht="12.75" hidden="false" customHeight="false" outlineLevel="0" collapsed="false">
      <c r="A122" s="71" t="n">
        <v>2</v>
      </c>
      <c r="B122" s="84" t="s">
        <v>149</v>
      </c>
      <c r="C122" s="74"/>
      <c r="D122" s="74"/>
      <c r="E122" s="74"/>
      <c r="F122" s="74"/>
      <c r="G122" s="74" t="n">
        <f aca="false">SUM(E122:F122)</f>
        <v>0</v>
      </c>
      <c r="H122" s="74" t="n">
        <f aca="false">G122</f>
        <v>0</v>
      </c>
      <c r="I122" s="85"/>
    </row>
    <row r="123" s="1" customFormat="true" ht="12.75" hidden="false" customHeight="false" outlineLevel="0" collapsed="false">
      <c r="A123" s="71" t="n">
        <v>3</v>
      </c>
      <c r="B123" s="84" t="s">
        <v>150</v>
      </c>
      <c r="C123" s="74"/>
      <c r="D123" s="74"/>
      <c r="E123" s="74"/>
      <c r="F123" s="74"/>
      <c r="G123" s="74" t="n">
        <f aca="false">SUM(E123:F123)</f>
        <v>0</v>
      </c>
      <c r="H123" s="74" t="n">
        <f aca="false">G123</f>
        <v>0</v>
      </c>
      <c r="I123" s="85"/>
    </row>
    <row r="124" s="1" customFormat="true" ht="12.75" hidden="false" customHeight="false" outlineLevel="0" collapsed="false">
      <c r="A124" s="71" t="n">
        <v>4</v>
      </c>
      <c r="B124" s="84" t="s">
        <v>151</v>
      </c>
      <c r="C124" s="74"/>
      <c r="D124" s="74"/>
      <c r="E124" s="74"/>
      <c r="F124" s="74"/>
      <c r="G124" s="74" t="n">
        <f aca="false">SUM(E124:F124)</f>
        <v>0</v>
      </c>
      <c r="H124" s="74" t="n">
        <f aca="false">G124</f>
        <v>0</v>
      </c>
      <c r="I124" s="85"/>
    </row>
    <row r="125" s="1" customFormat="true" ht="12.75" hidden="false" customHeight="false" outlineLevel="0" collapsed="false">
      <c r="A125" s="71" t="n">
        <v>5</v>
      </c>
      <c r="B125" s="84" t="s">
        <v>152</v>
      </c>
      <c r="C125" s="74"/>
      <c r="D125" s="74"/>
      <c r="E125" s="74"/>
      <c r="F125" s="74"/>
      <c r="G125" s="74" t="n">
        <f aca="false">SUM(E125:F125)</f>
        <v>0</v>
      </c>
      <c r="H125" s="74" t="n">
        <f aca="false">G125</f>
        <v>0</v>
      </c>
      <c r="I125" s="85"/>
    </row>
    <row r="126" s="1" customFormat="true" ht="12.75" hidden="false" customHeight="false" outlineLevel="0" collapsed="false">
      <c r="A126" s="86" t="s">
        <v>153</v>
      </c>
      <c r="B126" s="87" t="s">
        <v>154</v>
      </c>
      <c r="C126" s="88" t="n">
        <f aca="false">SUM(C121:C125)</f>
        <v>0</v>
      </c>
      <c r="D126" s="88" t="n">
        <f aca="false">SUM(D121:D125)</f>
        <v>0</v>
      </c>
      <c r="E126" s="88" t="n">
        <f aca="false">SUM(E121:E125)</f>
        <v>0</v>
      </c>
      <c r="F126" s="88" t="n">
        <f aca="false">SUM(F121:F125)</f>
        <v>0</v>
      </c>
      <c r="G126" s="88" t="n">
        <f aca="false">SUM(G121:G125)</f>
        <v>0</v>
      </c>
      <c r="H126" s="88" t="n">
        <f aca="false">SUM(H121:H125)</f>
        <v>0</v>
      </c>
    </row>
    <row r="127" s="1" customFormat="true" ht="12.75" hidden="false" customHeight="false" outlineLevel="0" collapsed="false">
      <c r="A127" s="86" t="s">
        <v>155</v>
      </c>
      <c r="B127" s="87" t="s">
        <v>156</v>
      </c>
      <c r="C127" s="88" t="n">
        <f aca="false">SUM(C120+C126)</f>
        <v>0</v>
      </c>
      <c r="D127" s="88" t="n">
        <f aca="false">SUM(D120+D126)</f>
        <v>0</v>
      </c>
      <c r="E127" s="88" t="n">
        <f aca="false">SUM(E120+E126)</f>
        <v>560</v>
      </c>
      <c r="F127" s="88" t="n">
        <f aca="false">SUM(F120+F126)</f>
        <v>151.2</v>
      </c>
      <c r="G127" s="88" t="n">
        <f aca="false">SUM(G120+G126)</f>
        <v>711.2</v>
      </c>
      <c r="H127" s="88" t="n">
        <f aca="false">SUM(H120+H126)</f>
        <v>711.2</v>
      </c>
    </row>
    <row r="128" s="1" customFormat="true" ht="12.75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1"/>
    </row>
    <row r="129" s="1" customFormat="true" ht="12.75" hidden="false" customHeight="false" outlineLevel="0" collapsed="false">
      <c r="A129" s="93"/>
      <c r="B129" s="93" t="s">
        <v>158</v>
      </c>
      <c r="C129" s="94" t="n">
        <f aca="false">C40-C127</f>
        <v>0</v>
      </c>
      <c r="D129" s="94" t="n">
        <f aca="false">D40-D127</f>
        <v>0</v>
      </c>
      <c r="E129" s="94" t="n">
        <f aca="false">E40-E127</f>
        <v>-235</v>
      </c>
      <c r="F129" s="94" t="n">
        <f aca="false">F40-F127</f>
        <v>-63.45</v>
      </c>
      <c r="G129" s="94" t="n">
        <f aca="false">G40-G127</f>
        <v>-298.45</v>
      </c>
      <c r="H129" s="94" t="n">
        <f aca="false">G129</f>
        <v>-298.45</v>
      </c>
    </row>
    <row r="131" customFormat="false" ht="12.75" hidden="false" customHeight="false" outlineLevel="0" collapsed="false">
      <c r="A131" s="1" t="s">
        <v>59</v>
      </c>
    </row>
    <row r="132" customFormat="false" ht="12.75" hidden="false" customHeight="false" outlineLevel="0" collapsed="false">
      <c r="F132" s="107"/>
      <c r="G132" s="107"/>
    </row>
    <row r="133" customFormat="false" ht="12.75" hidden="false" customHeight="false" outlineLevel="0" collapsed="false">
      <c r="F133" s="108" t="s">
        <v>60</v>
      </c>
      <c r="G133" s="108"/>
    </row>
    <row r="134" customFormat="false" ht="12.75" hidden="false" customHeight="false" outlineLevel="0" collapsed="false">
      <c r="F134" s="108" t="s">
        <v>61</v>
      </c>
      <c r="G134" s="108"/>
    </row>
  </sheetData>
  <mergeCells count="7">
    <mergeCell ref="A3:H3"/>
    <mergeCell ref="A5:H5"/>
    <mergeCell ref="A42:H42"/>
    <mergeCell ref="A44:G44"/>
    <mergeCell ref="F132:G132"/>
    <mergeCell ref="F133:G133"/>
    <mergeCell ref="F134:G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14"/>
    <col collapsed="false" customWidth="true" hidden="false" outlineLevel="0" max="2" min="2" style="109" width="53.71"/>
    <col collapsed="false" customWidth="true" hidden="false" outlineLevel="0" max="3" min="3" style="109" width="14.41"/>
    <col collapsed="false" customWidth="false" hidden="false" outlineLevel="0" max="7" min="4" style="109" width="11.42"/>
    <col collapsed="false" customWidth="true" hidden="false" outlineLevel="0" max="8" min="8" style="109" width="13.14"/>
    <col collapsed="false" customWidth="false" hidden="false" outlineLevel="0" max="257" min="9" style="109" width="11.42"/>
  </cols>
  <sheetData>
    <row r="1" s="1" customFormat="true" ht="12.75" hidden="false" customHeight="true" outlineLevel="0" collapsed="false">
      <c r="F1" s="0"/>
      <c r="G1" s="110"/>
      <c r="H1" s="110"/>
    </row>
    <row r="2" s="1" customFormat="true" ht="12.75" hidden="false" customHeight="false" outlineLevel="0" collapsed="false"/>
    <row r="3" s="11" customFormat="true" ht="18.75" hidden="false" customHeight="true" outlineLevel="0" collapsed="false">
      <c r="A3" s="111" t="s">
        <v>186</v>
      </c>
      <c r="B3" s="111"/>
      <c r="C3" s="111"/>
      <c r="D3" s="111"/>
      <c r="E3" s="111"/>
      <c r="F3" s="111"/>
      <c r="G3" s="111"/>
      <c r="H3" s="111"/>
    </row>
    <row r="4" s="11" customFormat="true" ht="18.75" hidden="false" customHeight="true" outlineLevel="0" collapsed="false">
      <c r="A4" s="112"/>
      <c r="B4" s="112"/>
      <c r="C4" s="112"/>
      <c r="D4" s="112"/>
      <c r="E4" s="112"/>
      <c r="F4" s="112"/>
      <c r="G4" s="112"/>
    </row>
    <row r="5" s="11" customFormat="true" ht="18.75" hidden="false" customHeight="true" outlineLevel="0" collapsed="false">
      <c r="A5" s="111" t="s">
        <v>176</v>
      </c>
      <c r="B5" s="111"/>
      <c r="C5" s="111"/>
      <c r="D5" s="111"/>
      <c r="E5" s="111"/>
      <c r="F5" s="111"/>
      <c r="G5" s="111"/>
      <c r="H5" s="111"/>
    </row>
    <row r="6" s="11" customFormat="true" ht="18.75" hidden="false" customHeight="true" outlineLevel="0" collapsed="false">
      <c r="A6" s="113"/>
      <c r="B6" s="113"/>
      <c r="C6" s="113"/>
      <c r="D6" s="113"/>
      <c r="E6" s="113"/>
      <c r="F6" s="113"/>
      <c r="G6" s="113"/>
    </row>
    <row r="7" s="5" customFormat="true" ht="17.1" hidden="false" customHeight="true" outlineLevel="0" collapsed="false">
      <c r="E7" s="12"/>
      <c r="F7" s="0"/>
      <c r="G7" s="13"/>
      <c r="H7" s="13" t="s">
        <v>4</v>
      </c>
    </row>
    <row r="8" s="1" customFormat="true" ht="51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1" customFormat="true" ht="12.75" hidden="false" customHeight="false" outlineLevel="0" collapsed="false">
      <c r="A9" s="16"/>
      <c r="B9" s="17"/>
      <c r="C9" s="17"/>
      <c r="D9" s="19"/>
      <c r="E9" s="19"/>
      <c r="F9" s="19"/>
      <c r="G9" s="19"/>
      <c r="H9" s="19"/>
    </row>
    <row r="10" s="1" customFormat="true" ht="12.75" hidden="false" customHeight="false" outlineLevel="0" collapsed="false">
      <c r="A10" s="20" t="s">
        <v>14</v>
      </c>
      <c r="B10" s="21" t="s">
        <v>15</v>
      </c>
      <c r="C10" s="114" t="n">
        <f aca="false">Bevételek!C10-Hídivásár!C10-Tanyagondnok!C10-'Állandó vásár+parkolás'!C10-Rendezvények!C10-'Ingatlan üzemeltetés'!C10</f>
        <v>344</v>
      </c>
      <c r="D10" s="114" t="n">
        <f aca="false">Bevételek!D10-Hídivásár!D10-Tanyagondnok!D10-'Állandó vásár+parkolás'!D10-Rendezvények!D10-'Ingatlan üzemeltetés'!D10</f>
        <v>1423</v>
      </c>
      <c r="E10" s="114" t="n">
        <f aca="false">Bevételek!E10-Hídivásár!E10-Tanyagondnok!E10-'Állandó vásár+parkolás'!E10-Rendezvények!E10-'Ingatlan üzemeltetés'!E10</f>
        <v>577</v>
      </c>
      <c r="F10" s="114" t="n">
        <f aca="false">Bevételek!F10-Hídivásár!F10-Tanyagondnok!F10-'Állandó vásár+parkolás'!F10-Rendezvények!F10-'Ingatlan üzemeltetés'!F10</f>
        <v>155.79</v>
      </c>
      <c r="G10" s="114" t="n">
        <f aca="false">Bevételek!G10-Hídivásár!G10-Tanyagondnok!G10-'Állandó vásár+parkolás'!G10-Rendezvények!G10-'Ingatlan üzemeltetés'!G10</f>
        <v>732.789999999995</v>
      </c>
      <c r="H10" s="114" t="n">
        <f aca="false">Bevételek!H10-Hídivásár!H10-Tanyagondnok!H10-'Állandó vásár+parkolás'!H10-Rendezvények!H10-'Ingatlan üzemeltetés'!H10</f>
        <v>732.789999999995</v>
      </c>
    </row>
    <row r="11" s="1" customFormat="true" ht="12.75" hidden="false" customHeight="false" outlineLevel="0" collapsed="false">
      <c r="A11" s="16" t="n">
        <v>1</v>
      </c>
      <c r="B11" s="17" t="s">
        <v>16</v>
      </c>
      <c r="C11" s="150" t="n">
        <f aca="false">Bevételek!C11-Hídivásár!C11-Tanyagondnok!C11-'Állandó vásár+parkolás'!C11-Rendezvények!C11-'Ingatlan üzemeltetés'!C11</f>
        <v>0</v>
      </c>
      <c r="D11" s="150" t="n">
        <f aca="false">Bevételek!D11-Hídivásár!D11-Tanyagondnok!D11-'Állandó vásár+parkolás'!D11-Rendezvények!D11-'Ingatlan üzemeltetés'!D11</f>
        <v>0</v>
      </c>
      <c r="E11" s="150" t="n">
        <f aca="false">Bevételek!E11-Hídivásár!E11-Tanyagondnok!E11-'Állandó vásár+parkolás'!E11-Rendezvények!E11-'Ingatlan üzemeltetés'!E11</f>
        <v>0</v>
      </c>
      <c r="F11" s="150" t="n">
        <f aca="false">Bevételek!F11-Hídivásár!F11-Tanyagondnok!F11-'Állandó vásár+parkolás'!F11-Rendezvények!F11-'Ingatlan üzemeltetés'!F11</f>
        <v>0</v>
      </c>
      <c r="G11" s="150" t="n">
        <f aca="false">Bevételek!G11-Hídivásár!G11-Tanyagondnok!G11-'Állandó vásár+parkolás'!G11-Rendezvények!G11-'Ingatlan üzemeltetés'!G11</f>
        <v>0</v>
      </c>
      <c r="H11" s="150" t="n">
        <f aca="false">Bevételek!H11-Hídivásár!H11-Tanyagondnok!H11-'Állandó vásár+parkolás'!H11-Rendezvények!H11-'Ingatlan üzemeltetés'!H11</f>
        <v>0</v>
      </c>
    </row>
    <row r="12" s="1" customFormat="true" ht="12.75" hidden="false" customHeight="false" outlineLevel="0" collapsed="false">
      <c r="A12" s="16" t="n">
        <v>2</v>
      </c>
      <c r="B12" s="17" t="s">
        <v>17</v>
      </c>
      <c r="C12" s="150" t="n">
        <f aca="false">Bevételek!C12-Hídivásár!C12-Tanyagondnok!C12-'Állandó vásár+parkolás'!C12-Rendezvények!C12-'Ingatlan üzemeltetés'!C12</f>
        <v>0</v>
      </c>
      <c r="D12" s="150" t="n">
        <f aca="false">Bevételek!D12-Hídivásár!D12-Tanyagondnok!D12-'Állandó vásár+parkolás'!D12-Rendezvények!D12-'Ingatlan üzemeltetés'!D12</f>
        <v>0</v>
      </c>
      <c r="E12" s="150" t="n">
        <f aca="false">Bevételek!E12-Hídivásár!E12-Tanyagondnok!E12-'Állandó vásár+parkolás'!E12-Rendezvények!E12-'Ingatlan üzemeltetés'!E12</f>
        <v>0</v>
      </c>
      <c r="F12" s="150" t="n">
        <f aca="false">Bevételek!F12-Hídivásár!F12-Tanyagondnok!F12-'Állandó vásár+parkolás'!F12-Rendezvények!F12-'Ingatlan üzemeltetés'!F12</f>
        <v>0</v>
      </c>
      <c r="G12" s="150" t="n">
        <f aca="false">Bevételek!G12-Hídivásár!G12-Tanyagondnok!G12-'Állandó vásár+parkolás'!G12-Rendezvények!G12-'Ingatlan üzemeltetés'!G12</f>
        <v>0</v>
      </c>
      <c r="H12" s="150" t="n">
        <f aca="false">Bevételek!H12-Hídivásár!H12-Tanyagondnok!H12-'Állandó vásár+parkolás'!H12-Rendezvények!H12-'Ingatlan üzemeltetés'!H12</f>
        <v>0</v>
      </c>
    </row>
    <row r="13" s="1" customFormat="true" ht="12.75" hidden="false" customHeight="false" outlineLevel="0" collapsed="false">
      <c r="A13" s="26" t="s">
        <v>18</v>
      </c>
      <c r="B13" s="27" t="s">
        <v>19</v>
      </c>
      <c r="C13" s="151" t="n">
        <f aca="false">Bevételek!C13-Hídivásár!C13-Tanyagondnok!C13-'Állandó vásár+parkolás'!C13-Rendezvények!C13-'Ingatlan üzemeltetés'!C13</f>
        <v>0</v>
      </c>
      <c r="D13" s="151" t="n">
        <f aca="false">Bevételek!D13-Hídivásár!D13-Tanyagondnok!D13-'Állandó vásár+parkolás'!D13-Rendezvények!D13-'Ingatlan üzemeltetés'!D13</f>
        <v>0</v>
      </c>
      <c r="E13" s="151" t="n">
        <f aca="false">Bevételek!E13-Hídivásár!E13-Tanyagondnok!E13-'Állandó vásár+parkolás'!E13-Rendezvények!E13-'Ingatlan üzemeltetés'!E13</f>
        <v>0</v>
      </c>
      <c r="F13" s="151" t="n">
        <f aca="false">Bevételek!F13-Hídivásár!F13-Tanyagondnok!F13-'Állandó vásár+parkolás'!F13-Rendezvények!F13-'Ingatlan üzemeltetés'!F13</f>
        <v>0</v>
      </c>
      <c r="G13" s="151" t="n">
        <f aca="false">Bevételek!G13-Hídivásár!G13-Tanyagondnok!G13-'Állandó vásár+parkolás'!G13-Rendezvények!G13-'Ingatlan üzemeltetés'!G13</f>
        <v>0</v>
      </c>
      <c r="H13" s="151" t="n">
        <f aca="false">Bevételek!H13-Hídivásár!H13-Tanyagondnok!H13-'Állandó vásár+parkolás'!H13-Rendezvények!H13-'Ingatlan üzemeltetés'!H13</f>
        <v>0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151" t="n">
        <f aca="false">Bevételek!C14-Hídivásár!C14-Tanyagondnok!C14-'Állandó vásár+parkolás'!C14-Rendezvények!C14-'Ingatlan üzemeltetés'!C14</f>
        <v>0</v>
      </c>
      <c r="D14" s="151" t="n">
        <f aca="false">Bevételek!D14-Hídivásár!D14-Tanyagondnok!D14-'Állandó vásár+parkolás'!D14-Rendezvények!D14-'Ingatlan üzemeltetés'!D14</f>
        <v>0</v>
      </c>
      <c r="E14" s="151" t="n">
        <f aca="false">Bevételek!E14-Hídivásár!E14-Tanyagondnok!E14-'Állandó vásár+parkolás'!E14-Rendezvények!E14-'Ingatlan üzemeltetés'!E14</f>
        <v>0</v>
      </c>
      <c r="F14" s="151" t="n">
        <f aca="false">Bevételek!F14-Hídivásár!F14-Tanyagondnok!F14-'Állandó vásár+parkolás'!F14-Rendezvények!F14-'Ingatlan üzemeltetés'!F14</f>
        <v>0</v>
      </c>
      <c r="G14" s="151" t="n">
        <f aca="false">Bevételek!G14-Hídivásár!G14-Tanyagondnok!G14-'Állandó vásár+parkolás'!G14-Rendezvények!G14-'Ingatlan üzemeltetés'!G14</f>
        <v>0</v>
      </c>
      <c r="H14" s="151" t="n">
        <f aca="false">Bevételek!H14-Hídivásár!H14-Tanyagondnok!H14-'Állandó vásár+parkolás'!H14-Rendezvények!H14-'Ingatlan üzemeltetés'!H14</f>
        <v>0</v>
      </c>
    </row>
    <row r="15" s="1" customFormat="true" ht="12.75" hidden="false" customHeight="false" outlineLevel="0" collapsed="false">
      <c r="A15" s="26" t="s">
        <v>22</v>
      </c>
      <c r="B15" s="27" t="s">
        <v>23</v>
      </c>
      <c r="C15" s="151" t="n">
        <f aca="false">Bevételek!C15-Hídivásár!C15-Tanyagondnok!C15-'Állandó vásár+parkolás'!C15-Rendezvények!C15-'Ingatlan üzemeltetés'!C15</f>
        <v>0</v>
      </c>
      <c r="D15" s="151" t="n">
        <f aca="false">Bevételek!D15-Hídivásár!D15-Tanyagondnok!D15-'Állandó vásár+parkolás'!D15-Rendezvények!D15-'Ingatlan üzemeltetés'!D15</f>
        <v>0</v>
      </c>
      <c r="E15" s="151" t="n">
        <f aca="false">Bevételek!E15-Hídivásár!E15-Tanyagondnok!E15-'Állandó vásár+parkolás'!E15-Rendezvények!E15-'Ingatlan üzemeltetés'!E15</f>
        <v>0</v>
      </c>
      <c r="F15" s="151" t="n">
        <f aca="false">Bevételek!F15-Hídivásár!F15-Tanyagondnok!F15-'Állandó vásár+parkolás'!F15-Rendezvények!F15-'Ingatlan üzemeltetés'!F15</f>
        <v>0</v>
      </c>
      <c r="G15" s="151" t="n">
        <f aca="false">Bevételek!G15-Hídivásár!G15-Tanyagondnok!G15-'Állandó vásár+parkolás'!G15-Rendezvények!G15-'Ingatlan üzemeltetés'!G15</f>
        <v>0</v>
      </c>
      <c r="H15" s="151" t="n">
        <f aca="false">Bevételek!H15-Hídivásár!H15-Tanyagondnok!H15-'Állandó vásár+parkolás'!H15-Rendezvények!H15-'Ingatlan üzemeltetés'!H15</f>
        <v>0</v>
      </c>
    </row>
    <row r="16" s="1" customFormat="true" ht="12.75" hidden="false" customHeight="false" outlineLevel="0" collapsed="false">
      <c r="A16" s="26" t="s">
        <v>24</v>
      </c>
      <c r="B16" s="27" t="s">
        <v>25</v>
      </c>
      <c r="C16" s="151" t="n">
        <f aca="false">Bevételek!C16-Hídivásár!C16-Tanyagondnok!C16-'Állandó vásár+parkolás'!C16-Rendezvények!C16-'Ingatlan üzemeltetés'!C16</f>
        <v>0</v>
      </c>
      <c r="D16" s="151" t="n">
        <f aca="false">Bevételek!D16-Hídivásár!D16-Tanyagondnok!D16-'Állandó vásár+parkolás'!D16-Rendezvények!D16-'Ingatlan üzemeltetés'!D16</f>
        <v>0</v>
      </c>
      <c r="E16" s="151" t="n">
        <f aca="false">Bevételek!E16-Hídivásár!E16-Tanyagondnok!E16-'Állandó vásár+parkolás'!E16-Rendezvények!E16-'Ingatlan üzemeltetés'!E16</f>
        <v>0</v>
      </c>
      <c r="F16" s="151" t="n">
        <f aca="false">Bevételek!F16-Hídivásár!F16-Tanyagondnok!F16-'Állandó vásár+parkolás'!F16-Rendezvények!F16-'Ingatlan üzemeltetés'!F16</f>
        <v>0</v>
      </c>
      <c r="G16" s="151" t="n">
        <f aca="false">Bevételek!G16-Hídivásár!G16-Tanyagondnok!G16-'Állandó vásár+parkolás'!G16-Rendezvények!G16-'Ingatlan üzemeltetés'!G16</f>
        <v>0</v>
      </c>
      <c r="H16" s="151" t="n">
        <f aca="false">Bevételek!H16-Hídivásár!H16-Tanyagondnok!H16-'Állandó vásár+parkolás'!H16-Rendezvények!H16-'Ingatlan üzemeltetés'!H16</f>
        <v>0</v>
      </c>
    </row>
    <row r="17" s="1" customFormat="true" ht="12.75" hidden="false" customHeight="false" outlineLevel="0" collapsed="false">
      <c r="A17" s="26" t="s">
        <v>26</v>
      </c>
      <c r="B17" s="27" t="s">
        <v>27</v>
      </c>
      <c r="C17" s="151" t="n">
        <f aca="false">Bevételek!C17-Hídivásár!C17-Tanyagondnok!C17-'Állandó vásár+parkolás'!C17-Rendezvények!C17-'Ingatlan üzemeltetés'!C17</f>
        <v>0</v>
      </c>
      <c r="D17" s="151" t="n">
        <f aca="false">Bevételek!D17-Hídivásár!D17-Tanyagondnok!D17-'Állandó vásár+parkolás'!D17-Rendezvények!D17-'Ingatlan üzemeltetés'!D17</f>
        <v>0</v>
      </c>
      <c r="E17" s="151" t="n">
        <f aca="false">Bevételek!E17-Hídivásár!E17-Tanyagondnok!E17-'Állandó vásár+parkolás'!E17-Rendezvények!E17-'Ingatlan üzemeltetés'!E17</f>
        <v>0</v>
      </c>
      <c r="F17" s="151" t="n">
        <f aca="false">Bevételek!F17-Hídivásár!F17-Tanyagondnok!F17-'Állandó vásár+parkolás'!F17-Rendezvények!F17-'Ingatlan üzemeltetés'!F17</f>
        <v>0</v>
      </c>
      <c r="G17" s="151" t="n">
        <f aca="false">Bevételek!G17-Hídivásár!G17-Tanyagondnok!G17-'Állandó vásár+parkolás'!G17-Rendezvények!G17-'Ingatlan üzemeltetés'!G17</f>
        <v>0</v>
      </c>
      <c r="H17" s="151" t="n">
        <f aca="false">Bevételek!H17-Hídivásár!H17-Tanyagondnok!H17-'Állandó vásár+parkolás'!H17-Rendezvények!H17-'Ingatlan üzemeltetés'!H17</f>
        <v>0</v>
      </c>
    </row>
    <row r="18" s="1" customFormat="true" ht="12.75" hidden="false" customHeight="false" outlineLevel="0" collapsed="false">
      <c r="A18" s="26" t="s">
        <v>28</v>
      </c>
      <c r="B18" s="27" t="s">
        <v>29</v>
      </c>
      <c r="C18" s="151" t="n">
        <f aca="false">Bevételek!C18-Hídivásár!C18-Tanyagondnok!C18-'Állandó vásár+parkolás'!C18-Rendezvények!C18-'Ingatlan üzemeltetés'!C18</f>
        <v>0</v>
      </c>
      <c r="D18" s="151" t="n">
        <f aca="false">Bevételek!D18-Hídivásár!D18-Tanyagondnok!D18-'Állandó vásár+parkolás'!D18-Rendezvények!D18-'Ingatlan üzemeltetés'!D18</f>
        <v>0</v>
      </c>
      <c r="E18" s="151" t="n">
        <f aca="false">Bevételek!E18-Hídivásár!E18-Tanyagondnok!E18-'Állandó vásár+parkolás'!E18-Rendezvények!E18-'Ingatlan üzemeltetés'!E18</f>
        <v>0</v>
      </c>
      <c r="F18" s="151" t="n">
        <f aca="false">Bevételek!F18-Hídivásár!F18-Tanyagondnok!F18-'Állandó vásár+parkolás'!F18-Rendezvények!F18-'Ingatlan üzemeltetés'!F18</f>
        <v>0</v>
      </c>
      <c r="G18" s="151" t="n">
        <f aca="false">Bevételek!G18-Hídivásár!G18-Tanyagondnok!G18-'Állandó vásár+parkolás'!G18-Rendezvények!G18-'Ingatlan üzemeltetés'!G18</f>
        <v>0</v>
      </c>
      <c r="H18" s="151" t="n">
        <f aca="false">Bevételek!H18-Hídivásár!H18-Tanyagondnok!H18-'Állandó vásár+parkolás'!H18-Rendezvények!H18-'Ingatlan üzemeltetés'!H18</f>
        <v>0</v>
      </c>
    </row>
    <row r="19" s="1" customFormat="true" ht="12.75" hidden="false" customHeight="false" outlineLevel="0" collapsed="false">
      <c r="A19" s="16" t="n">
        <v>3</v>
      </c>
      <c r="B19" s="17" t="s">
        <v>30</v>
      </c>
      <c r="C19" s="150" t="n">
        <f aca="false">Bevételek!C19-Hídivásár!C19-Tanyagondnok!C19-'Állandó vásár+parkolás'!C19-Rendezvények!C19-'Ingatlan üzemeltetés'!C19</f>
        <v>0</v>
      </c>
      <c r="D19" s="150" t="n">
        <f aca="false">Bevételek!D19-Hídivásár!D19-Tanyagondnok!D19-'Állandó vásár+parkolás'!D19-Rendezvények!D19-'Ingatlan üzemeltetés'!D19</f>
        <v>0</v>
      </c>
      <c r="E19" s="150" t="n">
        <f aca="false">Bevételek!E19-Hídivásár!E19-Tanyagondnok!E19-'Állandó vásár+parkolás'!E19-Rendezvények!E19-'Ingatlan üzemeltetés'!E19</f>
        <v>0</v>
      </c>
      <c r="F19" s="150" t="n">
        <f aca="false">Bevételek!F19-Hídivásár!F19-Tanyagondnok!F19-'Állandó vásár+parkolás'!F19-Rendezvények!F19-'Ingatlan üzemeltetés'!F19</f>
        <v>0</v>
      </c>
      <c r="G19" s="150" t="n">
        <f aca="false">Bevételek!G19-Hídivásár!G19-Tanyagondnok!G19-'Állandó vásár+parkolás'!G19-Rendezvények!G19-'Ingatlan üzemeltetés'!G19</f>
        <v>0</v>
      </c>
      <c r="H19" s="150" t="n">
        <f aca="false">Bevételek!H19-Hídivásár!H19-Tanyagondnok!H19-'Állandó vásár+parkolás'!H19-Rendezvények!H19-'Ingatlan üzemeltetés'!H19</f>
        <v>0</v>
      </c>
    </row>
    <row r="20" s="1" customFormat="true" ht="12.75" hidden="false" customHeight="false" outlineLevel="0" collapsed="false">
      <c r="A20" s="16" t="n">
        <v>4</v>
      </c>
      <c r="B20" s="17" t="s">
        <v>31</v>
      </c>
      <c r="C20" s="150" t="n">
        <f aca="false">Bevételek!C20-Hídivásár!C20-Tanyagondnok!C20-'Állandó vásár+parkolás'!C20-Rendezvények!C20-'Ingatlan üzemeltetés'!C20</f>
        <v>344</v>
      </c>
      <c r="D20" s="150" t="n">
        <f aca="false">Bevételek!D20-Hídivásár!D20-Tanyagondnok!D20-'Állandó vásár+parkolás'!D20-Rendezvények!D20-'Ingatlan üzemeltetés'!D20</f>
        <v>314</v>
      </c>
      <c r="E20" s="150" t="n">
        <f aca="false">Bevételek!E20-Hídivásár!E20-Tanyagondnok!E20-'Állandó vásár+parkolás'!E20-Rendezvények!E20-'Ingatlan üzemeltetés'!E20</f>
        <v>0</v>
      </c>
      <c r="F20" s="150" t="n">
        <f aca="false">Bevételek!F20-Hídivásár!F20-Tanyagondnok!F20-'Állandó vásár+parkolás'!F20-Rendezvények!F20-'Ingatlan üzemeltetés'!F20</f>
        <v>0</v>
      </c>
      <c r="G20" s="150" t="n">
        <f aca="false">Bevételek!G20-Hídivásár!G20-Tanyagondnok!G20-'Állandó vásár+parkolás'!G20-Rendezvények!G20-'Ingatlan üzemeltetés'!G20</f>
        <v>0</v>
      </c>
      <c r="H20" s="150" t="n">
        <f aca="false">Bevételek!H20-Hídivásár!H20-Tanyagondnok!H20-'Állandó vásár+parkolás'!H20-Rendezvények!H20-'Ingatlan üzemeltetés'!H20</f>
        <v>0</v>
      </c>
    </row>
    <row r="21" s="1" customFormat="true" ht="12.75" hidden="false" customHeight="false" outlineLevel="0" collapsed="false">
      <c r="A21" s="16" t="n">
        <v>5</v>
      </c>
      <c r="B21" s="17" t="s">
        <v>32</v>
      </c>
      <c r="C21" s="150" t="n">
        <f aca="false">Bevételek!C21-Hídivásár!C21-Tanyagondnok!C21-'Állandó vásár+parkolás'!C21-Rendezvények!C21-'Ingatlan üzemeltetés'!C21</f>
        <v>0</v>
      </c>
      <c r="D21" s="150" t="n">
        <f aca="false">Bevételek!D21-Hídivásár!D21-Tanyagondnok!D21-'Állandó vásár+parkolás'!D21-Rendezvények!D21-'Ingatlan üzemeltetés'!D21</f>
        <v>1109</v>
      </c>
      <c r="E21" s="150" t="n">
        <f aca="false">Bevételek!E21-Hídivásár!E21-Tanyagondnok!E21-'Állandó vásár+parkolás'!E21-Rendezvények!E21-'Ingatlan üzemeltetés'!E21</f>
        <v>577</v>
      </c>
      <c r="F21" s="150" t="n">
        <f aca="false">Bevételek!F21-Hídivásár!F21-Tanyagondnok!F21-'Állandó vásár+parkolás'!F21-Rendezvények!F21-'Ingatlan üzemeltetés'!F21</f>
        <v>155.79</v>
      </c>
      <c r="G21" s="150" t="n">
        <f aca="false">Bevételek!G21-Hídivásár!G21-Tanyagondnok!G21-'Állandó vásár+parkolás'!G21-Rendezvények!G21-'Ingatlan üzemeltetés'!G21</f>
        <v>732.79</v>
      </c>
      <c r="H21" s="150" t="n">
        <f aca="false">Bevételek!H21-Hídivásár!H21-Tanyagondnok!H21-'Állandó vásár+parkolás'!H21-Rendezvények!H21-'Ingatlan üzemeltetés'!H21</f>
        <v>732.79</v>
      </c>
    </row>
    <row r="22" s="1" customFormat="true" ht="12.75" hidden="false" customHeight="false" outlineLevel="0" collapsed="false">
      <c r="A22" s="26" t="s">
        <v>33</v>
      </c>
      <c r="B22" s="27" t="s">
        <v>34</v>
      </c>
      <c r="C22" s="151" t="n">
        <f aca="false">Bevételek!C22-Hídivásár!C22-Tanyagondnok!C22-'Állandó vásár+parkolás'!C22-Rendezvények!C22-'Ingatlan üzemeltetés'!C22</f>
        <v>0</v>
      </c>
      <c r="D22" s="151" t="n">
        <f aca="false">Bevételek!D22-Hídivásár!D22-Tanyagondnok!D22-'Állandó vásár+parkolás'!D22-Rendezvények!D22-'Ingatlan üzemeltetés'!D22</f>
        <v>0</v>
      </c>
      <c r="E22" s="151" t="n">
        <f aca="false">Bevételek!E22-Hídivásár!E22-Tanyagondnok!E22-'Állandó vásár+parkolás'!E22-Rendezvények!E22-'Ingatlan üzemeltetés'!E22</f>
        <v>-63</v>
      </c>
      <c r="F22" s="151" t="n">
        <f aca="false">Bevételek!F22-Hídivásár!F22-Tanyagondnok!F22-'Állandó vásár+parkolás'!F22-Rendezvények!F22-'Ingatlan üzemeltetés'!F22</f>
        <v>-17.01</v>
      </c>
      <c r="G22" s="151" t="n">
        <f aca="false">Bevételek!G22-Hídivásár!G22-Tanyagondnok!G22-'Állandó vásár+parkolás'!G22-Rendezvények!G22-'Ingatlan üzemeltetés'!G22</f>
        <v>-80.01</v>
      </c>
      <c r="H22" s="151" t="n">
        <f aca="false">Bevételek!H22-Hídivásár!H22-Tanyagondnok!H22-'Állandó vásár+parkolás'!H22-Rendezvények!H22-'Ingatlan üzemeltetés'!H22</f>
        <v>-80.01</v>
      </c>
    </row>
    <row r="23" s="1" customFormat="true" ht="12.75" hidden="false" customHeight="false" outlineLevel="0" collapsed="false">
      <c r="A23" s="26" t="s">
        <v>35</v>
      </c>
      <c r="B23" s="27" t="s">
        <v>182</v>
      </c>
      <c r="C23" s="151" t="n">
        <f aca="false">Bevételek!C23-Hídivásár!C23-Tanyagondnok!C23-'Állandó vásár+parkolás'!C23-Rendezvények!C23-'Ingatlan üzemeltetés'!C23</f>
        <v>0</v>
      </c>
      <c r="D23" s="151" t="n">
        <f aca="false">Bevételek!D23-Hídivásár!D23-Tanyagondnok!D23-'Állandó vásár+parkolás'!D23-Rendezvények!D23-'Ingatlan üzemeltetés'!D23</f>
        <v>1109</v>
      </c>
      <c r="E23" s="151" t="n">
        <f aca="false">Bevételek!E23-Hídivásár!E23-Tanyagondnok!E23-'Állandó vásár+parkolás'!E23-Rendezvények!E23-'Ingatlan üzemeltetés'!E23</f>
        <v>640</v>
      </c>
      <c r="F23" s="151" t="n">
        <f aca="false">Bevételek!F23-Hídivásár!F23-Tanyagondnok!F23-'Állandó vásár+parkolás'!F23-Rendezvények!F23-'Ingatlan üzemeltetés'!F23</f>
        <v>172.8</v>
      </c>
      <c r="G23" s="151" t="n">
        <f aca="false">Bevételek!G23-Hídivásár!G23-Tanyagondnok!G23-'Állandó vásár+parkolás'!G23-Rendezvények!G23-'Ingatlan üzemeltetés'!G23</f>
        <v>812.8</v>
      </c>
      <c r="H23" s="151" t="n">
        <f aca="false">Bevételek!H23-Hídivásár!H23-Tanyagondnok!H23-'Állandó vásár+parkolás'!H23-Rendezvények!H23-'Ingatlan üzemeltetés'!H23</f>
        <v>812.8</v>
      </c>
    </row>
    <row r="24" s="1" customFormat="true" ht="12.75" hidden="false" customHeight="false" outlineLevel="0" collapsed="false">
      <c r="A24" s="40" t="s">
        <v>41</v>
      </c>
      <c r="B24" s="41" t="s">
        <v>42</v>
      </c>
      <c r="C24" s="150" t="n">
        <f aca="false">Bevételek!C26-Hídivásár!C26-Tanyagondnok!C24-'Állandó vásár+parkolás'!C26-Rendezvények!C26-'Ingatlan üzemeltetés'!C26</f>
        <v>0</v>
      </c>
      <c r="D24" s="150" t="n">
        <f aca="false">Bevételek!D26-Hídivásár!D26-Tanyagondnok!D24-'Állandó vásár+parkolás'!D26-Rendezvények!D26-'Ingatlan üzemeltetés'!D26</f>
        <v>0</v>
      </c>
      <c r="E24" s="150" t="n">
        <f aca="false">Bevételek!E26-Hídivásár!E26-Tanyagondnok!E24-'Állandó vásár+parkolás'!E26-Rendezvények!E26-'Ingatlan üzemeltetés'!E26</f>
        <v>0</v>
      </c>
      <c r="F24" s="150" t="n">
        <f aca="false">Bevételek!F26-Hídivásár!F26-Tanyagondnok!F24-'Állandó vásár+parkolás'!F26-Rendezvények!F26-'Ingatlan üzemeltetés'!F26</f>
        <v>0</v>
      </c>
      <c r="G24" s="150" t="n">
        <f aca="false">Bevételek!G26-Hídivásár!G26-Tanyagondnok!G24-'Állandó vásár+parkolás'!G26-Rendezvények!G26-'Ingatlan üzemeltetés'!G26</f>
        <v>0</v>
      </c>
      <c r="H24" s="150" t="n">
        <f aca="false">Bevételek!H26-Hídivásár!H26-Tanyagondnok!H24-'Állandó vásár+parkolás'!H26-Rendezvények!H26-'Ingatlan üzemeltetés'!H26</f>
        <v>0</v>
      </c>
    </row>
    <row r="25" s="1" customFormat="true" ht="12.75" hidden="false" customHeight="false" outlineLevel="0" collapsed="false">
      <c r="A25" s="20" t="s">
        <v>43</v>
      </c>
      <c r="B25" s="21" t="s">
        <v>44</v>
      </c>
      <c r="C25" s="114" t="n">
        <f aca="false">Bevételek!C27-Hídivásár!C27-Tanyagondnok!C25-'Állandó vásár+parkolás'!C27-Rendezvények!C27-'Ingatlan üzemeltetés'!C27</f>
        <v>14</v>
      </c>
      <c r="D25" s="114" t="n">
        <f aca="false">Bevételek!D27-Hídivásár!D27-Tanyagondnok!D25-'Állandó vásár+parkolás'!D27-Rendezvények!D27-'Ingatlan üzemeltetés'!D27</f>
        <v>157</v>
      </c>
      <c r="E25" s="114" t="n">
        <f aca="false">Bevételek!E27-Hídivásár!E27-Tanyagondnok!E25-'Állandó vásár+parkolás'!E27-Rendezvények!E27-'Ingatlan üzemeltetés'!E27</f>
        <v>0</v>
      </c>
      <c r="F25" s="114" t="n">
        <f aca="false">Bevételek!F27-Hídivásár!F27-Tanyagondnok!F25-'Állandó vásár+parkolás'!F27-Rendezvények!F27-'Ingatlan üzemeltetés'!F27</f>
        <v>0</v>
      </c>
      <c r="G25" s="114" t="n">
        <f aca="false">Bevételek!G27-Hídivásár!G27-Tanyagondnok!G25-'Állandó vásár+parkolás'!G27-Rendezvények!G27-'Ingatlan üzemeltetés'!G27</f>
        <v>0</v>
      </c>
      <c r="H25" s="114" t="n">
        <f aca="false">Bevételek!H27-Hídivásár!H27-Tanyagondnok!H25-'Állandó vásár+parkolás'!H27-Rendezvények!H27-'Ingatlan üzemeltetés'!H27</f>
        <v>0</v>
      </c>
    </row>
    <row r="26" s="1" customFormat="true" ht="12.75" hidden="false" customHeight="false" outlineLevel="0" collapsed="false">
      <c r="A26" s="16" t="n">
        <v>1</v>
      </c>
      <c r="B26" s="17" t="s">
        <v>45</v>
      </c>
      <c r="C26" s="150" t="n">
        <f aca="false">Bevételek!C28-Hídivásár!C28-Tanyagondnok!C26-'Állandó vásár+parkolás'!C28-Rendezvények!C28-'Ingatlan üzemeltetés'!C28</f>
        <v>0</v>
      </c>
      <c r="D26" s="150" t="n">
        <f aca="false">Bevételek!D28-Hídivásár!D28-Tanyagondnok!D26-'Állandó vásár+parkolás'!D28-Rendezvények!D28-'Ingatlan üzemeltetés'!D28</f>
        <v>0</v>
      </c>
      <c r="E26" s="150" t="n">
        <f aca="false">Bevételek!E28-Hídivásár!E28-Tanyagondnok!E26-'Állandó vásár+parkolás'!E28-Rendezvények!E28-'Ingatlan üzemeltetés'!E28</f>
        <v>0</v>
      </c>
      <c r="F26" s="150" t="n">
        <f aca="false">Bevételek!F28-Hídivásár!F28-Tanyagondnok!F26-'Állandó vásár+parkolás'!F28-Rendezvények!F28-'Ingatlan üzemeltetés'!F28</f>
        <v>0</v>
      </c>
      <c r="G26" s="150" t="n">
        <f aca="false">Bevételek!G28-Hídivásár!G28-Tanyagondnok!G26-'Állandó vásár+parkolás'!G28-Rendezvények!G28-'Ingatlan üzemeltetés'!G28</f>
        <v>0</v>
      </c>
      <c r="H26" s="150" t="n">
        <f aca="false">Bevételek!H28-Hídivásár!H28-Tanyagondnok!H26-'Állandó vásár+parkolás'!H28-Rendezvények!H28-'Ingatlan üzemeltetés'!H28</f>
        <v>0</v>
      </c>
    </row>
    <row r="27" s="1" customFormat="true" ht="12.75" hidden="false" customHeight="false" outlineLevel="0" collapsed="false">
      <c r="A27" s="16" t="n">
        <v>2</v>
      </c>
      <c r="B27" s="17" t="s">
        <v>46</v>
      </c>
      <c r="C27" s="150" t="n">
        <f aca="false">Bevételek!C29-Hídivásár!C29-Tanyagondnok!C27-'Állandó vásár+parkolás'!C29-Rendezvények!C29-'Ingatlan üzemeltetés'!C29</f>
        <v>0</v>
      </c>
      <c r="D27" s="150" t="n">
        <f aca="false">Bevételek!D29-Hídivásár!D29-Tanyagondnok!D27-'Állandó vásár+parkolás'!D29-Rendezvények!D29-'Ingatlan üzemeltetés'!D29</f>
        <v>0</v>
      </c>
      <c r="E27" s="150" t="n">
        <f aca="false">Bevételek!E29-Hídivásár!E29-Tanyagondnok!E27-'Állandó vásár+parkolás'!E29-Rendezvények!E29-'Ingatlan üzemeltetés'!E29</f>
        <v>0</v>
      </c>
      <c r="F27" s="150" t="n">
        <f aca="false">Bevételek!F29-Hídivásár!F29-Tanyagondnok!F27-'Állandó vásár+parkolás'!F29-Rendezvények!F29-'Ingatlan üzemeltetés'!F29</f>
        <v>0</v>
      </c>
      <c r="G27" s="150" t="n">
        <f aca="false">Bevételek!G29-Hídivásár!G29-Tanyagondnok!G27-'Állandó vásár+parkolás'!G29-Rendezvények!G29-'Ingatlan üzemeltetés'!G29</f>
        <v>0</v>
      </c>
      <c r="H27" s="150" t="n">
        <f aca="false">Bevételek!H29-Hídivásár!H29-Tanyagondnok!H27-'Állandó vásár+parkolás'!H29-Rendezvények!H29-'Ingatlan üzemeltetés'!H29</f>
        <v>0</v>
      </c>
    </row>
    <row r="28" s="1" customFormat="true" ht="12.75" hidden="false" customHeight="false" outlineLevel="0" collapsed="false">
      <c r="A28" s="16" t="n">
        <v>3</v>
      </c>
      <c r="B28" s="17" t="s">
        <v>44</v>
      </c>
      <c r="C28" s="150" t="n">
        <f aca="false">Bevételek!C30-Hídivásár!C30-Tanyagondnok!C28-'Állandó vásár+parkolás'!C30-Rendezvények!C30-'Ingatlan üzemeltetés'!C30</f>
        <v>14</v>
      </c>
      <c r="D28" s="150" t="n">
        <f aca="false">Bevételek!D30-Hídivásár!D30-Tanyagondnok!D28-'Állandó vásár+parkolás'!D30-Rendezvények!D30-'Ingatlan üzemeltetés'!D30</f>
        <v>157</v>
      </c>
      <c r="E28" s="150" t="n">
        <f aca="false">Bevételek!E30-Hídivásár!E30-Tanyagondnok!E28-'Állandó vásár+parkolás'!E30-Rendezvények!E30-'Ingatlan üzemeltetés'!E30</f>
        <v>0</v>
      </c>
      <c r="F28" s="150" t="n">
        <f aca="false">Bevételek!F30-Hídivásár!F30-Tanyagondnok!F28-'Állandó vásár+parkolás'!F30-Rendezvények!F30-'Ingatlan üzemeltetés'!F30</f>
        <v>0</v>
      </c>
      <c r="G28" s="150" t="n">
        <f aca="false">Bevételek!G30-Hídivásár!G30-Tanyagondnok!G28-'Állandó vásár+parkolás'!G30-Rendezvények!G30-'Ingatlan üzemeltetés'!G30</f>
        <v>0</v>
      </c>
      <c r="H28" s="150" t="n">
        <f aca="false">Bevételek!H30-Hídivásár!H30-Tanyagondnok!H28-'Állandó vásár+parkolás'!H30-Rendezvények!H30-'Ingatlan üzemeltetés'!H30</f>
        <v>0</v>
      </c>
    </row>
    <row r="29" s="1" customFormat="true" ht="12.75" hidden="false" customHeight="false" outlineLevel="0" collapsed="false">
      <c r="A29" s="26" t="s">
        <v>47</v>
      </c>
      <c r="B29" s="27" t="s">
        <v>48</v>
      </c>
      <c r="C29" s="151" t="n">
        <f aca="false">Bevételek!C31-Hídivásár!C31-Tanyagondnok!C29-'Állandó vásár+parkolás'!C31-Rendezvények!C31-'Ingatlan üzemeltetés'!C31</f>
        <v>0</v>
      </c>
      <c r="D29" s="151" t="n">
        <f aca="false">Bevételek!D31-Hídivásár!D31-Tanyagondnok!D29-'Állandó vásár+parkolás'!D31-Rendezvények!D31-'Ingatlan üzemeltetés'!D31</f>
        <v>157</v>
      </c>
      <c r="E29" s="151" t="n">
        <f aca="false">Bevételek!E31-Hídivásár!E31-Tanyagondnok!E29-'Állandó vásár+parkolás'!E31-Rendezvények!E31-'Ingatlan üzemeltetés'!E31</f>
        <v>0</v>
      </c>
      <c r="F29" s="151" t="n">
        <f aca="false">Bevételek!F31-Hídivásár!F31-Tanyagondnok!F29-'Állandó vásár+parkolás'!F31-Rendezvények!F31-'Ingatlan üzemeltetés'!F31</f>
        <v>0</v>
      </c>
      <c r="G29" s="151" t="n">
        <f aca="false">Bevételek!G31-Hídivásár!G31-Tanyagondnok!G29-'Állandó vásár+parkolás'!G31-Rendezvények!G31-'Ingatlan üzemeltetés'!G31</f>
        <v>0</v>
      </c>
      <c r="H29" s="151" t="n">
        <f aca="false">Bevételek!H31-Hídivásár!H31-Tanyagondnok!H29-'Állandó vásár+parkolás'!H31-Rendezvények!H31-'Ingatlan üzemeltetés'!H31</f>
        <v>0</v>
      </c>
    </row>
    <row r="30" s="1" customFormat="true" ht="12.75" hidden="false" customHeight="false" outlineLevel="0" collapsed="false">
      <c r="A30" s="26" t="s">
        <v>49</v>
      </c>
      <c r="B30" s="27" t="s">
        <v>50</v>
      </c>
      <c r="C30" s="151" t="n">
        <f aca="false">Bevételek!C32-Hídivásár!C32-Tanyagondnok!C30-'Állandó vásár+parkolás'!C32-Rendezvények!C32-'Ingatlan üzemeltetés'!C32</f>
        <v>14</v>
      </c>
      <c r="D30" s="151" t="n">
        <f aca="false">Bevételek!D32-Hídivásár!D32-Tanyagondnok!D30-'Állandó vásár+parkolás'!D32-Rendezvények!D32-'Ingatlan üzemeltetés'!D32</f>
        <v>0</v>
      </c>
      <c r="E30" s="151" t="n">
        <f aca="false">Bevételek!E32-Hídivásár!E32-Tanyagondnok!E30-'Állandó vásár+parkolás'!E32-Rendezvények!E32-'Ingatlan üzemeltetés'!E32</f>
        <v>0</v>
      </c>
      <c r="F30" s="151" t="n">
        <f aca="false">Bevételek!F32-Hídivásár!F32-Tanyagondnok!F30-'Állandó vásár+parkolás'!F32-Rendezvények!F32-'Ingatlan üzemeltetés'!F32</f>
        <v>0</v>
      </c>
      <c r="G30" s="151" t="n">
        <f aca="false">Bevételek!G32-Hídivásár!G32-Tanyagondnok!G30-'Állandó vásár+parkolás'!G32-Rendezvények!G32-'Ingatlan üzemeltetés'!G32</f>
        <v>0</v>
      </c>
      <c r="H30" s="151" t="n">
        <f aca="false">Bevételek!H32-Hídivásár!H32-Tanyagondnok!H30-'Állandó vásár+parkolás'!H32-Rendezvények!H32-'Ingatlan üzemeltetés'!H32</f>
        <v>0</v>
      </c>
    </row>
    <row r="31" s="1" customFormat="true" ht="12.75" hidden="false" customHeight="false" outlineLevel="0" collapsed="false">
      <c r="A31" s="16" t="n">
        <v>4</v>
      </c>
      <c r="B31" s="17" t="s">
        <v>51</v>
      </c>
      <c r="C31" s="150" t="n">
        <f aca="false">Bevételek!C33-Hídivásár!C33-Tanyagondnok!C33-'Állandó vásár+parkolás'!C33-Rendezvények!C33-'Ingatlan üzemeltetés'!C33</f>
        <v>0</v>
      </c>
      <c r="D31" s="150" t="n">
        <f aca="false">Bevételek!D33-Hídivásár!D33-Tanyagondnok!D33-'Állandó vásár+parkolás'!D33-Rendezvények!D33-'Ingatlan üzemeltetés'!D33</f>
        <v>0</v>
      </c>
      <c r="E31" s="150" t="n">
        <f aca="false">Bevételek!E33-Hídivásár!E33-Tanyagondnok!E33-'Állandó vásár+parkolás'!E33-Rendezvények!E33-'Ingatlan üzemeltetés'!E33</f>
        <v>0</v>
      </c>
      <c r="F31" s="150" t="n">
        <f aca="false">Bevételek!F33-Hídivásár!F33-Tanyagondnok!F33-'Állandó vásár+parkolás'!F33-Rendezvények!F33-'Ingatlan üzemeltetés'!F33</f>
        <v>0</v>
      </c>
      <c r="G31" s="150" t="n">
        <f aca="false">Bevételek!G33-Hídivásár!G33-Tanyagondnok!G33-'Állandó vásár+parkolás'!G33-Rendezvények!G33-'Ingatlan üzemeltetés'!G33</f>
        <v>0</v>
      </c>
      <c r="H31" s="150" t="n">
        <f aca="false">Bevételek!H33-Hídivásár!H33-Tanyagondnok!H33-'Állandó vásár+parkolás'!H33-Rendezvények!H33-'Ingatlan üzemeltetés'!H33</f>
        <v>0</v>
      </c>
    </row>
    <row r="32" s="1" customFormat="true" ht="12.75" hidden="false" customHeight="false" outlineLevel="0" collapsed="false">
      <c r="A32" s="20" t="s">
        <v>52</v>
      </c>
      <c r="B32" s="21" t="s">
        <v>53</v>
      </c>
      <c r="C32" s="114" t="n">
        <f aca="false">Bevételek!C34-Hídivásár!C34-Tanyagondnok!C34-'Állandó vásár+parkolás'!C34-Rendezvények!C34-'Ingatlan üzemeltetés'!C34</f>
        <v>0</v>
      </c>
      <c r="D32" s="114" t="n">
        <f aca="false">Bevételek!D34-Hídivásár!D34-Tanyagondnok!D34-'Állandó vásár+parkolás'!D34-Rendezvények!D34-'Ingatlan üzemeltetés'!D34</f>
        <v>0</v>
      </c>
      <c r="E32" s="114" t="n">
        <f aca="false">Bevételek!E34-Hídivásár!E34-Tanyagondnok!E34-'Állandó vásár+parkolás'!E34-Rendezvények!E34-'Ingatlan üzemeltetés'!E34</f>
        <v>0</v>
      </c>
      <c r="F32" s="114" t="n">
        <f aca="false">Bevételek!F34-Hídivásár!F34-Tanyagondnok!F34-'Állandó vásár+parkolás'!F34-Rendezvények!F34-'Ingatlan üzemeltetés'!F34</f>
        <v>0</v>
      </c>
      <c r="G32" s="114" t="n">
        <f aca="false">Bevételek!G34-Hídivásár!G34-Tanyagondnok!G34-'Állandó vásár+parkolás'!G34-Rendezvények!G34-'Ingatlan üzemeltetés'!G34</f>
        <v>0</v>
      </c>
      <c r="H32" s="114" t="n">
        <f aca="false">Bevételek!H34-Hídivásár!H34-Tanyagondnok!H34-'Állandó vásár+parkolás'!H34-Rendezvények!H34-'Ingatlan üzemeltetés'!H34</f>
        <v>0</v>
      </c>
    </row>
    <row r="33" s="1" customFormat="true" ht="12.75" hidden="false" customHeight="false" outlineLevel="0" collapsed="false">
      <c r="A33" s="16" t="n">
        <v>1</v>
      </c>
      <c r="B33" s="17" t="s">
        <v>54</v>
      </c>
      <c r="C33" s="150" t="n">
        <f aca="false">Bevételek!C35-Hídivásár!C35-Tanyagondnok!C35-'Állandó vásár+parkolás'!C35-Rendezvények!C35-'Ingatlan üzemeltetés'!C35</f>
        <v>0</v>
      </c>
      <c r="D33" s="150" t="n">
        <f aca="false">Bevételek!D35-Hídivásár!D35-Tanyagondnok!D35-'Állandó vásár+parkolás'!D35-Rendezvények!D35-'Ingatlan üzemeltetés'!D35</f>
        <v>0</v>
      </c>
      <c r="E33" s="150" t="n">
        <f aca="false">Bevételek!E35-Hídivásár!E35-Tanyagondnok!E35-'Állandó vásár+parkolás'!E35-Rendezvények!E35-'Ingatlan üzemeltetés'!E35</f>
        <v>0</v>
      </c>
      <c r="F33" s="150" t="n">
        <f aca="false">Bevételek!F35-Hídivásár!F35-Tanyagondnok!F35-'Állandó vásár+parkolás'!F35-Rendezvények!F35-'Ingatlan üzemeltetés'!F35</f>
        <v>0</v>
      </c>
      <c r="G33" s="150" t="n">
        <f aca="false">Bevételek!G35-Hídivásár!G35-Tanyagondnok!G35-'Állandó vásár+parkolás'!G35-Rendezvények!G35-'Ingatlan üzemeltetés'!G35</f>
        <v>0</v>
      </c>
      <c r="H33" s="150" t="n">
        <f aca="false">Bevételek!H35-Hídivásár!H35-Tanyagondnok!H35-'Állandó vásár+parkolás'!H35-Rendezvények!H35-'Ingatlan üzemeltetés'!H35</f>
        <v>0</v>
      </c>
    </row>
    <row r="34" s="1" customFormat="true" ht="12.75" hidden="false" customHeight="false" outlineLevel="0" collapsed="false">
      <c r="A34" s="46"/>
      <c r="B34" s="47" t="s">
        <v>55</v>
      </c>
      <c r="C34" s="48" t="n">
        <f aca="false">C10+C25+C32</f>
        <v>358</v>
      </c>
      <c r="D34" s="48" t="n">
        <f aca="false">D10+D25+D32</f>
        <v>1580</v>
      </c>
      <c r="E34" s="48" t="n">
        <f aca="false">E10+E25+E32</f>
        <v>577</v>
      </c>
      <c r="F34" s="48" t="n">
        <f aca="false">F10+F25+F32</f>
        <v>155.79</v>
      </c>
      <c r="G34" s="48" t="n">
        <f aca="false">G10+G25+G32</f>
        <v>732.789999999995</v>
      </c>
      <c r="H34" s="48" t="n">
        <f aca="false">H10+H25+H32</f>
        <v>732.789999999995</v>
      </c>
    </row>
    <row r="35" s="1" customFormat="true" ht="12.75" hidden="false" customHeight="false" outlineLevel="0" collapsed="false">
      <c r="A35" s="16"/>
      <c r="B35" s="17"/>
      <c r="C35" s="115"/>
      <c r="D35" s="115"/>
      <c r="E35" s="115"/>
      <c r="F35" s="115"/>
      <c r="G35" s="116"/>
      <c r="H35" s="25"/>
    </row>
    <row r="36" s="1" customFormat="true" ht="12.75" hidden="false" customHeight="false" outlineLevel="0" collapsed="false">
      <c r="A36" s="20"/>
      <c r="B36" s="21" t="s">
        <v>56</v>
      </c>
      <c r="C36" s="122" t="n">
        <f aca="false">SUM(C37)</f>
        <v>0</v>
      </c>
      <c r="D36" s="122" t="n">
        <f aca="false">SUM(D37)</f>
        <v>0</v>
      </c>
      <c r="E36" s="122" t="n">
        <f aca="false">SUM(E37)</f>
        <v>0</v>
      </c>
      <c r="F36" s="122" t="n">
        <f aca="false">SUM(F37)</f>
        <v>0</v>
      </c>
      <c r="G36" s="122" t="n">
        <f aca="false">SUM(G37)</f>
        <v>0</v>
      </c>
      <c r="H36" s="43" t="n">
        <f aca="false">H37</f>
        <v>0</v>
      </c>
    </row>
    <row r="37" s="1" customFormat="true" ht="12.75" hidden="false" customHeight="false" outlineLevel="0" collapsed="false">
      <c r="A37" s="16"/>
      <c r="B37" s="139" t="s">
        <v>57</v>
      </c>
      <c r="C37" s="150" t="n">
        <f aca="false">Bevételek!C39-Hídivásár!C39-Tanyagondnok!C39-'Állandó vásár+parkolás'!C39-Rendezvények!C39-'Ingatlan üzemeltetés'!C39</f>
        <v>0</v>
      </c>
      <c r="D37" s="150" t="n">
        <f aca="false">Bevételek!D39-Hídivásár!D39-Tanyagondnok!D39-'Állandó vásár+parkolás'!D39-Rendezvények!D39-'Ingatlan üzemeltetés'!D39</f>
        <v>0</v>
      </c>
      <c r="E37" s="150" t="n">
        <f aca="false">Bevételek!E39-Hídivásár!E39-Tanyagondnok!E39-'Állandó vásár+parkolás'!E39-Rendezvények!E39-'Ingatlan üzemeltetés'!E39</f>
        <v>0</v>
      </c>
      <c r="F37" s="150" t="n">
        <f aca="false">Bevételek!F39-Hídivásár!F39-Tanyagondnok!F39-'Állandó vásár+parkolás'!F39-Rendezvények!F39-'Ingatlan üzemeltetés'!F39</f>
        <v>0</v>
      </c>
      <c r="G37" s="150" t="n">
        <f aca="false">Bevételek!G39-Hídivásár!G39-Tanyagondnok!G39-'Állandó vásár+parkolás'!G39-Rendezvények!G39-'Ingatlan üzemeltetés'!G39</f>
        <v>0</v>
      </c>
      <c r="H37" s="150" t="n">
        <f aca="false">Bevételek!H39-Hídivásár!H39-Tanyagondnok!H39-'Állandó vásár+parkolás'!H39-Rendezvények!H39-'Ingatlan üzemeltetés'!H39</f>
        <v>0</v>
      </c>
    </row>
    <row r="38" s="1" customFormat="true" ht="12.75" hidden="false" customHeight="false" outlineLevel="0" collapsed="false">
      <c r="A38" s="46"/>
      <c r="B38" s="47" t="s">
        <v>55</v>
      </c>
      <c r="C38" s="126" t="n">
        <f aca="false">C34+C36</f>
        <v>358</v>
      </c>
      <c r="D38" s="126" t="n">
        <f aca="false">D34+D36</f>
        <v>1580</v>
      </c>
      <c r="E38" s="126" t="n">
        <f aca="false">E34+E36</f>
        <v>577</v>
      </c>
      <c r="F38" s="126" t="n">
        <f aca="false">F34+F36</f>
        <v>155.79</v>
      </c>
      <c r="G38" s="126" t="n">
        <f aca="false">G34+G36</f>
        <v>732.789999999995</v>
      </c>
      <c r="H38" s="126" t="n">
        <f aca="false">H34+H36</f>
        <v>732.789999999995</v>
      </c>
    </row>
    <row r="39" s="1" customFormat="true" ht="12.75" hidden="false" customHeight="false" outlineLevel="0" collapsed="false">
      <c r="A39" s="127"/>
    </row>
    <row r="40" s="1" customFormat="true" ht="17.1" hidden="false" customHeight="true" outlineLevel="0" collapsed="false">
      <c r="A40" s="111" t="s">
        <v>186</v>
      </c>
      <c r="B40" s="111"/>
      <c r="C40" s="111"/>
      <c r="D40" s="111"/>
      <c r="E40" s="111"/>
      <c r="F40" s="111"/>
      <c r="G40" s="111"/>
      <c r="H40" s="111"/>
    </row>
    <row r="41" s="1" customFormat="true" ht="12.75" hidden="false" customHeight="false" outlineLevel="0" collapsed="false">
      <c r="A41" s="127"/>
    </row>
    <row r="42" s="1" customFormat="true" ht="17.1" hidden="false" customHeight="true" outlineLevel="0" collapsed="false">
      <c r="A42" s="111" t="s">
        <v>177</v>
      </c>
      <c r="B42" s="111"/>
      <c r="C42" s="111"/>
      <c r="D42" s="111"/>
      <c r="E42" s="111"/>
      <c r="F42" s="111"/>
      <c r="G42" s="111"/>
    </row>
    <row r="43" s="1" customFormat="true" ht="18" hidden="false" customHeight="true" outlineLevel="0" collapsed="false">
      <c r="A43" s="4"/>
      <c r="B43" s="4"/>
      <c r="C43" s="4"/>
      <c r="D43" s="4"/>
      <c r="E43" s="4"/>
      <c r="F43" s="0"/>
      <c r="G43" s="129"/>
      <c r="H43" s="129" t="s">
        <v>63</v>
      </c>
      <c r="I43" s="68"/>
    </row>
    <row r="44" s="1" customFormat="true" ht="51" hidden="false" customHeight="false" outlineLevel="0" collapsed="false">
      <c r="A44" s="69" t="s">
        <v>64</v>
      </c>
      <c r="B44" s="14" t="s">
        <v>6</v>
      </c>
      <c r="C44" s="14" t="s">
        <v>65</v>
      </c>
      <c r="D44" s="14" t="s">
        <v>66</v>
      </c>
      <c r="E44" s="14" t="s">
        <v>67</v>
      </c>
      <c r="F44" s="14" t="s">
        <v>68</v>
      </c>
      <c r="G44" s="14" t="s">
        <v>69</v>
      </c>
      <c r="H44" s="14" t="s">
        <v>70</v>
      </c>
      <c r="I44" s="149"/>
    </row>
    <row r="45" s="1" customFormat="true" ht="12.75" hidden="false" customHeight="false" outlineLevel="0" collapsed="false">
      <c r="A45" s="71" t="n">
        <v>1</v>
      </c>
      <c r="B45" s="72" t="s">
        <v>71</v>
      </c>
      <c r="C45" s="83" t="n">
        <f aca="false">Kiadások!C9-Hídivásár!C47-Tanyagondnok!C47-'Állandó vásár+parkolás'!C47-Rendezvények!C47-'Ingatlan üzemeltetés'!C47</f>
        <v>505</v>
      </c>
      <c r="D45" s="83" t="n">
        <f aca="false">Kiadások!D9-Hídivásár!D47-Tanyagondnok!D47-'Állandó vásár+parkolás'!D47-Rendezvények!D47-'Ingatlan üzemeltetés'!D47</f>
        <v>743</v>
      </c>
      <c r="E45" s="83" t="n">
        <f aca="false">Kiadások!E9-Hídivásár!E47-Tanyagondnok!E47-'Állandó vásár+parkolás'!E47-Rendezvények!E47-'Ingatlan üzemeltetés'!E47</f>
        <v>743</v>
      </c>
      <c r="F45" s="83" t="n">
        <f aca="false">Kiadások!F9-Hídivásár!F47-Tanyagondnok!F47-'Állandó vásár+parkolás'!F47-Rendezvények!F47-'Ingatlan üzemeltetés'!F47</f>
        <v>214.11</v>
      </c>
      <c r="G45" s="83" t="n">
        <f aca="false">Kiadások!G9-Hídivásár!G47-Tanyagondnok!G47-'Állandó vásár+parkolás'!G47-Rendezvények!G47-'Ingatlan üzemeltetés'!G47</f>
        <v>957.11</v>
      </c>
      <c r="H45" s="83" t="n">
        <f aca="false">Kiadások!H9-Hídivásár!H47-Tanyagondnok!H47-'Állandó vásár+parkolás'!H47-Rendezvények!H47-'Ingatlan üzemeltetés'!H47</f>
        <v>957.11</v>
      </c>
      <c r="I45" s="85"/>
    </row>
    <row r="46" s="1" customFormat="true" ht="12.75" hidden="false" customHeight="false" outlineLevel="0" collapsed="false">
      <c r="A46" s="71" t="n">
        <v>2</v>
      </c>
      <c r="B46" s="72" t="s">
        <v>72</v>
      </c>
      <c r="C46" s="83" t="n">
        <f aca="false">Kiadások!C10-Hídivásár!C48-Tanyagondnok!C48-'Állandó vásár+parkolás'!C48-Rendezvények!C48-'Ingatlan üzemeltetés'!C48</f>
        <v>0</v>
      </c>
      <c r="D46" s="83" t="n">
        <f aca="false">Kiadások!D10-Hídivásár!D48-Tanyagondnok!D48-'Állandó vásár+parkolás'!D48-Rendezvények!D48-'Ingatlan üzemeltetés'!D48</f>
        <v>0</v>
      </c>
      <c r="E46" s="83" t="n">
        <f aca="false">Kiadások!E10-Hídivásár!E48-Tanyagondnok!E48-'Állandó vásár+parkolás'!E48-Rendezvények!E48-'Ingatlan üzemeltetés'!E48</f>
        <v>0</v>
      </c>
      <c r="F46" s="83" t="n">
        <f aca="false">Kiadások!F10-Hídivásár!F48-Tanyagondnok!F48-'Állandó vásár+parkolás'!F48-Rendezvények!F48-'Ingatlan üzemeltetés'!F48</f>
        <v>0</v>
      </c>
      <c r="G46" s="83" t="n">
        <f aca="false">Kiadások!G10-Hídivásár!G48-Tanyagondnok!G48-'Állandó vásár+parkolás'!G48-Rendezvények!G48-'Ingatlan üzemeltetés'!G48</f>
        <v>0</v>
      </c>
      <c r="H46" s="83" t="n">
        <f aca="false">Kiadások!H10-Hídivásár!H48-Tanyagondnok!H48-'Állandó vásár+parkolás'!H48-Rendezvények!H48-'Ingatlan üzemeltetés'!H48</f>
        <v>0</v>
      </c>
      <c r="I46" s="85"/>
    </row>
    <row r="47" s="1" customFormat="true" ht="12.75" hidden="false" customHeight="false" outlineLevel="0" collapsed="false">
      <c r="A47" s="71" t="n">
        <v>3</v>
      </c>
      <c r="B47" s="72" t="s">
        <v>73</v>
      </c>
      <c r="C47" s="83" t="n">
        <f aca="false">Kiadások!C11-Hídivásár!C49-Tanyagondnok!C49-'Állandó vásár+parkolás'!C49-Rendezvények!C49-'Ingatlan üzemeltetés'!C49</f>
        <v>0</v>
      </c>
      <c r="D47" s="83" t="n">
        <f aca="false">Kiadások!D11-Hídivásár!D49-Tanyagondnok!D49-'Állandó vásár+parkolás'!D49-Rendezvények!D49-'Ingatlan üzemeltetés'!D49</f>
        <v>0</v>
      </c>
      <c r="E47" s="83" t="n">
        <f aca="false">Kiadások!E11-Hídivásár!E49-Tanyagondnok!E49-'Állandó vásár+parkolás'!E49-Rendezvények!E49-'Ingatlan üzemeltetés'!E49</f>
        <v>0</v>
      </c>
      <c r="F47" s="83" t="n">
        <f aca="false">Kiadások!F11-Hídivásár!F49-Tanyagondnok!F49-'Állandó vásár+parkolás'!F49-Rendezvények!F49-'Ingatlan üzemeltetés'!F49</f>
        <v>0</v>
      </c>
      <c r="G47" s="83" t="n">
        <f aca="false">Kiadások!G11-Hídivásár!G49-Tanyagondnok!G49-'Állandó vásár+parkolás'!G49-Rendezvények!G49-'Ingatlan üzemeltetés'!G49</f>
        <v>0</v>
      </c>
      <c r="H47" s="83" t="n">
        <f aca="false">Kiadások!H11-Hídivásár!H49-Tanyagondnok!H49-'Állandó vásár+parkolás'!H49-Rendezvények!H49-'Ingatlan üzemeltetés'!H49</f>
        <v>0</v>
      </c>
      <c r="I47" s="85"/>
    </row>
    <row r="48" s="1" customFormat="true" ht="12.75" hidden="false" customHeight="false" outlineLevel="0" collapsed="false">
      <c r="A48" s="71" t="n">
        <v>4</v>
      </c>
      <c r="B48" s="72" t="s">
        <v>74</v>
      </c>
      <c r="C48" s="83" t="n">
        <f aca="false">Kiadások!C12-Hídivásár!C50-Tanyagondnok!C50-'Állandó vásár+parkolás'!C50-Rendezvények!C50-'Ingatlan üzemeltetés'!C50</f>
        <v>271</v>
      </c>
      <c r="D48" s="83" t="n">
        <f aca="false">Kiadások!D12-Hídivásár!D50-Tanyagondnok!D50-'Állandó vásár+parkolás'!D50-Rendezvények!D50-'Ingatlan üzemeltetés'!D50</f>
        <v>412</v>
      </c>
      <c r="E48" s="83" t="n">
        <f aca="false">Kiadások!E12-Hídivásár!E50-Tanyagondnok!E50-'Állandó vásár+parkolás'!E50-Rendezvények!E50-'Ingatlan üzemeltetés'!E50</f>
        <v>370</v>
      </c>
      <c r="F48" s="83" t="n">
        <f aca="false">Kiadások!F12-Hídivásár!F50-Tanyagondnok!F50-'Állandó vásár+parkolás'!F50-Rendezvények!F50-'Ingatlan üzemeltetés'!F50</f>
        <v>99.9</v>
      </c>
      <c r="G48" s="83" t="n">
        <f aca="false">Kiadások!G12-Hídivásár!G50-Tanyagondnok!G50-'Állandó vásár+parkolás'!G50-Rendezvények!G50-'Ingatlan üzemeltetés'!G50</f>
        <v>469.9</v>
      </c>
      <c r="H48" s="83" t="n">
        <f aca="false">Kiadások!H12-Hídivásár!H50-Tanyagondnok!H50-'Állandó vásár+parkolás'!H50-Rendezvények!H50-'Ingatlan üzemeltetés'!H50</f>
        <v>469.9</v>
      </c>
      <c r="I48" s="85"/>
    </row>
    <row r="49" s="1" customFormat="true" ht="12.75" hidden="false" customHeight="false" outlineLevel="0" collapsed="false">
      <c r="A49" s="71" t="n">
        <v>5</v>
      </c>
      <c r="B49" s="72" t="s">
        <v>75</v>
      </c>
      <c r="C49" s="83" t="n">
        <f aca="false">Kiadások!C13-Hídivásár!C51-Tanyagondnok!C51-'Állandó vásár+parkolás'!C51-Rendezvények!C51-'Ingatlan üzemeltetés'!C51</f>
        <v>0</v>
      </c>
      <c r="D49" s="83" t="n">
        <f aca="false">Kiadások!D13-Hídivásár!D51-Tanyagondnok!D51-'Állandó vásár+parkolás'!D51-Rendezvények!D51-'Ingatlan üzemeltetés'!D51</f>
        <v>0</v>
      </c>
      <c r="E49" s="83" t="n">
        <f aca="false">Kiadások!E13-Hídivásár!E51-Tanyagondnok!E51-'Állandó vásár+parkolás'!E51-Rendezvények!E51-'Ingatlan üzemeltetés'!E51</f>
        <v>0</v>
      </c>
      <c r="F49" s="83" t="n">
        <f aca="false">Kiadások!F13-Hídivásár!F51-Tanyagondnok!F51-'Állandó vásár+parkolás'!F51-Rendezvények!F51-'Ingatlan üzemeltetés'!F51</f>
        <v>0</v>
      </c>
      <c r="G49" s="83" t="n">
        <f aca="false">Kiadások!G13-Hídivásár!G51-Tanyagondnok!G51-'Állandó vásár+parkolás'!G51-Rendezvények!G51-'Ingatlan üzemeltetés'!G51</f>
        <v>0</v>
      </c>
      <c r="H49" s="83" t="n">
        <f aca="false">Kiadások!H13-Hídivásár!H51-Tanyagondnok!H51-'Állandó vásár+parkolás'!H51-Rendezvények!H51-'Ingatlan üzemeltetés'!H51</f>
        <v>0</v>
      </c>
      <c r="I49" s="85"/>
    </row>
    <row r="50" s="1" customFormat="true" ht="12.75" hidden="false" customHeight="false" outlineLevel="0" collapsed="false">
      <c r="A50" s="71" t="n">
        <v>6</v>
      </c>
      <c r="B50" s="72" t="s">
        <v>76</v>
      </c>
      <c r="C50" s="83" t="n">
        <f aca="false">Kiadások!C14-Hídivásár!C52-Tanyagondnok!C52-'Állandó vásár+parkolás'!C52-Rendezvények!C52-'Ingatlan üzemeltetés'!C52</f>
        <v>18</v>
      </c>
      <c r="D50" s="83" t="n">
        <f aca="false">Kiadások!D14-Hídivásár!D52-Tanyagondnok!D52-'Állandó vásár+parkolás'!D52-Rendezvények!D52-'Ingatlan üzemeltetés'!D52</f>
        <v>97</v>
      </c>
      <c r="E50" s="83" t="n">
        <f aca="false">Kiadások!E14-Hídivásár!E52-Tanyagondnok!E52-'Állandó vásár+parkolás'!E52-Rendezvények!E52-'Ingatlan üzemeltetés'!E52</f>
        <v>97</v>
      </c>
      <c r="F50" s="83" t="n">
        <f aca="false">Kiadások!F14-Hídivásár!F52-Tanyagondnok!F52-'Állandó vásár+parkolás'!F52-Rendezvények!F52-'Ingatlan üzemeltetés'!F52</f>
        <v>26.19</v>
      </c>
      <c r="G50" s="83" t="n">
        <f aca="false">Kiadások!G14-Hídivásár!G52-Tanyagondnok!G52-'Állandó vásár+parkolás'!G52-Rendezvények!G52-'Ingatlan üzemeltetés'!G52</f>
        <v>123.19</v>
      </c>
      <c r="H50" s="83" t="n">
        <f aca="false">Kiadások!H14-Hídivásár!H52-Tanyagondnok!H52-'Állandó vásár+parkolás'!H52-Rendezvények!H52-'Ingatlan üzemeltetés'!H52</f>
        <v>123.19</v>
      </c>
      <c r="I50" s="85"/>
    </row>
    <row r="51" s="1" customFormat="true" ht="12.75" hidden="false" customHeight="false" outlineLevel="0" collapsed="false">
      <c r="A51" s="71" t="n">
        <v>7</v>
      </c>
      <c r="B51" s="72" t="s">
        <v>77</v>
      </c>
      <c r="C51" s="83" t="n">
        <f aca="false">Kiadások!C15-Hídivásár!C53-Tanyagondnok!C53-'Állandó vásár+parkolás'!C53-Rendezvények!C53-'Ingatlan üzemeltetés'!C53</f>
        <v>500</v>
      </c>
      <c r="D51" s="83" t="n">
        <f aca="false">Kiadások!D15-Hídivásár!D53-Tanyagondnok!D53-'Állandó vásár+parkolás'!D53-Rendezvények!D53-'Ingatlan üzemeltetés'!D53</f>
        <v>198</v>
      </c>
      <c r="E51" s="83" t="n">
        <f aca="false">Kiadások!E15-Hídivásár!E53-Tanyagondnok!E53-'Állandó vásár+parkolás'!E53-Rendezvények!E53-'Ingatlan üzemeltetés'!E53</f>
        <v>250</v>
      </c>
      <c r="F51" s="83" t="n">
        <f aca="false">Kiadások!F15-Hídivásár!F53-Tanyagondnok!F53-'Állandó vásár+parkolás'!F53-Rendezvények!F53-'Ingatlan üzemeltetés'!F53</f>
        <v>67.5</v>
      </c>
      <c r="G51" s="83" t="n">
        <f aca="false">Kiadások!G15-Hídivásár!G53-Tanyagondnok!G53-'Állandó vásár+parkolás'!G53-Rendezvények!G53-'Ingatlan üzemeltetés'!G53</f>
        <v>317.5</v>
      </c>
      <c r="H51" s="83" t="n">
        <f aca="false">Kiadások!H15-Hídivásár!H53-Tanyagondnok!H53-'Állandó vásár+parkolás'!H53-Rendezvények!H53-'Ingatlan üzemeltetés'!H53</f>
        <v>317.5</v>
      </c>
      <c r="I51" s="85"/>
    </row>
    <row r="52" s="1" customFormat="true" ht="12.75" hidden="false" customHeight="false" outlineLevel="0" collapsed="false">
      <c r="A52" s="71" t="n">
        <v>8</v>
      </c>
      <c r="B52" s="72" t="s">
        <v>78</v>
      </c>
      <c r="C52" s="83" t="n">
        <f aca="false">Kiadások!C16-Hídivásár!C54-Tanyagondnok!C54-'Állandó vásár+parkolás'!C54-Rendezvények!C54-'Ingatlan üzemeltetés'!C54</f>
        <v>802</v>
      </c>
      <c r="D52" s="83" t="n">
        <f aca="false">Kiadások!D16-Hídivásár!D54-Tanyagondnok!D54-'Állandó vásár+parkolás'!D54-Rendezvények!D54-'Ingatlan üzemeltetés'!D54</f>
        <v>1089</v>
      </c>
      <c r="E52" s="83" t="n">
        <f aca="false">Kiadások!E16-Hídivásár!E54-Tanyagondnok!E54-'Állandó vásár+parkolás'!E54-Rendezvények!E54-'Ingatlan üzemeltetés'!E54</f>
        <v>1300</v>
      </c>
      <c r="F52" s="83" t="n">
        <f aca="false">Kiadások!F16-Hídivásár!F54-Tanyagondnok!F54-'Állandó vásár+parkolás'!F54-Rendezvények!F54-'Ingatlan üzemeltetés'!F54</f>
        <v>351</v>
      </c>
      <c r="G52" s="83" t="n">
        <f aca="false">Kiadások!G16-Hídivásár!G54-Tanyagondnok!G54-'Állandó vásár+parkolás'!G54-Rendezvények!G54-'Ingatlan üzemeltetés'!G54</f>
        <v>1651</v>
      </c>
      <c r="H52" s="83" t="n">
        <f aca="false">Kiadások!H16-Hídivásár!H54-Tanyagondnok!H54-'Állandó vásár+parkolás'!H54-Rendezvények!H54-'Ingatlan üzemeltetés'!H54</f>
        <v>1651</v>
      </c>
      <c r="I52" s="85"/>
    </row>
    <row r="53" s="1" customFormat="true" ht="12.75" hidden="false" customHeight="false" outlineLevel="0" collapsed="false">
      <c r="A53" s="71" t="n">
        <v>9</v>
      </c>
      <c r="B53" s="72" t="s">
        <v>79</v>
      </c>
      <c r="C53" s="83" t="n">
        <f aca="false">Kiadások!C17-Hídivásár!C55-Tanyagondnok!C55-'Állandó vásár+parkolás'!C55-Rendezvények!C55-'Ingatlan üzemeltetés'!C55</f>
        <v>0</v>
      </c>
      <c r="D53" s="83" t="n">
        <f aca="false">Kiadások!D17-Hídivásár!D55-Tanyagondnok!D55-'Állandó vásár+parkolás'!D55-Rendezvények!D55-'Ingatlan üzemeltetés'!D55</f>
        <v>0</v>
      </c>
      <c r="E53" s="83" t="n">
        <f aca="false">Kiadások!E17-Hídivásár!E55-Tanyagondnok!E55-'Állandó vásár+parkolás'!E55-Rendezvények!E55-'Ingatlan üzemeltetés'!E55</f>
        <v>0</v>
      </c>
      <c r="F53" s="83" t="n">
        <f aca="false">Kiadások!F17-Hídivásár!F55-Tanyagondnok!F55-'Állandó vásár+parkolás'!F55-Rendezvények!F55-'Ingatlan üzemeltetés'!F55</f>
        <v>0</v>
      </c>
      <c r="G53" s="83" t="n">
        <f aca="false">Kiadások!G17-Hídivásár!G55-Tanyagondnok!G55-'Állandó vásár+parkolás'!G55-Rendezvények!G55-'Ingatlan üzemeltetés'!G55</f>
        <v>0</v>
      </c>
      <c r="H53" s="83" t="n">
        <f aca="false">Kiadások!H17-Hídivásár!H55-Tanyagondnok!H55-'Állandó vásár+parkolás'!H55-Rendezvények!H55-'Ingatlan üzemeltetés'!H55</f>
        <v>0</v>
      </c>
      <c r="I53" s="85"/>
    </row>
    <row r="54" s="1" customFormat="true" ht="12.75" hidden="false" customHeight="false" outlineLevel="0" collapsed="false">
      <c r="A54" s="71" t="n">
        <v>10</v>
      </c>
      <c r="B54" s="72" t="s">
        <v>80</v>
      </c>
      <c r="C54" s="83" t="n">
        <f aca="false">Kiadások!C18-Hídivásár!C56-Tanyagondnok!C56-'Állandó vásár+parkolás'!C56-Rendezvények!C56-'Ingatlan üzemeltetés'!C56</f>
        <v>0</v>
      </c>
      <c r="D54" s="83" t="n">
        <f aca="false">Kiadások!D18-Hídivásár!D56-Tanyagondnok!D56-'Állandó vásár+parkolás'!D56-Rendezvények!D56-'Ingatlan üzemeltetés'!D56</f>
        <v>0</v>
      </c>
      <c r="E54" s="83" t="n">
        <f aca="false">Kiadások!E18-Hídivásár!E56-Tanyagondnok!E56-'Állandó vásár+parkolás'!E56-Rendezvények!E56-'Ingatlan üzemeltetés'!E56</f>
        <v>0</v>
      </c>
      <c r="F54" s="83" t="n">
        <f aca="false">Kiadások!F18-Hídivásár!F56-Tanyagondnok!F56-'Állandó vásár+parkolás'!F56-Rendezvények!F56-'Ingatlan üzemeltetés'!F56</f>
        <v>0</v>
      </c>
      <c r="G54" s="83" t="n">
        <f aca="false">Kiadások!G18-Hídivásár!G56-Tanyagondnok!G56-'Állandó vásár+parkolás'!G56-Rendezvények!G56-'Ingatlan üzemeltetés'!G56</f>
        <v>0</v>
      </c>
      <c r="H54" s="83" t="n">
        <f aca="false">Kiadások!H18-Hídivásár!H56-Tanyagondnok!H56-'Állandó vásár+parkolás'!H56-Rendezvények!H56-'Ingatlan üzemeltetés'!H56</f>
        <v>0</v>
      </c>
      <c r="I54" s="85"/>
    </row>
    <row r="55" s="1" customFormat="true" ht="12.75" hidden="false" customHeight="false" outlineLevel="0" collapsed="false">
      <c r="A55" s="71" t="n">
        <v>11</v>
      </c>
      <c r="B55" s="78" t="s">
        <v>81</v>
      </c>
      <c r="C55" s="83" t="n">
        <f aca="false">Kiadások!C19-Hídivásár!C57-Tanyagondnok!C57-'Állandó vásár+parkolás'!C57-Rendezvények!C57-'Ingatlan üzemeltetés'!C57</f>
        <v>0</v>
      </c>
      <c r="D55" s="83" t="n">
        <f aca="false">Kiadások!D19-Hídivásár!D57-Tanyagondnok!D57-'Állandó vásár+parkolás'!D57-Rendezvények!D57-'Ingatlan üzemeltetés'!D57</f>
        <v>0</v>
      </c>
      <c r="E55" s="83" t="n">
        <f aca="false">Kiadások!E19-Hídivásár!E57-Tanyagondnok!E57-'Állandó vásár+parkolás'!E57-Rendezvények!E57-'Ingatlan üzemeltetés'!E57</f>
        <v>0</v>
      </c>
      <c r="F55" s="83" t="n">
        <f aca="false">Kiadások!F19-Hídivásár!F57-Tanyagondnok!F57-'Állandó vásár+parkolás'!F57-Rendezvények!F57-'Ingatlan üzemeltetés'!F57</f>
        <v>0</v>
      </c>
      <c r="G55" s="83" t="n">
        <f aca="false">Kiadások!G19-Hídivásár!G57-Tanyagondnok!G57-'Állandó vásár+parkolás'!G57-Rendezvények!G57-'Ingatlan üzemeltetés'!G57</f>
        <v>0</v>
      </c>
      <c r="H55" s="83" t="n">
        <f aca="false">Kiadások!H19-Hídivásár!H57-Tanyagondnok!H57-'Állandó vásár+parkolás'!H57-Rendezvények!H57-'Ingatlan üzemeltetés'!H57</f>
        <v>0</v>
      </c>
      <c r="I55" s="85"/>
    </row>
    <row r="56" s="1" customFormat="true" ht="12.75" hidden="false" customHeight="false" outlineLevel="0" collapsed="false">
      <c r="A56" s="79" t="s">
        <v>14</v>
      </c>
      <c r="B56" s="80" t="s">
        <v>82</v>
      </c>
      <c r="C56" s="141" t="n">
        <f aca="false">Kiadások!C20-Hídivásár!C58-Tanyagondnok!C58-'Állandó vásár+parkolás'!C58-Rendezvények!C58-'Ingatlan üzemeltetés'!C58</f>
        <v>2096</v>
      </c>
      <c r="D56" s="141" t="n">
        <f aca="false">Kiadások!D20-Hídivásár!D58-Tanyagondnok!D58-'Állandó vásár+parkolás'!D58-Rendezvények!D58-'Ingatlan üzemeltetés'!D58</f>
        <v>2539</v>
      </c>
      <c r="E56" s="141" t="n">
        <f aca="false">Kiadások!E20-Hídivásár!E58-Tanyagondnok!E58-'Állandó vásár+parkolás'!E58-Rendezvények!E58-'Ingatlan üzemeltetés'!E58</f>
        <v>2760</v>
      </c>
      <c r="F56" s="141" t="n">
        <f aca="false">Kiadások!F20-Hídivásár!F58-Tanyagondnok!F58-'Állandó vásár+parkolás'!F58-Rendezvények!F58-'Ingatlan üzemeltetés'!F58</f>
        <v>758.7</v>
      </c>
      <c r="G56" s="141" t="n">
        <f aca="false">Kiadások!G20-Hídivásár!G58-Tanyagondnok!G58-'Állandó vásár+parkolás'!G58-Rendezvények!G58-'Ingatlan üzemeltetés'!G58</f>
        <v>3518.7</v>
      </c>
      <c r="H56" s="141" t="n">
        <f aca="false">Kiadások!H20-Hídivásár!H58-Tanyagondnok!H58-'Állandó vásár+parkolás'!H58-Rendezvények!H58-'Ingatlan üzemeltetés'!H58</f>
        <v>3518.7</v>
      </c>
      <c r="I56" s="85"/>
    </row>
    <row r="57" s="1" customFormat="true" ht="12.75" hidden="false" customHeight="false" outlineLevel="0" collapsed="false">
      <c r="A57" s="71" t="n">
        <v>1</v>
      </c>
      <c r="B57" s="72" t="s">
        <v>83</v>
      </c>
      <c r="C57" s="83" t="n">
        <f aca="false">Kiadások!C21-Hídivásár!C59-Tanyagondnok!C59-'Állandó vásár+parkolás'!C59-Rendezvények!C59-'Ingatlan üzemeltetés'!C59</f>
        <v>0</v>
      </c>
      <c r="D57" s="83" t="n">
        <f aca="false">Kiadások!D21-Hídivásár!D59-Tanyagondnok!D59-'Állandó vásár+parkolás'!D59-Rendezvények!D59-'Ingatlan üzemeltetés'!D59</f>
        <v>0</v>
      </c>
      <c r="E57" s="83" t="n">
        <f aca="false">Kiadások!E21-Hídivásár!E59-Tanyagondnok!E59-'Állandó vásár+parkolás'!E59-Rendezvények!E59-'Ingatlan üzemeltetés'!E59</f>
        <v>0</v>
      </c>
      <c r="F57" s="83" t="n">
        <f aca="false">Kiadások!F21-Hídivásár!F59-Tanyagondnok!F59-'Állandó vásár+parkolás'!F59-Rendezvények!F59-'Ingatlan üzemeltetés'!F59</f>
        <v>0</v>
      </c>
      <c r="G57" s="83" t="n">
        <f aca="false">Kiadások!G21-Hídivásár!G59-Tanyagondnok!G59-'Állandó vásár+parkolás'!G59-Rendezvények!G59-'Ingatlan üzemeltetés'!G59</f>
        <v>0</v>
      </c>
      <c r="H57" s="83" t="n">
        <f aca="false">Kiadások!H21-Hídivásár!H59-Tanyagondnok!H59-'Állandó vásár+parkolás'!H59-Rendezvények!H59-'Ingatlan üzemeltetés'!H59</f>
        <v>0</v>
      </c>
      <c r="I57" s="85"/>
    </row>
    <row r="58" s="1" customFormat="true" ht="12.75" hidden="false" customHeight="false" outlineLevel="0" collapsed="false">
      <c r="A58" s="71" t="n">
        <v>2</v>
      </c>
      <c r="B58" s="72" t="s">
        <v>84</v>
      </c>
      <c r="C58" s="83" t="n">
        <f aca="false">Kiadások!C22-Hídivásár!C60-Tanyagondnok!C60-'Állandó vásár+parkolás'!C60-Rendezvények!C60-'Ingatlan üzemeltetés'!C60</f>
        <v>0</v>
      </c>
      <c r="D58" s="83" t="n">
        <f aca="false">Kiadások!D22-Hídivásár!D60-Tanyagondnok!D60-'Állandó vásár+parkolás'!D60-Rendezvények!D60-'Ingatlan üzemeltetés'!D60</f>
        <v>0</v>
      </c>
      <c r="E58" s="83" t="n">
        <f aca="false">Kiadások!E22-Hídivásár!E60-Tanyagondnok!E60-'Állandó vásár+parkolás'!E60-Rendezvények!E60-'Ingatlan üzemeltetés'!E60</f>
        <v>0</v>
      </c>
      <c r="F58" s="83" t="n">
        <f aca="false">Kiadások!F22-Hídivásár!F60-Tanyagondnok!F60-'Állandó vásár+parkolás'!F60-Rendezvények!F60-'Ingatlan üzemeltetés'!F60</f>
        <v>0</v>
      </c>
      <c r="G58" s="83" t="n">
        <f aca="false">Kiadások!G22-Hídivásár!G60-Tanyagondnok!G60-'Állandó vásár+parkolás'!G60-Rendezvények!G60-'Ingatlan üzemeltetés'!G60</f>
        <v>0</v>
      </c>
      <c r="H58" s="83" t="n">
        <f aca="false">Kiadások!H22-Hídivásár!H60-Tanyagondnok!H60-'Állandó vásár+parkolás'!H60-Rendezvények!H60-'Ingatlan üzemeltetés'!H60</f>
        <v>0</v>
      </c>
      <c r="I58" s="85"/>
    </row>
    <row r="59" s="1" customFormat="true" ht="12.75" hidden="false" customHeight="false" outlineLevel="0" collapsed="false">
      <c r="A59" s="71" t="n">
        <v>3</v>
      </c>
      <c r="B59" s="78" t="s">
        <v>85</v>
      </c>
      <c r="C59" s="83" t="n">
        <f aca="false">Kiadások!C23-Hídivásár!C61-Tanyagondnok!C61-'Állandó vásár+parkolás'!C61-Rendezvények!C61-'Ingatlan üzemeltetés'!C61</f>
        <v>0</v>
      </c>
      <c r="D59" s="83" t="n">
        <f aca="false">Kiadások!D23-Hídivásár!D61-Tanyagondnok!D61-'Állandó vásár+parkolás'!D61-Rendezvények!D61-'Ingatlan üzemeltetés'!D61</f>
        <v>0</v>
      </c>
      <c r="E59" s="83" t="n">
        <f aca="false">Kiadások!E23-Hídivásár!E61-Tanyagondnok!E61-'Állandó vásár+parkolás'!E61-Rendezvények!E61-'Ingatlan üzemeltetés'!E61</f>
        <v>0</v>
      </c>
      <c r="F59" s="83" t="n">
        <f aca="false">Kiadások!F23-Hídivásár!F61-Tanyagondnok!F61-'Állandó vásár+parkolás'!F61-Rendezvények!F61-'Ingatlan üzemeltetés'!F61</f>
        <v>0</v>
      </c>
      <c r="G59" s="83" t="n">
        <f aca="false">Kiadások!G23-Hídivásár!G61-Tanyagondnok!G61-'Állandó vásár+parkolás'!G61-Rendezvények!G61-'Ingatlan üzemeltetés'!G61</f>
        <v>0</v>
      </c>
      <c r="H59" s="83" t="n">
        <f aca="false">Kiadások!H23-Hídivásár!H61-Tanyagondnok!H61-'Állandó vásár+parkolás'!H61-Rendezvények!H61-'Ingatlan üzemeltetés'!H61</f>
        <v>0</v>
      </c>
      <c r="I59" s="85"/>
    </row>
    <row r="60" s="1" customFormat="true" ht="12.75" hidden="false" customHeight="false" outlineLevel="0" collapsed="false">
      <c r="A60" s="71" t="n">
        <v>4</v>
      </c>
      <c r="B60" s="72" t="s">
        <v>86</v>
      </c>
      <c r="C60" s="83" t="n">
        <f aca="false">Kiadások!C24-Hídivásár!C62-Tanyagondnok!C62-'Állandó vásár+parkolás'!C62-Rendezvények!C62-'Ingatlan üzemeltetés'!C62</f>
        <v>0</v>
      </c>
      <c r="D60" s="83" t="n">
        <f aca="false">Kiadások!D24-Hídivásár!D62-Tanyagondnok!D62-'Állandó vásár+parkolás'!D62-Rendezvények!D62-'Ingatlan üzemeltetés'!D62</f>
        <v>0</v>
      </c>
      <c r="E60" s="83" t="n">
        <f aca="false">Kiadások!E24-Hídivásár!E62-Tanyagondnok!E62-'Állandó vásár+parkolás'!E62-Rendezvények!E62-'Ingatlan üzemeltetés'!E62</f>
        <v>0</v>
      </c>
      <c r="F60" s="83" t="n">
        <f aca="false">Kiadások!F24-Hídivásár!F62-Tanyagondnok!F62-'Állandó vásár+parkolás'!F62-Rendezvények!F62-'Ingatlan üzemeltetés'!F62</f>
        <v>0</v>
      </c>
      <c r="G60" s="83" t="n">
        <f aca="false">Kiadások!G24-Hídivásár!G62-Tanyagondnok!G62-'Állandó vásár+parkolás'!G62-Rendezvények!G62-'Ingatlan üzemeltetés'!G62</f>
        <v>0</v>
      </c>
      <c r="H60" s="83" t="n">
        <f aca="false">Kiadások!H24-Hídivásár!H62-Tanyagondnok!H62-'Állandó vásár+parkolás'!H62-Rendezvények!H62-'Ingatlan üzemeltetés'!H62</f>
        <v>0</v>
      </c>
      <c r="I60" s="85"/>
    </row>
    <row r="61" s="1" customFormat="true" ht="12.75" hidden="false" customHeight="false" outlineLevel="0" collapsed="false">
      <c r="A61" s="71" t="n">
        <v>5</v>
      </c>
      <c r="B61" s="72" t="s">
        <v>87</v>
      </c>
      <c r="C61" s="83" t="n">
        <f aca="false">Kiadások!C25-Hídivásár!C63-Tanyagondnok!C63-'Állandó vásár+parkolás'!C63-Rendezvények!C63-'Ingatlan üzemeltetés'!C63</f>
        <v>166</v>
      </c>
      <c r="D61" s="83" t="n">
        <f aca="false">Kiadások!D25-Hídivásár!D63-Tanyagondnok!D63-'Állandó vásár+parkolás'!D63-Rendezvények!D63-'Ingatlan üzemeltetés'!D63</f>
        <v>15</v>
      </c>
      <c r="E61" s="83" t="n">
        <f aca="false">Kiadások!E25-Hídivásár!E63-Tanyagondnok!E63-'Állandó vásár+parkolás'!E63-Rendezvények!E63-'Ingatlan üzemeltetés'!E63</f>
        <v>15.75</v>
      </c>
      <c r="F61" s="83" t="n">
        <f aca="false">Kiadások!F25-Hídivásár!F63-Tanyagondnok!F63-'Állandó vásár+parkolás'!F63-Rendezvények!F63-'Ingatlan üzemeltetés'!F63</f>
        <v>4.2525</v>
      </c>
      <c r="G61" s="83" t="n">
        <f aca="false">Kiadások!G25-Hídivásár!G63-Tanyagondnok!G63-'Állandó vásár+parkolás'!G63-Rendezvények!G63-'Ingatlan üzemeltetés'!G63</f>
        <v>20.0025</v>
      </c>
      <c r="H61" s="83" t="n">
        <f aca="false">Kiadások!H25-Hídivásár!H63-Tanyagondnok!H63-'Állandó vásár+parkolás'!H63-Rendezvények!H63-'Ingatlan üzemeltetés'!H63</f>
        <v>20.0025</v>
      </c>
      <c r="I61" s="85"/>
    </row>
    <row r="62" s="1" customFormat="true" ht="12.75" hidden="false" customHeight="false" outlineLevel="0" collapsed="false">
      <c r="A62" s="71" t="n">
        <v>6</v>
      </c>
      <c r="B62" s="72" t="s">
        <v>88</v>
      </c>
      <c r="C62" s="83" t="n">
        <f aca="false">Kiadások!C26-Hídivásár!C64-Tanyagondnok!C64-'Állandó vásár+parkolás'!C64-Rendezvények!C64-'Ingatlan üzemeltetés'!C64</f>
        <v>382</v>
      </c>
      <c r="D62" s="83" t="n">
        <f aca="false">Kiadások!D26-Hídivásár!D64-Tanyagondnok!D64-'Állandó vásár+parkolás'!D64-Rendezvények!D64-'Ingatlan üzemeltetés'!D64</f>
        <v>14</v>
      </c>
      <c r="E62" s="83" t="n">
        <f aca="false">Kiadások!E26-Hídivásár!E64-Tanyagondnok!E64-'Állandó vásár+parkolás'!E64-Rendezvények!E64-'Ingatlan üzemeltetés'!E64</f>
        <v>14.7</v>
      </c>
      <c r="F62" s="83" t="n">
        <f aca="false">Kiadások!F26-Hídivásár!F64-Tanyagondnok!F64-'Állandó vásár+parkolás'!F64-Rendezvények!F64-'Ingatlan üzemeltetés'!F64</f>
        <v>3.969</v>
      </c>
      <c r="G62" s="83" t="n">
        <f aca="false">Kiadások!G26-Hídivásár!G64-Tanyagondnok!G64-'Állandó vásár+parkolás'!G64-Rendezvények!G64-'Ingatlan üzemeltetés'!G64</f>
        <v>18.669</v>
      </c>
      <c r="H62" s="83" t="n">
        <f aca="false">Kiadások!H26-Hídivásár!H64-Tanyagondnok!H64-'Állandó vásár+parkolás'!H64-Rendezvények!H64-'Ingatlan üzemeltetés'!H64</f>
        <v>18.669</v>
      </c>
      <c r="I62" s="85"/>
    </row>
    <row r="63" s="1" customFormat="true" ht="12.75" hidden="false" customHeight="false" outlineLevel="0" collapsed="false">
      <c r="A63" s="71" t="n">
        <v>7</v>
      </c>
      <c r="B63" s="72" t="s">
        <v>89</v>
      </c>
      <c r="C63" s="83" t="n">
        <f aca="false">Kiadások!C27-Hídivásár!C65-Tanyagondnok!C65-'Állandó vásár+parkolás'!C65-Rendezvények!C65-'Ingatlan üzemeltetés'!C65</f>
        <v>0</v>
      </c>
      <c r="D63" s="83" t="n">
        <f aca="false">Kiadások!D27-Hídivásár!D65-Tanyagondnok!D65-'Állandó vásár+parkolás'!D65-Rendezvények!D65-'Ingatlan üzemeltetés'!D65</f>
        <v>0</v>
      </c>
      <c r="E63" s="83" t="n">
        <f aca="false">Kiadások!E27-Hídivásár!E65-Tanyagondnok!E65-'Állandó vásár+parkolás'!E65-Rendezvények!E65-'Ingatlan üzemeltetés'!E65</f>
        <v>-438.2</v>
      </c>
      <c r="F63" s="83" t="n">
        <f aca="false">Kiadások!F27-Hídivásár!F65-Tanyagondnok!F65-'Állandó vásár+parkolás'!F65-Rendezvények!F65-'Ingatlan üzemeltetés'!F65</f>
        <v>0</v>
      </c>
      <c r="G63" s="83" t="n">
        <f aca="false">Kiadások!G27-Hídivásár!G65-Tanyagondnok!G65-'Állandó vásár+parkolás'!G65-Rendezvények!G65-'Ingatlan üzemeltetés'!G65</f>
        <v>-438.2</v>
      </c>
      <c r="H63" s="83" t="n">
        <f aca="false">Kiadások!H27-Hídivásár!H65-Tanyagondnok!H65-'Állandó vásár+parkolás'!H65-Rendezvények!H65-'Ingatlan üzemeltetés'!H65</f>
        <v>-438.2</v>
      </c>
      <c r="I63" s="85"/>
    </row>
    <row r="64" s="1" customFormat="true" ht="12.75" hidden="false" customHeight="false" outlineLevel="0" collapsed="false">
      <c r="A64" s="71" t="n">
        <v>8</v>
      </c>
      <c r="B64" s="72" t="s">
        <v>90</v>
      </c>
      <c r="C64" s="83" t="n">
        <f aca="false">Kiadások!C28-Hídivásár!C66-Tanyagondnok!C66-'Állandó vásár+parkolás'!C66-Rendezvények!C66-'Ingatlan üzemeltetés'!C66</f>
        <v>0</v>
      </c>
      <c r="D64" s="83" t="n">
        <f aca="false">Kiadások!D28-Hídivásár!D66-Tanyagondnok!D66-'Állandó vásár+parkolás'!D66-Rendezvények!D66-'Ingatlan üzemeltetés'!D66</f>
        <v>0</v>
      </c>
      <c r="E64" s="83" t="n">
        <f aca="false">Kiadások!E28-Hídivásár!E66-Tanyagondnok!E66-'Állandó vásár+parkolás'!E66-Rendezvények!E66-'Ingatlan üzemeltetés'!E66</f>
        <v>0</v>
      </c>
      <c r="F64" s="83" t="n">
        <f aca="false">Kiadások!F28-Hídivásár!F66-Tanyagondnok!F66-'Állandó vásár+parkolás'!F66-Rendezvények!F66-'Ingatlan üzemeltetés'!F66</f>
        <v>0</v>
      </c>
      <c r="G64" s="83" t="n">
        <f aca="false">Kiadások!G28-Hídivásár!G66-Tanyagondnok!G66-'Állandó vásár+parkolás'!G66-Rendezvények!G66-'Ingatlan üzemeltetés'!G66</f>
        <v>0</v>
      </c>
      <c r="H64" s="83" t="n">
        <f aca="false">Kiadások!H28-Hídivásár!H66-Tanyagondnok!H66-'Állandó vásár+parkolás'!H66-Rendezvények!H66-'Ingatlan üzemeltetés'!H66</f>
        <v>0</v>
      </c>
      <c r="I64" s="85"/>
    </row>
    <row r="65" s="1" customFormat="true" ht="12.75" hidden="false" customHeight="false" outlineLevel="0" collapsed="false">
      <c r="A65" s="71" t="n">
        <v>9</v>
      </c>
      <c r="B65" s="72" t="s">
        <v>91</v>
      </c>
      <c r="C65" s="83" t="n">
        <f aca="false">Kiadások!C29-Hídivásár!C67-Tanyagondnok!C67-'Állandó vásár+parkolás'!C67-Rendezvények!C67-'Ingatlan üzemeltetés'!C67</f>
        <v>0</v>
      </c>
      <c r="D65" s="83" t="n">
        <f aca="false">Kiadások!D29-Hídivásár!D67-Tanyagondnok!D67-'Állandó vásár+parkolás'!D67-Rendezvények!D67-'Ingatlan üzemeltetés'!D67</f>
        <v>0</v>
      </c>
      <c r="E65" s="83" t="n">
        <f aca="false">Kiadások!E29-Hídivásár!E67-Tanyagondnok!E67-'Állandó vásár+parkolás'!E67-Rendezvények!E67-'Ingatlan üzemeltetés'!E67</f>
        <v>0</v>
      </c>
      <c r="F65" s="83" t="n">
        <f aca="false">Kiadások!F29-Hídivásár!F67-Tanyagondnok!F67-'Állandó vásár+parkolás'!F67-Rendezvények!F67-'Ingatlan üzemeltetés'!F67</f>
        <v>0</v>
      </c>
      <c r="G65" s="83" t="n">
        <f aca="false">Kiadások!G29-Hídivásár!G67-Tanyagondnok!G67-'Állandó vásár+parkolás'!G67-Rendezvények!G67-'Ingatlan üzemeltetés'!G67</f>
        <v>0</v>
      </c>
      <c r="H65" s="83" t="n">
        <f aca="false">Kiadások!H29-Hídivásár!H67-Tanyagondnok!H67-'Állandó vásár+parkolás'!H67-Rendezvények!H67-'Ingatlan üzemeltetés'!H67</f>
        <v>0</v>
      </c>
      <c r="I65" s="85"/>
    </row>
    <row r="66" s="1" customFormat="true" ht="12.75" hidden="false" customHeight="false" outlineLevel="0" collapsed="false">
      <c r="A66" s="71" t="n">
        <v>10</v>
      </c>
      <c r="B66" s="72" t="s">
        <v>92</v>
      </c>
      <c r="C66" s="83" t="n">
        <f aca="false">Kiadások!C30-Hídivásár!C68-Tanyagondnok!C68-'Állandó vásár+parkolás'!C68-Rendezvények!C68-'Ingatlan üzemeltetés'!C68</f>
        <v>0</v>
      </c>
      <c r="D66" s="83" t="n">
        <f aca="false">Kiadások!D30-Hídivásár!D68-Tanyagondnok!D68-'Állandó vásár+parkolás'!D68-Rendezvények!D68-'Ingatlan üzemeltetés'!D68</f>
        <v>34</v>
      </c>
      <c r="E66" s="83" t="n">
        <f aca="false">Kiadások!E30-Hídivásár!E68-Tanyagondnok!E68-'Állandó vásár+parkolás'!E68-Rendezvények!E68-'Ingatlan üzemeltetés'!E68</f>
        <v>137.4</v>
      </c>
      <c r="F66" s="83" t="n">
        <f aca="false">Kiadások!F30-Hídivásár!F68-Tanyagondnok!F68-'Állandó vásár+parkolás'!F68-Rendezvények!F68-'Ingatlan üzemeltetés'!F68</f>
        <v>0</v>
      </c>
      <c r="G66" s="83" t="n">
        <f aca="false">Kiadások!G30-Hídivásár!G68-Tanyagondnok!G68-'Állandó vásár+parkolás'!G68-Rendezvények!G68-'Ingatlan üzemeltetés'!G68</f>
        <v>137.4</v>
      </c>
      <c r="H66" s="83" t="n">
        <f aca="false">Kiadások!H30-Hídivásár!H68-Tanyagondnok!H68-'Állandó vásár+parkolás'!H68-Rendezvények!H68-'Ingatlan üzemeltetés'!H68</f>
        <v>137.4</v>
      </c>
      <c r="I66" s="85"/>
    </row>
    <row r="67" s="1" customFormat="true" ht="12.75" hidden="false" customHeight="false" outlineLevel="0" collapsed="false">
      <c r="A67" s="71" t="n">
        <v>11</v>
      </c>
      <c r="B67" s="72" t="s">
        <v>93</v>
      </c>
      <c r="C67" s="83" t="n">
        <f aca="false">Kiadások!C31-Hídivásár!C69-Tanyagondnok!C69-'Állandó vásár+parkolás'!C69-Rendezvények!C69-'Ingatlan üzemeltetés'!C69</f>
        <v>119</v>
      </c>
      <c r="D67" s="83" t="n">
        <f aca="false">Kiadások!D31-Hídivásár!D69-Tanyagondnok!D69-'Állandó vásár+parkolás'!D69-Rendezvények!D69-'Ingatlan üzemeltetés'!D69</f>
        <v>53</v>
      </c>
      <c r="E67" s="83" t="n">
        <f aca="false">Kiadások!E31-Hídivásár!E69-Tanyagondnok!E69-'Állandó vásár+parkolás'!E69-Rendezvények!E69-'Ingatlan üzemeltetés'!E69</f>
        <v>60</v>
      </c>
      <c r="F67" s="83" t="n">
        <f aca="false">Kiadások!F31-Hídivásár!F69-Tanyagondnok!F69-'Állandó vásár+parkolás'!F69-Rendezvények!F69-'Ingatlan üzemeltetés'!F69</f>
        <v>0</v>
      </c>
      <c r="G67" s="83" t="n">
        <f aca="false">Kiadások!G31-Hídivásár!G69-Tanyagondnok!G69-'Állandó vásár+parkolás'!G69-Rendezvények!G69-'Ingatlan üzemeltetés'!G69</f>
        <v>60</v>
      </c>
      <c r="H67" s="83" t="n">
        <f aca="false">Kiadások!H31-Hídivásár!H69-Tanyagondnok!H69-'Állandó vásár+parkolás'!H69-Rendezvények!H69-'Ingatlan üzemeltetés'!H69</f>
        <v>60</v>
      </c>
      <c r="I67" s="85"/>
    </row>
    <row r="68" s="1" customFormat="true" ht="13.5" hidden="false" customHeight="true" outlineLevel="0" collapsed="false">
      <c r="A68" s="71" t="n">
        <v>12</v>
      </c>
      <c r="B68" s="72" t="s">
        <v>94</v>
      </c>
      <c r="C68" s="83" t="n">
        <f aca="false">Kiadások!C32-Hídivásár!C70-Tanyagondnok!C70-'Állandó vásár+parkolás'!C70-Rendezvények!C70-'Ingatlan üzemeltetés'!C70</f>
        <v>22</v>
      </c>
      <c r="D68" s="83" t="n">
        <f aca="false">Kiadások!D32-Hídivásár!D70-Tanyagondnok!D70-'Állandó vásár+parkolás'!D70-Rendezvények!D70-'Ingatlan üzemeltetés'!D70</f>
        <v>33</v>
      </c>
      <c r="E68" s="83" t="n">
        <f aca="false">Kiadások!E32-Hídivásár!E70-Tanyagondnok!E70-'Állandó vásár+parkolás'!E70-Rendezvények!E70-'Ingatlan üzemeltetés'!E70</f>
        <v>34.65</v>
      </c>
      <c r="F68" s="83" t="n">
        <f aca="false">Kiadások!F32-Hídivásár!F70-Tanyagondnok!F70-'Állandó vásár+parkolás'!F70-Rendezvények!F70-'Ingatlan üzemeltetés'!F70</f>
        <v>0</v>
      </c>
      <c r="G68" s="83" t="n">
        <f aca="false">Kiadások!G32-Hídivásár!G70-Tanyagondnok!G70-'Állandó vásár+parkolás'!G70-Rendezvények!G70-'Ingatlan üzemeltetés'!G70</f>
        <v>34.65</v>
      </c>
      <c r="H68" s="83" t="n">
        <f aca="false">Kiadások!H32-Hídivásár!H70-Tanyagondnok!H70-'Állandó vásár+parkolás'!H70-Rendezvények!H70-'Ingatlan üzemeltetés'!H70</f>
        <v>34.65</v>
      </c>
      <c r="I68" s="131"/>
    </row>
    <row r="69" s="1" customFormat="true" ht="12.75" hidden="false" customHeight="false" outlineLevel="0" collapsed="false">
      <c r="A69" s="71" t="n">
        <v>13</v>
      </c>
      <c r="B69" s="72" t="s">
        <v>95</v>
      </c>
      <c r="C69" s="83" t="n">
        <f aca="false">Kiadások!C33-Hídivásár!C71-Tanyagondnok!C71-'Állandó vásár+parkolás'!C71-Rendezvények!C71-'Ingatlan üzemeltetés'!C71</f>
        <v>85</v>
      </c>
      <c r="D69" s="83" t="n">
        <f aca="false">Kiadások!D33-Hídivásár!D71-Tanyagondnok!D71-'Állandó vásár+parkolás'!D71-Rendezvények!D71-'Ingatlan üzemeltetés'!D71</f>
        <v>84</v>
      </c>
      <c r="E69" s="83" t="n">
        <f aca="false">Kiadások!E33-Hídivásár!E71-Tanyagondnok!E71-'Állandó vásár+parkolás'!E71-Rendezvények!E71-'Ingatlan üzemeltetés'!E71</f>
        <v>88.2</v>
      </c>
      <c r="F69" s="83" t="n">
        <f aca="false">Kiadások!F33-Hídivásár!F71-Tanyagondnok!F71-'Állandó vásár+parkolás'!F71-Rendezvények!F71-'Ingatlan üzemeltetés'!F71</f>
        <v>0</v>
      </c>
      <c r="G69" s="83" t="n">
        <f aca="false">Kiadások!G33-Hídivásár!G71-Tanyagondnok!G71-'Állandó vásár+parkolás'!G71-Rendezvények!G71-'Ingatlan üzemeltetés'!G71</f>
        <v>88.2</v>
      </c>
      <c r="H69" s="83" t="n">
        <f aca="false">Kiadások!H33-Hídivásár!H71-Tanyagondnok!H71-'Állandó vásár+parkolás'!H71-Rendezvények!H71-'Ingatlan üzemeltetés'!H71</f>
        <v>88.2</v>
      </c>
      <c r="I69" s="131"/>
    </row>
    <row r="70" s="1" customFormat="true" ht="12.75" hidden="false" customHeight="false" outlineLevel="0" collapsed="false">
      <c r="A70" s="71" t="n">
        <v>14</v>
      </c>
      <c r="B70" s="72" t="s">
        <v>96</v>
      </c>
      <c r="C70" s="83" t="n">
        <f aca="false">Kiadások!C34-Hídivásár!C72-Tanyagondnok!C72-'Állandó vásár+parkolás'!C72-Rendezvények!C72-'Ingatlan üzemeltetés'!C72</f>
        <v>155</v>
      </c>
      <c r="D70" s="83" t="n">
        <f aca="false">Kiadások!D34-Hídivásár!D72-Tanyagondnok!D72-'Állandó vásár+parkolás'!D72-Rendezvények!D72-'Ingatlan üzemeltetés'!D72</f>
        <v>170</v>
      </c>
      <c r="E70" s="83" t="n">
        <f aca="false">Kiadások!E34-Hídivásár!E72-Tanyagondnok!E72-'Állandó vásár+parkolás'!E72-Rendezvények!E72-'Ingatlan üzemeltetés'!E72</f>
        <v>178.5</v>
      </c>
      <c r="F70" s="83" t="n">
        <f aca="false">Kiadások!F34-Hídivásár!F72-Tanyagondnok!F72-'Állandó vásár+parkolás'!F72-Rendezvények!F72-'Ingatlan üzemeltetés'!F72</f>
        <v>48.195</v>
      </c>
      <c r="G70" s="83" t="n">
        <f aca="false">Kiadások!G34-Hídivásár!G72-Tanyagondnok!G72-'Állandó vásár+parkolás'!G72-Rendezvények!G72-'Ingatlan üzemeltetés'!G72</f>
        <v>226.695</v>
      </c>
      <c r="H70" s="83" t="n">
        <f aca="false">Kiadások!H34-Hídivásár!H72-Tanyagondnok!H72-'Állandó vásár+parkolás'!H72-Rendezvények!H72-'Ingatlan üzemeltetés'!H72</f>
        <v>226.695</v>
      </c>
      <c r="I70" s="131"/>
    </row>
    <row r="71" s="1" customFormat="true" ht="12.75" hidden="false" customHeight="false" outlineLevel="0" collapsed="false">
      <c r="A71" s="71" t="n">
        <v>15</v>
      </c>
      <c r="B71" s="72" t="s">
        <v>97</v>
      </c>
      <c r="C71" s="83" t="n">
        <f aca="false">Kiadások!C35-Hídivásár!C73-Tanyagondnok!C73-'Állandó vásár+parkolás'!C73-Rendezvények!C73-'Ingatlan üzemeltetés'!C73</f>
        <v>0</v>
      </c>
      <c r="D71" s="83" t="n">
        <f aca="false">Kiadások!D35-Hídivásár!D73-Tanyagondnok!D73-'Állandó vásár+parkolás'!D73-Rendezvények!D73-'Ingatlan üzemeltetés'!D73</f>
        <v>35</v>
      </c>
      <c r="E71" s="83" t="n">
        <f aca="false">Kiadások!E35-Hídivásár!E73-Tanyagondnok!E73-'Állandó vásár+parkolás'!E73-Rendezvények!E73-'Ingatlan üzemeltetés'!E73</f>
        <v>36.75</v>
      </c>
      <c r="F71" s="83" t="n">
        <f aca="false">Kiadások!F35-Hídivásár!F73-Tanyagondnok!F73-'Állandó vásár+parkolás'!F73-Rendezvények!F73-'Ingatlan üzemeltetés'!F73</f>
        <v>9.9225</v>
      </c>
      <c r="G71" s="83" t="n">
        <f aca="false">Kiadások!G35-Hídivásár!G73-Tanyagondnok!G73-'Állandó vásár+parkolás'!G73-Rendezvények!G73-'Ingatlan üzemeltetés'!G73</f>
        <v>46.6725</v>
      </c>
      <c r="H71" s="83" t="n">
        <f aca="false">Kiadások!H35-Hídivásár!H73-Tanyagondnok!H73-'Állandó vásár+parkolás'!H73-Rendezvények!H73-'Ingatlan üzemeltetés'!H73</f>
        <v>46.6725</v>
      </c>
      <c r="I71" s="131"/>
    </row>
    <row r="72" s="1" customFormat="true" ht="12.75" hidden="false" customHeight="false" outlineLevel="0" collapsed="false">
      <c r="A72" s="71" t="n">
        <v>16</v>
      </c>
      <c r="B72" s="72" t="s">
        <v>98</v>
      </c>
      <c r="C72" s="83" t="n">
        <f aca="false">Kiadások!C36-Hídivásár!C74-Tanyagondnok!C74-'Állandó vásár+parkolás'!C74-Rendezvények!C74-'Ingatlan üzemeltetés'!C74</f>
        <v>0</v>
      </c>
      <c r="D72" s="83" t="n">
        <f aca="false">Kiadások!D36-Hídivásár!D74-Tanyagondnok!D74-'Állandó vásár+parkolás'!D74-Rendezvények!D74-'Ingatlan üzemeltetés'!D74</f>
        <v>0</v>
      </c>
      <c r="E72" s="83" t="n">
        <f aca="false">Kiadások!E36-Hídivásár!E74-Tanyagondnok!E74-'Állandó vásár+parkolás'!E74-Rendezvények!E74-'Ingatlan üzemeltetés'!E74</f>
        <v>0</v>
      </c>
      <c r="F72" s="83" t="n">
        <f aca="false">Kiadások!F36-Hídivásár!F74-Tanyagondnok!F74-'Állandó vásár+parkolás'!F74-Rendezvények!F74-'Ingatlan üzemeltetés'!F74</f>
        <v>0</v>
      </c>
      <c r="G72" s="83" t="n">
        <f aca="false">Kiadások!G36-Hídivásár!G74-Tanyagondnok!G74-'Állandó vásár+parkolás'!G74-Rendezvények!G74-'Ingatlan üzemeltetés'!G74</f>
        <v>0</v>
      </c>
      <c r="H72" s="83" t="n">
        <f aca="false">Kiadások!H36-Hídivásár!H74-Tanyagondnok!H74-'Állandó vásár+parkolás'!H74-Rendezvények!H74-'Ingatlan üzemeltetés'!H74</f>
        <v>0</v>
      </c>
      <c r="I72" s="85"/>
    </row>
    <row r="73" s="1" customFormat="true" ht="12.75" hidden="false" customHeight="false" outlineLevel="0" collapsed="false">
      <c r="A73" s="71" t="n">
        <v>17</v>
      </c>
      <c r="B73" s="72" t="s">
        <v>99</v>
      </c>
      <c r="C73" s="83" t="n">
        <f aca="false">Kiadások!C37-Hídivásár!C75-Tanyagondnok!C75-'Állandó vásár+parkolás'!C75-Rendezvények!C75-'Ingatlan üzemeltetés'!C75</f>
        <v>0</v>
      </c>
      <c r="D73" s="83" t="n">
        <f aca="false">Kiadások!D37-Hídivásár!D75-Tanyagondnok!D75-'Állandó vásár+parkolás'!D75-Rendezvények!D75-'Ingatlan üzemeltetés'!D75</f>
        <v>0</v>
      </c>
      <c r="E73" s="83" t="n">
        <f aca="false">Kiadások!E37-Hídivásár!E75-Tanyagondnok!E75-'Állandó vásár+parkolás'!E75-Rendezvények!E75-'Ingatlan üzemeltetés'!E75</f>
        <v>0</v>
      </c>
      <c r="F73" s="83" t="n">
        <f aca="false">Kiadások!F37-Hídivásár!F75-Tanyagondnok!F75-'Állandó vásár+parkolás'!F75-Rendezvények!F75-'Ingatlan üzemeltetés'!F75</f>
        <v>0</v>
      </c>
      <c r="G73" s="83" t="n">
        <f aca="false">Kiadások!G37-Hídivásár!G75-Tanyagondnok!G75-'Állandó vásár+parkolás'!G75-Rendezvények!G75-'Ingatlan üzemeltetés'!G75</f>
        <v>0</v>
      </c>
      <c r="H73" s="83" t="n">
        <f aca="false">Kiadások!H37-Hídivásár!H75-Tanyagondnok!H75-'Állandó vásár+parkolás'!H75-Rendezvények!H75-'Ingatlan üzemeltetés'!H75</f>
        <v>0</v>
      </c>
      <c r="I73" s="85"/>
    </row>
    <row r="74" s="1" customFormat="true" ht="12.75" hidden="false" customHeight="false" outlineLevel="0" collapsed="false">
      <c r="A74" s="71" t="n">
        <v>18</v>
      </c>
      <c r="B74" s="72" t="s">
        <v>100</v>
      </c>
      <c r="C74" s="83" t="n">
        <f aca="false">Kiadások!C38-Hídivásár!C76-Tanyagondnok!C76-'Állandó vásár+parkolás'!C76-Rendezvények!C76-'Ingatlan üzemeltetés'!C76</f>
        <v>0</v>
      </c>
      <c r="D74" s="83" t="n">
        <f aca="false">Kiadások!D38-Hídivásár!D76-Tanyagondnok!D76-'Állandó vásár+parkolás'!D76-Rendezvények!D76-'Ingatlan üzemeltetés'!D76</f>
        <v>0</v>
      </c>
      <c r="E74" s="83" t="n">
        <f aca="false">Kiadások!E38-Hídivásár!E76-Tanyagondnok!E76-'Állandó vásár+parkolás'!E76-Rendezvények!E76-'Ingatlan üzemeltetés'!E76</f>
        <v>0</v>
      </c>
      <c r="F74" s="83" t="n">
        <f aca="false">Kiadások!F38-Hídivásár!F76-Tanyagondnok!F76-'Állandó vásár+parkolás'!F76-Rendezvények!F76-'Ingatlan üzemeltetés'!F76</f>
        <v>0</v>
      </c>
      <c r="G74" s="83" t="n">
        <f aca="false">Kiadások!G38-Hídivásár!G76-Tanyagondnok!G76-'Állandó vásár+parkolás'!G76-Rendezvények!G76-'Ingatlan üzemeltetés'!G76</f>
        <v>0</v>
      </c>
      <c r="H74" s="83" t="n">
        <f aca="false">Kiadások!H38-Hídivásár!H76-Tanyagondnok!H76-'Állandó vásár+parkolás'!H76-Rendezvények!H76-'Ingatlan üzemeltetés'!H76</f>
        <v>0</v>
      </c>
      <c r="I74" s="85"/>
    </row>
    <row r="75" s="1" customFormat="true" ht="12.75" hidden="false" customHeight="false" outlineLevel="0" collapsed="false">
      <c r="A75" s="71" t="n">
        <v>19</v>
      </c>
      <c r="B75" s="72" t="s">
        <v>101</v>
      </c>
      <c r="C75" s="83" t="n">
        <f aca="false">Kiadások!C39-Hídivásár!C77-Tanyagondnok!C77-'Állandó vásár+parkolás'!C77-Rendezvények!C77-'Ingatlan üzemeltetés'!C77</f>
        <v>0</v>
      </c>
      <c r="D75" s="83" t="n">
        <f aca="false">Kiadások!D39-Hídivásár!D77-Tanyagondnok!D77-'Állandó vásár+parkolás'!D77-Rendezvények!D77-'Ingatlan üzemeltetés'!D77</f>
        <v>108</v>
      </c>
      <c r="E75" s="83" t="n">
        <f aca="false">Kiadások!E39-Hídivásár!E77-Tanyagondnok!E77-'Állandó vásár+parkolás'!E77-Rendezvények!E77-'Ingatlan üzemeltetés'!E77</f>
        <v>113.4</v>
      </c>
      <c r="F75" s="83" t="n">
        <f aca="false">Kiadások!F39-Hídivásár!F77-Tanyagondnok!F77-'Állandó vásár+parkolás'!F77-Rendezvények!F77-'Ingatlan üzemeltetés'!F77</f>
        <v>0</v>
      </c>
      <c r="G75" s="83" t="n">
        <f aca="false">Kiadások!G39-Hídivásár!G77-Tanyagondnok!G77-'Állandó vásár+parkolás'!G77-Rendezvények!G77-'Ingatlan üzemeltetés'!G77</f>
        <v>113.4</v>
      </c>
      <c r="H75" s="83" t="n">
        <f aca="false">Kiadások!H39-Hídivásár!H77-Tanyagondnok!H77-'Állandó vásár+parkolás'!H77-Rendezvények!H77-'Ingatlan üzemeltetés'!H77</f>
        <v>113.4</v>
      </c>
      <c r="I75" s="85"/>
    </row>
    <row r="76" s="1" customFormat="true" ht="12.75" hidden="false" customHeight="false" outlineLevel="0" collapsed="false">
      <c r="A76" s="71" t="n">
        <v>20</v>
      </c>
      <c r="B76" s="72" t="s">
        <v>102</v>
      </c>
      <c r="C76" s="83" t="n">
        <f aca="false">Kiadások!C40-Hídivásár!C78-Tanyagondnok!C78-'Állandó vásár+parkolás'!C78-Rendezvények!C78-'Ingatlan üzemeltetés'!C78</f>
        <v>550</v>
      </c>
      <c r="D76" s="83" t="n">
        <f aca="false">Kiadások!D40-Hídivásár!D78-Tanyagondnok!D78-'Állandó vásár+parkolás'!D78-Rendezvények!D78-'Ingatlan üzemeltetés'!D78</f>
        <v>600</v>
      </c>
      <c r="E76" s="83" t="n">
        <f aca="false">Kiadások!E40-Hídivásár!E78-Tanyagondnok!E78-'Állandó vásár+parkolás'!E78-Rendezvények!E78-'Ingatlan üzemeltetés'!E78</f>
        <v>840</v>
      </c>
      <c r="F76" s="83" t="n">
        <f aca="false">Kiadások!F40-Hídivásár!F78-Tanyagondnok!F78-'Állandó vásár+parkolás'!F78-Rendezvények!F78-'Ingatlan üzemeltetés'!F78</f>
        <v>226.8</v>
      </c>
      <c r="G76" s="83" t="n">
        <f aca="false">Kiadások!G40-Hídivásár!G78-Tanyagondnok!G78-'Állandó vásár+parkolás'!G78-Rendezvények!G78-'Ingatlan üzemeltetés'!G78</f>
        <v>1066.8</v>
      </c>
      <c r="H76" s="83" t="n">
        <f aca="false">Kiadások!H40-Hídivásár!H78-Tanyagondnok!H78-'Állandó vásár+parkolás'!H78-Rendezvények!H78-'Ingatlan üzemeltetés'!H78</f>
        <v>1066.8</v>
      </c>
      <c r="I76" s="85"/>
    </row>
    <row r="77" s="1" customFormat="true" ht="12.75" hidden="false" customHeight="false" outlineLevel="0" collapsed="false">
      <c r="A77" s="71" t="n">
        <v>21</v>
      </c>
      <c r="B77" s="72" t="s">
        <v>103</v>
      </c>
      <c r="C77" s="83" t="n">
        <f aca="false">Kiadások!C41-Hídivásár!C79-Tanyagondnok!C79-'Állandó vásár+parkolás'!C79-Rendezvények!C79-'Ingatlan üzemeltetés'!C79</f>
        <v>254</v>
      </c>
      <c r="D77" s="83" t="n">
        <f aca="false">Kiadások!D41-Hídivásár!D79-Tanyagondnok!D79-'Állandó vásár+parkolás'!D79-Rendezvények!D79-'Ingatlan üzemeltetés'!D79</f>
        <v>356</v>
      </c>
      <c r="E77" s="83" t="n">
        <f aca="false">Kiadások!E41-Hídivásár!E79-Tanyagondnok!E79-'Állandó vásár+parkolás'!E79-Rendezvények!E79-'Ingatlan üzemeltetés'!E79</f>
        <v>373.8</v>
      </c>
      <c r="F77" s="83" t="n">
        <f aca="false">Kiadások!F41-Hídivásár!F79-Tanyagondnok!F79-'Állandó vásár+parkolás'!F79-Rendezvények!F79-'Ingatlan üzemeltetés'!F79</f>
        <v>100.926</v>
      </c>
      <c r="G77" s="83" t="n">
        <f aca="false">Kiadások!G41-Hídivásár!G79-Tanyagondnok!G79-'Állandó vásár+parkolás'!G79-Rendezvények!G79-'Ingatlan üzemeltetés'!G79</f>
        <v>474.726</v>
      </c>
      <c r="H77" s="83" t="n">
        <f aca="false">Kiadások!H41-Hídivásár!H79-Tanyagondnok!H79-'Állandó vásár+parkolás'!H79-Rendezvények!H79-'Ingatlan üzemeltetés'!H79</f>
        <v>474.726</v>
      </c>
      <c r="I77" s="85"/>
    </row>
    <row r="78" s="1" customFormat="true" ht="12.75" hidden="false" customHeight="false" outlineLevel="0" collapsed="false">
      <c r="A78" s="71" t="n">
        <v>22</v>
      </c>
      <c r="B78" s="72" t="s">
        <v>104</v>
      </c>
      <c r="C78" s="83" t="n">
        <f aca="false">Kiadások!C42-Hídivásár!C80-Tanyagondnok!C80-'Állandó vásár+parkolás'!C80-Rendezvények!C80-'Ingatlan üzemeltetés'!C80</f>
        <v>0</v>
      </c>
      <c r="D78" s="83" t="n">
        <f aca="false">Kiadások!D42-Hídivásár!D80-Tanyagondnok!D80-'Állandó vásár+parkolás'!D80-Rendezvények!D80-'Ingatlan üzemeltetés'!D80</f>
        <v>0</v>
      </c>
      <c r="E78" s="83" t="n">
        <f aca="false">Kiadások!E42-Hídivásár!E80-Tanyagondnok!E80-'Állandó vásár+parkolás'!E80-Rendezvények!E80-'Ingatlan üzemeltetés'!E80</f>
        <v>600</v>
      </c>
      <c r="F78" s="83" t="n">
        <f aca="false">Kiadások!F42-Hídivásár!F80-Tanyagondnok!F80-'Állandó vásár+parkolás'!F80-Rendezvények!F80-'Ingatlan üzemeltetés'!F80</f>
        <v>162</v>
      </c>
      <c r="G78" s="83" t="n">
        <f aca="false">Kiadások!G42-Hídivásár!G80-Tanyagondnok!G80-'Állandó vásár+parkolás'!G80-Rendezvények!G80-'Ingatlan üzemeltetés'!G80</f>
        <v>762</v>
      </c>
      <c r="H78" s="83" t="n">
        <f aca="false">Kiadások!H42-Hídivásár!H80-Tanyagondnok!H80-'Állandó vásár+parkolás'!H80-Rendezvények!H80-'Ingatlan üzemeltetés'!H80</f>
        <v>762</v>
      </c>
      <c r="I78" s="85"/>
    </row>
    <row r="79" s="1" customFormat="true" ht="12.75" hidden="false" customHeight="false" outlineLevel="0" collapsed="false">
      <c r="A79" s="71" t="n">
        <v>23</v>
      </c>
      <c r="B79" s="72" t="s">
        <v>105</v>
      </c>
      <c r="C79" s="83" t="n">
        <f aca="false">Kiadások!C43-Hídivásár!C81-Tanyagondnok!C81-'Állandó vásár+parkolás'!C81-Rendezvények!C81-'Ingatlan üzemeltetés'!C81</f>
        <v>0</v>
      </c>
      <c r="D79" s="83" t="n">
        <f aca="false">Kiadások!D43-Hídivásár!D81-Tanyagondnok!D81-'Állandó vásár+parkolás'!D81-Rendezvények!D81-'Ingatlan üzemeltetés'!D81</f>
        <v>0</v>
      </c>
      <c r="E79" s="83" t="n">
        <f aca="false">Kiadások!E43-Hídivásár!E81-Tanyagondnok!E81-'Állandó vásár+parkolás'!E81-Rendezvények!E81-'Ingatlan üzemeltetés'!E81</f>
        <v>0</v>
      </c>
      <c r="F79" s="83" t="n">
        <f aca="false">Kiadások!F43-Hídivásár!F81-Tanyagondnok!F81-'Állandó vásár+parkolás'!F81-Rendezvények!F81-'Ingatlan üzemeltetés'!F81</f>
        <v>0</v>
      </c>
      <c r="G79" s="83" t="n">
        <f aca="false">Kiadások!G43-Hídivásár!G81-Tanyagondnok!G81-'Állandó vásár+parkolás'!G81-Rendezvények!G81-'Ingatlan üzemeltetés'!G81</f>
        <v>0</v>
      </c>
      <c r="H79" s="83" t="n">
        <f aca="false">Kiadások!H43-Hídivásár!H81-Tanyagondnok!H81-'Állandó vásár+parkolás'!H81-Rendezvények!H81-'Ingatlan üzemeltetés'!H81</f>
        <v>0</v>
      </c>
      <c r="I79" s="85"/>
    </row>
    <row r="80" s="1" customFormat="true" ht="12.75" hidden="false" customHeight="false" outlineLevel="0" collapsed="false">
      <c r="A80" s="71" t="n">
        <v>24</v>
      </c>
      <c r="B80" s="72" t="s">
        <v>106</v>
      </c>
      <c r="C80" s="83" t="n">
        <f aca="false">Kiadások!C44-Hídivásár!C82-Tanyagondnok!C82-'Állandó vásár+parkolás'!C82-Rendezvények!C82-'Ingatlan üzemeltetés'!C82</f>
        <v>0</v>
      </c>
      <c r="D80" s="83" t="n">
        <f aca="false">Kiadások!D44-Hídivásár!D82-Tanyagondnok!D82-'Állandó vásár+parkolás'!D82-Rendezvények!D82-'Ingatlan üzemeltetés'!D82</f>
        <v>0</v>
      </c>
      <c r="E80" s="83" t="n">
        <f aca="false">Kiadások!E44-Hídivásár!E82-Tanyagondnok!E82-'Állandó vásár+parkolás'!E82-Rendezvények!E82-'Ingatlan üzemeltetés'!E82</f>
        <v>0</v>
      </c>
      <c r="F80" s="83" t="n">
        <f aca="false">Kiadások!F44-Hídivásár!F82-Tanyagondnok!F82-'Állandó vásár+parkolás'!F82-Rendezvények!F82-'Ingatlan üzemeltetés'!F82</f>
        <v>0</v>
      </c>
      <c r="G80" s="83" t="n">
        <f aca="false">Kiadások!G44-Hídivásár!G82-Tanyagondnok!G82-'Állandó vásár+parkolás'!G82-Rendezvények!G82-'Ingatlan üzemeltetés'!G82</f>
        <v>0</v>
      </c>
      <c r="H80" s="83" t="n">
        <f aca="false">Kiadások!H44-Hídivásár!H82-Tanyagondnok!H82-'Állandó vásár+parkolás'!H82-Rendezvények!H82-'Ingatlan üzemeltetés'!H82</f>
        <v>0</v>
      </c>
      <c r="I80" s="85"/>
    </row>
    <row r="81" s="1" customFormat="true" ht="12.75" hidden="false" customHeight="false" outlineLevel="0" collapsed="false">
      <c r="A81" s="71" t="n">
        <v>25</v>
      </c>
      <c r="B81" s="72" t="s">
        <v>107</v>
      </c>
      <c r="C81" s="83" t="n">
        <f aca="false">Kiadások!C45-Hídivásár!C83-Tanyagondnok!C83-'Állandó vásár+parkolás'!C83-Rendezvények!C83-'Ingatlan üzemeltetés'!C83</f>
        <v>532</v>
      </c>
      <c r="D81" s="83" t="n">
        <f aca="false">Kiadások!D45-Hídivásár!D83-Tanyagondnok!D83-'Állandó vásár+parkolás'!D83-Rendezvények!D83-'Ingatlan üzemeltetés'!D83</f>
        <v>661</v>
      </c>
      <c r="E81" s="83" t="n">
        <f aca="false">Kiadások!E45-Hídivásár!E83-Tanyagondnok!E83-'Állandó vásár+parkolás'!E83-Rendezvények!E83-'Ingatlan üzemeltetés'!E83</f>
        <v>694.05</v>
      </c>
      <c r="F81" s="83" t="n">
        <f aca="false">Kiadások!F45-Hídivásár!F83-Tanyagondnok!F83-'Állandó vásár+parkolás'!F83-Rendezvények!F83-'Ingatlan üzemeltetés'!F83</f>
        <v>205.254</v>
      </c>
      <c r="G81" s="83" t="n">
        <f aca="false">Kiadások!G45-Hídivásár!G83-Tanyagondnok!G83-'Állandó vásár+parkolás'!G83-Rendezvények!G83-'Ingatlan üzemeltetés'!G83</f>
        <v>899.304</v>
      </c>
      <c r="H81" s="83" t="n">
        <f aca="false">Kiadások!H45-Hídivásár!H83-Tanyagondnok!H83-'Állandó vásár+parkolás'!H83-Rendezvények!H83-'Ingatlan üzemeltetés'!H83</f>
        <v>899.304</v>
      </c>
      <c r="I81" s="85"/>
    </row>
    <row r="82" s="1" customFormat="true" ht="12.75" hidden="false" customHeight="false" outlineLevel="0" collapsed="false">
      <c r="A82" s="71" t="n">
        <v>26</v>
      </c>
      <c r="B82" s="72" t="s">
        <v>108</v>
      </c>
      <c r="C82" s="83" t="n">
        <f aca="false">Kiadások!C46-Hídivásár!C84-Tanyagondnok!C84-'Állandó vásár+parkolás'!C84-Rendezvények!C84-'Ingatlan üzemeltetés'!C84</f>
        <v>0</v>
      </c>
      <c r="D82" s="83" t="n">
        <f aca="false">Kiadások!D46-Hídivásár!D84-Tanyagondnok!D84-'Állandó vásár+parkolás'!D84-Rendezvények!D84-'Ingatlan üzemeltetés'!D84</f>
        <v>0</v>
      </c>
      <c r="E82" s="83" t="n">
        <f aca="false">Kiadások!E46-Hídivásár!E84-Tanyagondnok!E84-'Állandó vásár+parkolás'!E84-Rendezvények!E84-'Ingatlan üzemeltetés'!E84</f>
        <v>0</v>
      </c>
      <c r="F82" s="83" t="n">
        <f aca="false">Kiadások!F46-Hídivásár!F84-Tanyagondnok!F84-'Állandó vásár+parkolás'!F84-Rendezvények!F84-'Ingatlan üzemeltetés'!F84</f>
        <v>0</v>
      </c>
      <c r="G82" s="83" t="n">
        <f aca="false">Kiadások!G46-Hídivásár!G84-Tanyagondnok!G84-'Állandó vásár+parkolás'!G84-Rendezvények!G84-'Ingatlan üzemeltetés'!G84</f>
        <v>0</v>
      </c>
      <c r="H82" s="83" t="n">
        <f aca="false">Kiadások!H46-Hídivásár!H84-Tanyagondnok!H84-'Állandó vásár+parkolás'!H84-Rendezvények!H84-'Ingatlan üzemeltetés'!H84</f>
        <v>0</v>
      </c>
      <c r="I82" s="85"/>
    </row>
    <row r="83" s="1" customFormat="true" ht="12.75" hidden="false" customHeight="false" outlineLevel="0" collapsed="false">
      <c r="A83" s="79" t="s">
        <v>43</v>
      </c>
      <c r="B83" s="80" t="s">
        <v>109</v>
      </c>
      <c r="C83" s="81" t="n">
        <f aca="false">SUM(C57:C82)</f>
        <v>2265</v>
      </c>
      <c r="D83" s="81" t="n">
        <f aca="false">SUM(D57:D82)</f>
        <v>2163</v>
      </c>
      <c r="E83" s="81" t="n">
        <f aca="false">SUM(E57:E82)</f>
        <v>2749</v>
      </c>
      <c r="F83" s="81" t="n">
        <f aca="false">SUM(F57:F82)</f>
        <v>761.319</v>
      </c>
      <c r="G83" s="81" t="n">
        <f aca="false">SUM(G57:G82)</f>
        <v>3510.319</v>
      </c>
      <c r="H83" s="81" t="n">
        <f aca="false">SUM(H57:H82)</f>
        <v>3510.319</v>
      </c>
      <c r="I83" s="85"/>
    </row>
    <row r="84" s="1" customFormat="true" ht="12.75" hidden="false" customHeight="false" outlineLevel="0" collapsed="false">
      <c r="A84" s="71" t="n">
        <v>1</v>
      </c>
      <c r="B84" s="72" t="s">
        <v>110</v>
      </c>
      <c r="C84" s="83" t="n">
        <f aca="false">Kiadások!C48-Hídivásár!C86-Tanyagondnok!C86-'Állandó vásár+parkolás'!C86-Rendezvények!C86-'Ingatlan üzemeltetés'!C86</f>
        <v>5</v>
      </c>
      <c r="D84" s="83" t="n">
        <f aca="false">Kiadások!D48-Hídivásár!D86-Tanyagondnok!D86-'Állandó vásár+parkolás'!D86-Rendezvények!D86-'Ingatlan üzemeltetés'!D86</f>
        <v>5</v>
      </c>
      <c r="E84" s="83" t="n">
        <f aca="false">Kiadások!E48-Hídivásár!E86-Tanyagondnok!E86-'Állandó vásár+parkolás'!E86-Rendezvények!E86-'Ingatlan üzemeltetés'!E86</f>
        <v>5</v>
      </c>
      <c r="F84" s="83" t="n">
        <f aca="false">Kiadások!F48-Hídivásár!F86-Tanyagondnok!F86-'Állandó vásár+parkolás'!F86-Rendezvények!F86-'Ingatlan üzemeltetés'!F86</f>
        <v>0</v>
      </c>
      <c r="G84" s="83" t="n">
        <f aca="false">Kiadások!G48-Hídivásár!G86-Tanyagondnok!G86-'Állandó vásár+parkolás'!G86-Rendezvények!G86-'Ingatlan üzemeltetés'!G86</f>
        <v>5</v>
      </c>
      <c r="H84" s="83" t="n">
        <f aca="false">Kiadások!H48-Hídivásár!H86-Tanyagondnok!H86-'Állandó vásár+parkolás'!H86-Rendezvények!H86-'Ingatlan üzemeltetés'!H86</f>
        <v>5</v>
      </c>
      <c r="I84" s="85"/>
    </row>
    <row r="85" s="1" customFormat="true" ht="12.75" hidden="false" customHeight="false" outlineLevel="0" collapsed="false">
      <c r="A85" s="71" t="n">
        <v>2</v>
      </c>
      <c r="B85" s="72" t="s">
        <v>111</v>
      </c>
      <c r="C85" s="83" t="n">
        <f aca="false">Kiadások!C49-Hídivásár!C87-Tanyagondnok!C87-'Állandó vásár+parkolás'!C87-Rendezvények!C87-'Ingatlan üzemeltetés'!C87</f>
        <v>123</v>
      </c>
      <c r="D85" s="83" t="n">
        <f aca="false">Kiadások!D49-Hídivásár!D87-Tanyagondnok!D87-'Állandó vásár+parkolás'!D87-Rendezvények!D87-'Ingatlan üzemeltetés'!D87</f>
        <v>100</v>
      </c>
      <c r="E85" s="83" t="n">
        <f aca="false">Kiadások!E49-Hídivásár!E87-Tanyagondnok!E87-'Állandó vásár+parkolás'!E87-Rendezvények!E87-'Ingatlan üzemeltetés'!E87</f>
        <v>105</v>
      </c>
      <c r="F85" s="83" t="n">
        <f aca="false">Kiadások!F49-Hídivásár!F87-Tanyagondnok!F87-'Állandó vásár+parkolás'!F87-Rendezvények!F87-'Ingatlan üzemeltetés'!F87</f>
        <v>0</v>
      </c>
      <c r="G85" s="83" t="n">
        <f aca="false">Kiadások!G49-Hídivásár!G87-Tanyagondnok!G87-'Állandó vásár+parkolás'!G87-Rendezvények!G87-'Ingatlan üzemeltetés'!G87</f>
        <v>105</v>
      </c>
      <c r="H85" s="83" t="n">
        <f aca="false">Kiadások!H49-Hídivásár!H87-Tanyagondnok!H87-'Állandó vásár+parkolás'!H87-Rendezvények!H87-'Ingatlan üzemeltetés'!H87</f>
        <v>105</v>
      </c>
      <c r="I85" s="85"/>
    </row>
    <row r="86" s="1" customFormat="true" ht="12.75" hidden="false" customHeight="false" outlineLevel="0" collapsed="false">
      <c r="A86" s="71" t="n">
        <v>3</v>
      </c>
      <c r="B86" s="72" t="s">
        <v>112</v>
      </c>
      <c r="C86" s="83" t="n">
        <f aca="false">Kiadások!C50-Hídivásár!C88-Tanyagondnok!C88-'Állandó vásár+parkolás'!C88-Rendezvények!C88-'Ingatlan üzemeltetés'!C88</f>
        <v>371</v>
      </c>
      <c r="D86" s="83" t="n">
        <f aca="false">Kiadások!D50-Hídivásár!D88-Tanyagondnok!D88-'Állandó vásár+parkolás'!D88-Rendezvények!D88-'Ingatlan üzemeltetés'!D88</f>
        <v>384</v>
      </c>
      <c r="E86" s="83" t="n">
        <f aca="false">Kiadások!E50-Hídivásár!E88-Tanyagondnok!E88-'Állandó vásár+parkolás'!E88-Rendezvények!E88-'Ingatlan üzemeltetés'!E88</f>
        <v>403.2</v>
      </c>
      <c r="F86" s="83" t="n">
        <f aca="false">Kiadások!F50-Hídivásár!F88-Tanyagondnok!F88-'Állandó vásár+parkolás'!F88-Rendezvények!F88-'Ingatlan üzemeltetés'!F88</f>
        <v>0</v>
      </c>
      <c r="G86" s="83" t="n">
        <f aca="false">Kiadások!G50-Hídivásár!G88-Tanyagondnok!G88-'Állandó vásár+parkolás'!G88-Rendezvények!G88-'Ingatlan üzemeltetés'!G88</f>
        <v>403.2</v>
      </c>
      <c r="H86" s="83" t="n">
        <f aca="false">Kiadások!H50-Hídivásár!H88-Tanyagondnok!H88-'Állandó vásár+parkolás'!H88-Rendezvények!H88-'Ingatlan üzemeltetés'!H88</f>
        <v>403.2</v>
      </c>
      <c r="I86" s="85"/>
    </row>
    <row r="87" s="1" customFormat="true" ht="12.75" hidden="false" customHeight="false" outlineLevel="0" collapsed="false">
      <c r="A87" s="71" t="n">
        <v>4</v>
      </c>
      <c r="B87" s="72" t="s">
        <v>113</v>
      </c>
      <c r="C87" s="83" t="n">
        <f aca="false">Kiadások!C51-Hídivásár!C89-Tanyagondnok!C89-'Állandó vásár+parkolás'!C89-Rendezvények!C89-'Ingatlan üzemeltetés'!C89</f>
        <v>88</v>
      </c>
      <c r="D87" s="83" t="n">
        <f aca="false">Kiadások!D51-Hídivásár!D89-Tanyagondnok!D89-'Állandó vásár+parkolás'!D89-Rendezvények!D89-'Ingatlan üzemeltetés'!D89</f>
        <v>93</v>
      </c>
      <c r="E87" s="83" t="n">
        <f aca="false">Kiadások!E51-Hídivásár!E89-Tanyagondnok!E89-'Állandó vásár+parkolás'!E89-Rendezvények!E89-'Ingatlan üzemeltetés'!E89</f>
        <v>97.65</v>
      </c>
      <c r="F87" s="83" t="n">
        <f aca="false">Kiadások!F51-Hídivásár!F89-Tanyagondnok!F89-'Állandó vásár+parkolás'!F89-Rendezvények!F89-'Ingatlan üzemeltetés'!F89</f>
        <v>0</v>
      </c>
      <c r="G87" s="83" t="n">
        <f aca="false">Kiadások!G51-Hídivásár!G89-Tanyagondnok!G89-'Állandó vásár+parkolás'!G89-Rendezvények!G89-'Ingatlan üzemeltetés'!G89</f>
        <v>97.65</v>
      </c>
      <c r="H87" s="83" t="n">
        <f aca="false">Kiadások!H51-Hídivásár!H89-Tanyagondnok!H89-'Állandó vásár+parkolás'!H89-Rendezvények!H89-'Ingatlan üzemeltetés'!H89</f>
        <v>97.65</v>
      </c>
      <c r="I87" s="85"/>
    </row>
    <row r="88" s="1" customFormat="true" ht="12.75" hidden="false" customHeight="false" outlineLevel="0" collapsed="false">
      <c r="A88" s="71" t="n">
        <v>5</v>
      </c>
      <c r="B88" s="72" t="s">
        <v>114</v>
      </c>
      <c r="C88" s="83" t="n">
        <f aca="false">Kiadások!C52-Hídivásár!C90-Tanyagondnok!C90-'Állandó vásár+parkolás'!C90-Rendezvények!C90-'Ingatlan üzemeltetés'!C90</f>
        <v>0</v>
      </c>
      <c r="D88" s="83" t="n">
        <f aca="false">Kiadások!D52-Hídivásár!D90-Tanyagondnok!D90-'Állandó vásár+parkolás'!D90-Rendezvények!D90-'Ingatlan üzemeltetés'!D90</f>
        <v>72</v>
      </c>
      <c r="E88" s="83" t="n">
        <f aca="false">Kiadások!E52-Hídivásár!E90-Tanyagondnok!E90-'Állandó vásár+parkolás'!E90-Rendezvények!E90-'Ingatlan üzemeltetés'!E90</f>
        <v>75.6</v>
      </c>
      <c r="F88" s="83" t="n">
        <f aca="false">Kiadások!F52-Hídivásár!F90-Tanyagondnok!F90-'Állandó vásár+parkolás'!F90-Rendezvények!F90-'Ingatlan üzemeltetés'!F90</f>
        <v>0</v>
      </c>
      <c r="G88" s="83" t="n">
        <f aca="false">Kiadások!G52-Hídivásár!G90-Tanyagondnok!G90-'Állandó vásár+parkolás'!G90-Rendezvények!G90-'Ingatlan üzemeltetés'!G90</f>
        <v>75.6</v>
      </c>
      <c r="H88" s="83" t="n">
        <f aca="false">Kiadások!H52-Hídivásár!H90-Tanyagondnok!H90-'Állandó vásár+parkolás'!H90-Rendezvények!H90-'Ingatlan üzemeltetés'!H90</f>
        <v>75.6</v>
      </c>
      <c r="I88" s="85"/>
    </row>
    <row r="89" s="1" customFormat="true" ht="12.75" hidden="false" customHeight="false" outlineLevel="0" collapsed="false">
      <c r="A89" s="79" t="s">
        <v>52</v>
      </c>
      <c r="B89" s="80" t="s">
        <v>107</v>
      </c>
      <c r="C89" s="81" t="n">
        <f aca="false">SUM(C84:C88)</f>
        <v>587</v>
      </c>
      <c r="D89" s="81" t="n">
        <f aca="false">SUM(D84:D88)</f>
        <v>654</v>
      </c>
      <c r="E89" s="81" t="n">
        <f aca="false">SUM(E84:E88)</f>
        <v>686.45</v>
      </c>
      <c r="F89" s="81" t="n">
        <f aca="false">SUM(F84:F88)</f>
        <v>0</v>
      </c>
      <c r="G89" s="81" t="n">
        <f aca="false">SUM(G84:G88)</f>
        <v>686.45</v>
      </c>
      <c r="H89" s="81" t="n">
        <f aca="false">SUM(H84:H88)</f>
        <v>686.45</v>
      </c>
      <c r="I89" s="85"/>
    </row>
    <row r="90" s="1" customFormat="true" ht="12.75" hidden="false" customHeight="false" outlineLevel="0" collapsed="false">
      <c r="A90" s="71" t="n">
        <v>1</v>
      </c>
      <c r="B90" s="84" t="s">
        <v>115</v>
      </c>
      <c r="C90" s="83" t="n">
        <f aca="false">Kiadások!C54-Hídivásár!C92-Tanyagondnok!C92-'Állandó vásár+parkolás'!C92-Rendezvények!C92-'Ingatlan üzemeltetés'!C92</f>
        <v>10755</v>
      </c>
      <c r="D90" s="83" t="n">
        <f aca="false">Kiadások!D54-Hídivásár!D92-Tanyagondnok!D92-'Állandó vásár+parkolás'!D92-Rendezvények!D92-'Ingatlan üzemeltetés'!D92</f>
        <v>5962</v>
      </c>
      <c r="E90" s="83" t="n">
        <f aca="false">Kiadások!E54-Hídivásár!E92-Tanyagondnok!E92-'Állandó vásár+parkolás'!E92-Rendezvények!E92-'Ingatlan üzemeltetés'!E92</f>
        <v>7560</v>
      </c>
      <c r="F90" s="83" t="n">
        <f aca="false">Kiadások!F54-Hídivásár!F92-Tanyagondnok!F92-'Állandó vásár+parkolás'!F92-Rendezvények!F92-'Ingatlan üzemeltetés'!F92</f>
        <v>0</v>
      </c>
      <c r="G90" s="83" t="n">
        <f aca="false">Kiadások!G54-Hídivásár!G92-Tanyagondnok!G92-'Állandó vásár+parkolás'!G92-Rendezvények!G92-'Ingatlan üzemeltetés'!G92</f>
        <v>7560</v>
      </c>
      <c r="H90" s="83" t="n">
        <f aca="false">Kiadások!H54-Hídivásár!H92-Tanyagondnok!H92-'Állandó vásár+parkolás'!H92-Rendezvények!H92-'Ingatlan üzemeltetés'!H92</f>
        <v>7560</v>
      </c>
      <c r="I90" s="131"/>
    </row>
    <row r="91" s="1" customFormat="true" ht="12.75" hidden="false" customHeight="false" outlineLevel="0" collapsed="false">
      <c r="A91" s="71" t="n">
        <v>2</v>
      </c>
      <c r="B91" s="84" t="s">
        <v>116</v>
      </c>
      <c r="C91" s="83" t="n">
        <f aca="false">Kiadások!C55-Hídivásár!C93-Tanyagondnok!C93-'Állandó vásár+parkolás'!C93-Rendezvények!C93-'Ingatlan üzemeltetés'!C93</f>
        <v>0</v>
      </c>
      <c r="D91" s="83" t="n">
        <f aca="false">Kiadások!D55-Hídivásár!D93-Tanyagondnok!D93-'Állandó vásár+parkolás'!D93-Rendezvények!D93-'Ingatlan üzemeltetés'!D93</f>
        <v>192</v>
      </c>
      <c r="E91" s="83" t="n">
        <f aca="false">Kiadások!E55-Hídivásár!E93-Tanyagondnok!E93-'Állandó vásár+parkolás'!E93-Rendezvények!E93-'Ingatlan üzemeltetés'!E93</f>
        <v>440</v>
      </c>
      <c r="F91" s="83" t="n">
        <f aca="false">Kiadások!F55-Hídivásár!F93-Tanyagondnok!F93-'Állandó vásár+parkolás'!F93-Rendezvények!F93-'Ingatlan üzemeltetés'!F93</f>
        <v>0</v>
      </c>
      <c r="G91" s="83" t="n">
        <f aca="false">Kiadások!G55-Hídivásár!G93-Tanyagondnok!G93-'Állandó vásár+parkolás'!G93-Rendezvények!G93-'Ingatlan üzemeltetés'!G93</f>
        <v>440</v>
      </c>
      <c r="H91" s="83" t="n">
        <f aca="false">Kiadások!H55-Hídivásár!H93-Tanyagondnok!H93-'Állandó vásár+parkolás'!H93-Rendezvények!H93-'Ingatlan üzemeltetés'!H93</f>
        <v>440</v>
      </c>
      <c r="I91" s="131"/>
    </row>
    <row r="92" s="1" customFormat="true" ht="12.75" hidden="false" customHeight="false" outlineLevel="0" collapsed="false">
      <c r="A92" s="71" t="n">
        <v>3</v>
      </c>
      <c r="B92" s="84" t="s">
        <v>117</v>
      </c>
      <c r="C92" s="83" t="n">
        <f aca="false">Kiadások!C56-Hídivásár!C94-Tanyagondnok!C94-'Állandó vásár+parkolás'!C94-Rendezvények!C94-'Ingatlan üzemeltetés'!C94</f>
        <v>591</v>
      </c>
      <c r="D92" s="83" t="n">
        <f aca="false">Kiadások!D56-Hídivásár!D94-Tanyagondnok!D94-'Állandó vásár+parkolás'!D94-Rendezvények!D94-'Ingatlan üzemeltetés'!D94</f>
        <v>773</v>
      </c>
      <c r="E92" s="83" t="n">
        <f aca="false">Kiadások!E56-Hídivásár!E94-Tanyagondnok!E94-'Állandó vásár+parkolás'!E94-Rendezvények!E94-'Ingatlan üzemeltetés'!E94</f>
        <v>1773</v>
      </c>
      <c r="F92" s="83" t="n">
        <f aca="false">Kiadások!F56-Hídivásár!F94-Tanyagondnok!F94-'Állandó vásár+parkolás'!F94-Rendezvények!F94-'Ingatlan üzemeltetés'!F94</f>
        <v>0</v>
      </c>
      <c r="G92" s="83" t="n">
        <f aca="false">Kiadások!G56-Hídivásár!G94-Tanyagondnok!G94-'Állandó vásár+parkolás'!G94-Rendezvények!G94-'Ingatlan üzemeltetés'!G94</f>
        <v>1773</v>
      </c>
      <c r="H92" s="83" t="n">
        <f aca="false">Kiadások!H56-Hídivásár!H94-Tanyagondnok!H94-'Állandó vásár+parkolás'!H94-Rendezvények!H94-'Ingatlan üzemeltetés'!H94</f>
        <v>1773</v>
      </c>
      <c r="I92" s="131"/>
    </row>
    <row r="93" s="1" customFormat="true" ht="12.75" hidden="false" customHeight="false" outlineLevel="0" collapsed="false">
      <c r="A93" s="71" t="n">
        <v>4</v>
      </c>
      <c r="B93" s="84" t="s">
        <v>178</v>
      </c>
      <c r="C93" s="83" t="n">
        <f aca="false">Kiadások!C57-Hídivásár!C95-Tanyagondnok!C95-'Állandó vásár+parkolás'!C95-Rendezvények!C95-'Ingatlan üzemeltetés'!C95</f>
        <v>0</v>
      </c>
      <c r="D93" s="83" t="n">
        <f aca="false">Kiadások!D57-Hídivásár!D95-Tanyagondnok!D95-'Állandó vásár+parkolás'!D95-Rendezvények!D95-'Ingatlan üzemeltetés'!D95</f>
        <v>0</v>
      </c>
      <c r="E93" s="83" t="n">
        <f aca="false">Kiadások!E57-Hídivásár!E95-Tanyagondnok!E95-'Állandó vásár+parkolás'!E95-Rendezvények!E95-'Ingatlan üzemeltetés'!E95</f>
        <v>0</v>
      </c>
      <c r="F93" s="83" t="n">
        <f aca="false">Kiadások!F57-Hídivásár!F95-Tanyagondnok!F95-'Állandó vásár+parkolás'!F95-Rendezvények!F95-'Ingatlan üzemeltetés'!F95</f>
        <v>0</v>
      </c>
      <c r="G93" s="83" t="n">
        <f aca="false">Kiadások!G57-Hídivásár!G95-Tanyagondnok!G95-'Állandó vásár+parkolás'!G95-Rendezvények!G95-'Ingatlan üzemeltetés'!G95</f>
        <v>0</v>
      </c>
      <c r="H93" s="83" t="n">
        <f aca="false">Kiadások!H57-Hídivásár!H95-Tanyagondnok!H95-'Állandó vásár+parkolás'!H95-Rendezvények!H95-'Ingatlan üzemeltetés'!H95</f>
        <v>0</v>
      </c>
      <c r="I93" s="131"/>
    </row>
    <row r="94" s="1" customFormat="true" ht="12.75" hidden="false" customHeight="false" outlineLevel="0" collapsed="false">
      <c r="A94" s="71" t="n">
        <v>5</v>
      </c>
      <c r="B94" s="84" t="s">
        <v>179</v>
      </c>
      <c r="C94" s="83" t="n">
        <f aca="false">Kiadások!C58-Hídivásár!C96-Tanyagondnok!C96-'Állandó vásár+parkolás'!C96-Rendezvények!C96-'Ingatlan üzemeltetés'!C96</f>
        <v>592</v>
      </c>
      <c r="D94" s="83" t="n">
        <f aca="false">Kiadások!D58-Hídivásár!D96-Tanyagondnok!D96-'Állandó vásár+parkolás'!D96-Rendezvények!D96-'Ingatlan üzemeltetés'!D96</f>
        <v>268</v>
      </c>
      <c r="E94" s="83" t="n">
        <f aca="false">Kiadások!E58-Hídivásár!E96-Tanyagondnok!E96-'Állandó vásár+parkolás'!E96-Rendezvények!E96-'Ingatlan üzemeltetés'!E96</f>
        <v>280</v>
      </c>
      <c r="F94" s="83" t="n">
        <f aca="false">Kiadások!F58-Hídivásár!F96-Tanyagondnok!F96-'Állandó vásár+parkolás'!F96-Rendezvények!F96-'Ingatlan üzemeltetés'!F96</f>
        <v>0</v>
      </c>
      <c r="G94" s="83" t="n">
        <f aca="false">Kiadások!G58-Hídivásár!G96-Tanyagondnok!G96-'Állandó vásár+parkolás'!G96-Rendezvények!G96-'Ingatlan üzemeltetés'!G96</f>
        <v>280</v>
      </c>
      <c r="H94" s="83" t="n">
        <f aca="false">Kiadások!H58-Hídivásár!H96-Tanyagondnok!H96-'Állandó vásár+parkolás'!H96-Rendezvények!H96-'Ingatlan üzemeltetés'!H96</f>
        <v>280</v>
      </c>
      <c r="I94" s="85"/>
    </row>
    <row r="95" s="1" customFormat="true" ht="12.75" hidden="false" customHeight="false" outlineLevel="0" collapsed="false">
      <c r="A95" s="79" t="s">
        <v>120</v>
      </c>
      <c r="B95" s="80" t="s">
        <v>115</v>
      </c>
      <c r="C95" s="81" t="n">
        <f aca="false">SUM(C90:C94)</f>
        <v>11938</v>
      </c>
      <c r="D95" s="81" t="n">
        <f aca="false">SUM(D90:D94)</f>
        <v>7195</v>
      </c>
      <c r="E95" s="81" t="n">
        <f aca="false">SUM(E90:E94)</f>
        <v>10053</v>
      </c>
      <c r="F95" s="81" t="n">
        <f aca="false">SUM(F90:F94)</f>
        <v>0</v>
      </c>
      <c r="G95" s="81" t="n">
        <f aca="false">SUM(G90:G94)</f>
        <v>10053</v>
      </c>
      <c r="H95" s="81" t="n">
        <f aca="false">SUM(H90:H94)</f>
        <v>10053</v>
      </c>
      <c r="I95" s="85"/>
    </row>
    <row r="96" s="1" customFormat="true" ht="12.75" hidden="false" customHeight="false" outlineLevel="0" collapsed="false">
      <c r="A96" s="71" t="n">
        <v>1</v>
      </c>
      <c r="B96" s="84" t="s">
        <v>121</v>
      </c>
      <c r="C96" s="83" t="n">
        <f aca="false">Kiadások!C60-Hídivásár!C98-Tanyagondnok!C98-'Állandó vásár+parkolás'!C98-Rendezvények!C98-'Ingatlan üzemeltetés'!C98</f>
        <v>0</v>
      </c>
      <c r="D96" s="83" t="n">
        <f aca="false">Kiadások!D60-Hídivásár!D98-Tanyagondnok!D98-'Állandó vásár+parkolás'!D98-Rendezvények!D98-'Ingatlan üzemeltetés'!D98</f>
        <v>0</v>
      </c>
      <c r="E96" s="83" t="n">
        <f aca="false">Kiadások!E60-Hídivásár!E98-Tanyagondnok!E98-'Állandó vásár+parkolás'!E98-Rendezvények!E98-'Ingatlan üzemeltetés'!E98</f>
        <v>22.68</v>
      </c>
      <c r="F96" s="83" t="n">
        <f aca="false">Kiadások!F60-Hídivásár!F98-Tanyagondnok!F98-'Állandó vásár+parkolás'!F98-Rendezvények!F98-'Ingatlan üzemeltetés'!F98</f>
        <v>0</v>
      </c>
      <c r="G96" s="83" t="n">
        <f aca="false">Kiadások!G60-Hídivásár!G98-Tanyagondnok!G98-'Állandó vásár+parkolás'!G98-Rendezvények!G98-'Ingatlan üzemeltetés'!G98</f>
        <v>22.68</v>
      </c>
      <c r="H96" s="83" t="n">
        <f aca="false">Kiadások!H60-Hídivásár!H98-Tanyagondnok!H98-'Állandó vásár+parkolás'!H98-Rendezvények!H98-'Ingatlan üzemeltetés'!H98</f>
        <v>22.68</v>
      </c>
      <c r="I96" s="85"/>
    </row>
    <row r="97" s="1" customFormat="true" ht="12.75" hidden="false" customHeight="false" outlineLevel="0" collapsed="false">
      <c r="A97" s="71" t="n">
        <v>2</v>
      </c>
      <c r="B97" s="84" t="s">
        <v>122</v>
      </c>
      <c r="C97" s="83" t="n">
        <f aca="false">Kiadások!C61-Hídivásár!C99-Tanyagondnok!C99-'Állandó vásár+parkolás'!C99-Rendezvények!C99-'Ingatlan üzemeltetés'!C99</f>
        <v>0</v>
      </c>
      <c r="D97" s="83" t="n">
        <f aca="false">Kiadások!D61-Hídivásár!D99-Tanyagondnok!D99-'Állandó vásár+parkolás'!D99-Rendezvények!D99-'Ingatlan üzemeltetés'!D99</f>
        <v>0</v>
      </c>
      <c r="E97" s="83" t="n">
        <f aca="false">Kiadások!E61-Hídivásár!E99-Tanyagondnok!E99-'Állandó vásár+parkolás'!E99-Rendezvények!E99-'Ingatlan üzemeltetés'!E99</f>
        <v>0</v>
      </c>
      <c r="F97" s="83" t="n">
        <f aca="false">Kiadások!F61-Hídivásár!F99-Tanyagondnok!F99-'Állandó vásár+parkolás'!F99-Rendezvények!F99-'Ingatlan üzemeltetés'!F99</f>
        <v>0</v>
      </c>
      <c r="G97" s="83" t="n">
        <f aca="false">Kiadások!G61-Hídivásár!G99-Tanyagondnok!G99-'Állandó vásár+parkolás'!G99-Rendezvények!G99-'Ingatlan üzemeltetés'!G99</f>
        <v>0</v>
      </c>
      <c r="H97" s="83" t="n">
        <f aca="false">Kiadások!H61-Hídivásár!H99-Tanyagondnok!H99-'Állandó vásár+parkolás'!H99-Rendezvények!H99-'Ingatlan üzemeltetés'!H99</f>
        <v>0</v>
      </c>
      <c r="I97" s="85"/>
    </row>
    <row r="98" s="1" customFormat="true" ht="12.75" hidden="false" customHeight="false" outlineLevel="0" collapsed="false">
      <c r="A98" s="71" t="n">
        <v>3</v>
      </c>
      <c r="B98" s="84" t="s">
        <v>123</v>
      </c>
      <c r="C98" s="83" t="n">
        <f aca="false">Kiadások!C62-Hídivásár!C100-Tanyagondnok!C100-'Állandó vásár+parkolás'!C100-Rendezvények!C100-'Ingatlan üzemeltetés'!C100</f>
        <v>5</v>
      </c>
      <c r="D98" s="83" t="n">
        <f aca="false">Kiadások!D62-Hídivásár!D100-Tanyagondnok!D100-'Állandó vásár+parkolás'!D100-Rendezvények!D100-'Ingatlan üzemeltetés'!D100</f>
        <v>0</v>
      </c>
      <c r="E98" s="83" t="n">
        <f aca="false">Kiadások!E62-Hídivásár!E100-Tanyagondnok!E100-'Állandó vásár+parkolás'!E100-Rendezvények!E100-'Ingatlan üzemeltetés'!E100</f>
        <v>0</v>
      </c>
      <c r="F98" s="83" t="n">
        <f aca="false">Kiadások!F62-Hídivásár!F100-Tanyagondnok!F100-'Állandó vásár+parkolás'!F100-Rendezvények!F100-'Ingatlan üzemeltetés'!F100</f>
        <v>0</v>
      </c>
      <c r="G98" s="83" t="n">
        <f aca="false">Kiadások!G62-Hídivásár!G100-Tanyagondnok!G100-'Állandó vásár+parkolás'!G100-Rendezvények!G100-'Ingatlan üzemeltetés'!G100</f>
        <v>0</v>
      </c>
      <c r="H98" s="83" t="n">
        <f aca="false">Kiadások!H62-Hídivásár!H100-Tanyagondnok!H100-'Állandó vásár+parkolás'!H100-Rendezvények!H100-'Ingatlan üzemeltetés'!H100</f>
        <v>0</v>
      </c>
      <c r="I98" s="85"/>
    </row>
    <row r="99" s="1" customFormat="true" ht="12.75" hidden="false" customHeight="false" outlineLevel="0" collapsed="false">
      <c r="A99" s="71" t="n">
        <v>4</v>
      </c>
      <c r="B99" s="84" t="s">
        <v>124</v>
      </c>
      <c r="C99" s="83" t="n">
        <f aca="false">Kiadások!C63-Hídivásár!C101-Tanyagondnok!C101-'Állandó vásár+parkolás'!C101-Rendezvények!C101-'Ingatlan üzemeltetés'!C101</f>
        <v>0</v>
      </c>
      <c r="D99" s="83" t="n">
        <f aca="false">Kiadások!D63-Hídivásár!D101-Tanyagondnok!D101-'Állandó vásár+parkolás'!D101-Rendezvények!D101-'Ingatlan üzemeltetés'!D101</f>
        <v>0</v>
      </c>
      <c r="E99" s="83" t="n">
        <f aca="false">Kiadások!E63-Hídivásár!E101-Tanyagondnok!E101-'Állandó vásár+parkolás'!E101-Rendezvények!E101-'Ingatlan üzemeltetés'!E101</f>
        <v>0</v>
      </c>
      <c r="F99" s="83" t="n">
        <f aca="false">Kiadások!F63-Hídivásár!F101-Tanyagondnok!F101-'Állandó vásár+parkolás'!F101-Rendezvények!F101-'Ingatlan üzemeltetés'!F101</f>
        <v>0</v>
      </c>
      <c r="G99" s="83" t="n">
        <f aca="false">Kiadások!G63-Hídivásár!G101-Tanyagondnok!G101-'Állandó vásár+parkolás'!G101-Rendezvények!G101-'Ingatlan üzemeltetés'!G101</f>
        <v>0</v>
      </c>
      <c r="H99" s="83" t="n">
        <f aca="false">Kiadások!H63-Hídivásár!H101-Tanyagondnok!H101-'Állandó vásár+parkolás'!H101-Rendezvények!H101-'Ingatlan üzemeltetés'!H101</f>
        <v>0</v>
      </c>
      <c r="I99" s="85"/>
    </row>
    <row r="100" s="1" customFormat="true" ht="12.75" hidden="false" customHeight="false" outlineLevel="0" collapsed="false">
      <c r="A100" s="71" t="n">
        <v>5</v>
      </c>
      <c r="B100" s="84" t="s">
        <v>125</v>
      </c>
      <c r="C100" s="83" t="n">
        <f aca="false">Kiadások!C64-Hídivásár!C102-Tanyagondnok!C102-'Állandó vásár+parkolás'!C102-Rendezvények!C102-'Ingatlan üzemeltetés'!C102</f>
        <v>0</v>
      </c>
      <c r="D100" s="83" t="n">
        <f aca="false">Kiadások!D64-Hídivásár!D102-Tanyagondnok!D102-'Állandó vásár+parkolás'!D102-Rendezvények!D102-'Ingatlan üzemeltetés'!D102</f>
        <v>200</v>
      </c>
      <c r="E100" s="83" t="n">
        <f aca="false">Kiadások!E64-Hídivásár!E102-Tanyagondnok!E102-'Állandó vásár+parkolás'!E102-Rendezvények!E102-'Ingatlan üzemeltetés'!E102</f>
        <v>900</v>
      </c>
      <c r="F100" s="83" t="n">
        <f aca="false">Kiadások!F64-Hídivásár!F102-Tanyagondnok!F102-'Állandó vásár+parkolás'!F102-Rendezvények!F102-'Ingatlan üzemeltetés'!F102</f>
        <v>0</v>
      </c>
      <c r="G100" s="83" t="n">
        <f aca="false">Kiadások!G64-Hídivásár!G102-Tanyagondnok!G102-'Állandó vásár+parkolás'!G102-Rendezvények!G102-'Ingatlan üzemeltetés'!G102</f>
        <v>900</v>
      </c>
      <c r="H100" s="83" t="n">
        <f aca="false">Kiadások!H64-Hídivásár!H102-Tanyagondnok!H102-'Állandó vásár+parkolás'!H102-Rendezvények!H102-'Ingatlan üzemeltetés'!H102</f>
        <v>900</v>
      </c>
      <c r="I100" s="85"/>
    </row>
    <row r="101" s="1" customFormat="true" ht="12.75" hidden="false" customHeight="false" outlineLevel="0" collapsed="false">
      <c r="A101" s="71" t="n">
        <v>6</v>
      </c>
      <c r="B101" s="84" t="s">
        <v>126</v>
      </c>
      <c r="C101" s="83" t="n">
        <f aca="false">Kiadások!C65-Hídivásár!C103-Tanyagondnok!C103-'Állandó vásár+parkolás'!C103-Rendezvények!C103-'Ingatlan üzemeltetés'!C103</f>
        <v>0</v>
      </c>
      <c r="D101" s="83" t="n">
        <f aca="false">Kiadások!D65-Hídivásár!D103-Tanyagondnok!D103-'Állandó vásár+parkolás'!D103-Rendezvények!D103-'Ingatlan üzemeltetés'!D103</f>
        <v>0</v>
      </c>
      <c r="E101" s="83" t="n">
        <f aca="false">Kiadások!E65-Hídivásár!E103-Tanyagondnok!E103-'Állandó vásár+parkolás'!E103-Rendezvények!E103-'Ingatlan üzemeltetés'!E103</f>
        <v>0</v>
      </c>
      <c r="F101" s="83" t="n">
        <f aca="false">Kiadások!F65-Hídivásár!F103-Tanyagondnok!F103-'Állandó vásár+parkolás'!F103-Rendezvények!F103-'Ingatlan üzemeltetés'!F103</f>
        <v>0</v>
      </c>
      <c r="G101" s="83" t="n">
        <f aca="false">Kiadások!G65-Hídivásár!G103-Tanyagondnok!G103-'Állandó vásár+parkolás'!G103-Rendezvények!G103-'Ingatlan üzemeltetés'!G103</f>
        <v>0</v>
      </c>
      <c r="H101" s="83" t="n">
        <f aca="false">Kiadások!H65-Hídivásár!H103-Tanyagondnok!H103-'Állandó vásár+parkolás'!H103-Rendezvények!H103-'Ingatlan üzemeltetés'!H103</f>
        <v>0</v>
      </c>
      <c r="I101" s="85"/>
    </row>
    <row r="102" s="1" customFormat="true" ht="12.75" hidden="false" customHeight="false" outlineLevel="0" collapsed="false">
      <c r="A102" s="71" t="n">
        <v>7</v>
      </c>
      <c r="B102" s="84" t="s">
        <v>127</v>
      </c>
      <c r="C102" s="83" t="n">
        <f aca="false">Kiadások!C66-Hídivásár!C104-Tanyagondnok!C104-'Állandó vásár+parkolás'!C104-Rendezvények!C104-'Ingatlan üzemeltetés'!C104</f>
        <v>0</v>
      </c>
      <c r="D102" s="83" t="n">
        <f aca="false">Kiadások!D66-Hídivásár!D104-Tanyagondnok!D104-'Állandó vásár+parkolás'!D104-Rendezvények!D104-'Ingatlan üzemeltetés'!D104</f>
        <v>0</v>
      </c>
      <c r="E102" s="83" t="n">
        <f aca="false">Kiadások!E66-Hídivásár!E104-Tanyagondnok!E104-'Állandó vásár+parkolás'!E104-Rendezvények!E104-'Ingatlan üzemeltetés'!E104</f>
        <v>0</v>
      </c>
      <c r="F102" s="83" t="n">
        <f aca="false">Kiadások!F66-Hídivásár!F104-Tanyagondnok!F104-'Állandó vásár+parkolás'!F104-Rendezvények!F104-'Ingatlan üzemeltetés'!F104</f>
        <v>0</v>
      </c>
      <c r="G102" s="83" t="n">
        <f aca="false">Kiadások!G66-Hídivásár!G104-Tanyagondnok!G104-'Állandó vásár+parkolás'!G104-Rendezvények!G104-'Ingatlan üzemeltetés'!G104</f>
        <v>0</v>
      </c>
      <c r="H102" s="83" t="n">
        <f aca="false">Kiadások!H66-Hídivásár!H104-Tanyagondnok!H104-'Állandó vásár+parkolás'!H104-Rendezvények!H104-'Ingatlan üzemeltetés'!H104</f>
        <v>0</v>
      </c>
      <c r="I102" s="85"/>
    </row>
    <row r="103" s="1" customFormat="true" ht="12.75" hidden="false" customHeight="false" outlineLevel="0" collapsed="false">
      <c r="A103" s="79" t="s">
        <v>128</v>
      </c>
      <c r="B103" s="80" t="s">
        <v>129</v>
      </c>
      <c r="C103" s="80" t="n">
        <f aca="false">SUM(C96:C102)</f>
        <v>5</v>
      </c>
      <c r="D103" s="80" t="n">
        <f aca="false">SUM(D96:D102)</f>
        <v>200</v>
      </c>
      <c r="E103" s="80" t="n">
        <f aca="false">SUM(E96:E102)</f>
        <v>922.68</v>
      </c>
      <c r="F103" s="80" t="n">
        <f aca="false">SUM(F96:F102)</f>
        <v>0</v>
      </c>
      <c r="G103" s="80" t="n">
        <f aca="false">SUM(G96:G102)</f>
        <v>922.68</v>
      </c>
      <c r="H103" s="81" t="n">
        <f aca="false">SUM(H96:H102)</f>
        <v>922.68</v>
      </c>
      <c r="I103" s="85"/>
    </row>
    <row r="104" s="1" customFormat="true" ht="12.75" hidden="false" customHeight="false" outlineLevel="0" collapsed="false">
      <c r="A104" s="71" t="n">
        <v>1</v>
      </c>
      <c r="B104" s="84" t="s">
        <v>130</v>
      </c>
      <c r="C104" s="83" t="n">
        <f aca="false">Kiadások!C68-Hídivásár!C106-Tanyagondnok!C106-'Állandó vásár+parkolás'!C106-Rendezvények!C106-'Ingatlan üzemeltetés'!C106</f>
        <v>1918</v>
      </c>
      <c r="D104" s="83" t="n">
        <f aca="false">Kiadások!D68-Hídivásár!D106-Tanyagondnok!D106-'Állandó vásár+parkolás'!D106-Rendezvények!D106-'Ingatlan üzemeltetés'!D106</f>
        <v>1132</v>
      </c>
      <c r="E104" s="83" t="n">
        <f aca="false">Kiadások!E68-Hídivásár!E106-Tanyagondnok!E106-'Állandó vásár+parkolás'!E106-Rendezvények!E106-'Ingatlan üzemeltetés'!E106</f>
        <v>1186.21</v>
      </c>
      <c r="F104" s="83" t="n">
        <f aca="false">Kiadások!F68-Hídivásár!F106-Tanyagondnok!F106-'Állandó vásár+parkolás'!F106-Rendezvények!F106-'Ingatlan üzemeltetés'!F106</f>
        <v>0</v>
      </c>
      <c r="G104" s="83" t="n">
        <f aca="false">Kiadások!G68-Hídivásár!G106-Tanyagondnok!G106-'Állandó vásár+parkolás'!G106-Rendezvények!G106-'Ingatlan üzemeltetés'!G106</f>
        <v>1186.21</v>
      </c>
      <c r="H104" s="83" t="n">
        <f aca="false">Kiadások!H68-Hídivásár!H106-Tanyagondnok!H106-'Állandó vásár+parkolás'!H106-Rendezvények!H106-'Ingatlan üzemeltetés'!H106</f>
        <v>1186.21</v>
      </c>
      <c r="I104" s="85"/>
    </row>
    <row r="105" s="1" customFormat="true" ht="12.75" hidden="false" customHeight="false" outlineLevel="0" collapsed="false">
      <c r="A105" s="71" t="n">
        <v>2</v>
      </c>
      <c r="B105" s="84" t="s">
        <v>131</v>
      </c>
      <c r="C105" s="83" t="n">
        <f aca="false">Kiadások!C69-Hídivásár!C107-Tanyagondnok!C107-'Állandó vásár+parkolás'!C107-Rendezvények!C107-'Ingatlan üzemeltetés'!C107</f>
        <v>0</v>
      </c>
      <c r="D105" s="83" t="n">
        <f aca="false">Kiadások!D69-Hídivásár!D107-Tanyagondnok!D107-'Állandó vásár+parkolás'!D107-Rendezvények!D107-'Ingatlan üzemeltetés'!D107</f>
        <v>0</v>
      </c>
      <c r="E105" s="83" t="n">
        <f aca="false">Kiadások!E69-Hídivásár!E107-Tanyagondnok!E107-'Állandó vásár+parkolás'!E107-Rendezvények!E107-'Ingatlan üzemeltetés'!E107</f>
        <v>0</v>
      </c>
      <c r="F105" s="83" t="n">
        <f aca="false">Kiadások!F69-Hídivásár!F107-Tanyagondnok!F107-'Állandó vásár+parkolás'!F107-Rendezvények!F107-'Ingatlan üzemeltetés'!F107</f>
        <v>0</v>
      </c>
      <c r="G105" s="83" t="n">
        <f aca="false">Kiadások!G69-Hídivásár!G107-Tanyagondnok!G107-'Állandó vásár+parkolás'!G107-Rendezvények!G107-'Ingatlan üzemeltetés'!G107</f>
        <v>0</v>
      </c>
      <c r="H105" s="83" t="n">
        <f aca="false">Kiadások!H69-Hídivásár!H107-Tanyagondnok!H107-'Állandó vásár+parkolás'!H107-Rendezvények!H107-'Ingatlan üzemeltetés'!H107</f>
        <v>0</v>
      </c>
      <c r="I105" s="85"/>
    </row>
    <row r="106" s="1" customFormat="true" ht="12.75" hidden="false" customHeight="false" outlineLevel="0" collapsed="false">
      <c r="A106" s="71" t="n">
        <v>3</v>
      </c>
      <c r="B106" s="84" t="s">
        <v>132</v>
      </c>
      <c r="C106" s="83" t="n">
        <f aca="false">Kiadások!C70-Hídivásár!C108-Tanyagondnok!C108-'Állandó vásár+parkolás'!C108-Rendezvények!C108-'Ingatlan üzemeltetés'!C108</f>
        <v>0</v>
      </c>
      <c r="D106" s="83" t="n">
        <f aca="false">Kiadások!D70-Hídivásár!D108-Tanyagondnok!D108-'Állandó vásár+parkolás'!D108-Rendezvények!D108-'Ingatlan üzemeltetés'!D108</f>
        <v>0</v>
      </c>
      <c r="E106" s="83" t="n">
        <f aca="false">Kiadások!E70-Hídivásár!E108-Tanyagondnok!E108-'Állandó vásár+parkolás'!E108-Rendezvények!E108-'Ingatlan üzemeltetés'!E108</f>
        <v>0</v>
      </c>
      <c r="F106" s="83" t="n">
        <f aca="false">Kiadások!F70-Hídivásár!F108-Tanyagondnok!F108-'Állandó vásár+parkolás'!F108-Rendezvények!F108-'Ingatlan üzemeltetés'!F108</f>
        <v>0</v>
      </c>
      <c r="G106" s="83" t="n">
        <f aca="false">Kiadások!G70-Hídivásár!G108-Tanyagondnok!G108-'Állandó vásár+parkolás'!G108-Rendezvények!G108-'Ingatlan üzemeltetés'!G108</f>
        <v>0</v>
      </c>
      <c r="H106" s="83" t="n">
        <f aca="false">Kiadások!H70-Hídivásár!H108-Tanyagondnok!H108-'Állandó vásár+parkolás'!H108-Rendezvények!H108-'Ingatlan üzemeltetés'!H108</f>
        <v>0</v>
      </c>
      <c r="I106" s="85"/>
    </row>
    <row r="107" s="1" customFormat="true" ht="12.75" hidden="false" customHeight="false" outlineLevel="0" collapsed="false">
      <c r="A107" s="71" t="n">
        <v>4</v>
      </c>
      <c r="B107" s="84" t="s">
        <v>180</v>
      </c>
      <c r="C107" s="83" t="n">
        <f aca="false">Kiadások!C71-Hídivásár!C109-Tanyagondnok!C109-'Állandó vásár+parkolás'!C109-Rendezvények!C109-'Ingatlan üzemeltetés'!C109</f>
        <v>95</v>
      </c>
      <c r="D107" s="83" t="n">
        <f aca="false">Kiadások!D71-Hídivásár!D109-Tanyagondnok!D109-'Állandó vásár+parkolás'!D109-Rendezvények!D109-'Ingatlan üzemeltetés'!D109</f>
        <v>91</v>
      </c>
      <c r="E107" s="83" t="n">
        <f aca="false">Kiadások!E71-Hídivásár!E109-Tanyagondnok!E109-'Állandó vásár+parkolás'!E109-Rendezvények!E109-'Ingatlan üzemeltetés'!E109</f>
        <v>98.28</v>
      </c>
      <c r="F107" s="83" t="n">
        <f aca="false">Kiadások!F71-Hídivásár!F109-Tanyagondnok!F109-'Állandó vásár+parkolás'!F109-Rendezvények!F109-'Ingatlan üzemeltetés'!F109</f>
        <v>0</v>
      </c>
      <c r="G107" s="83" t="n">
        <f aca="false">Kiadások!G71-Hídivásár!G109-Tanyagondnok!G109-'Állandó vásár+parkolás'!G109-Rendezvények!G109-'Ingatlan üzemeltetés'!G109</f>
        <v>98.28</v>
      </c>
      <c r="H107" s="83" t="n">
        <f aca="false">Kiadások!H71-Hídivásár!H109-Tanyagondnok!H109-'Állandó vásár+parkolás'!H109-Rendezvények!H109-'Ingatlan üzemeltetés'!H109</f>
        <v>98.28</v>
      </c>
      <c r="I107" s="85"/>
    </row>
    <row r="108" s="1" customFormat="true" ht="12.75" hidden="false" customHeight="false" outlineLevel="0" collapsed="false">
      <c r="A108" s="71" t="n">
        <v>5</v>
      </c>
      <c r="B108" s="84" t="s">
        <v>134</v>
      </c>
      <c r="C108" s="83" t="n">
        <f aca="false">Kiadások!C72-Hídivásár!C110-Tanyagondnok!C110-'Állandó vásár+parkolás'!C110-Rendezvények!C110-'Ingatlan üzemeltetés'!C110</f>
        <v>0</v>
      </c>
      <c r="D108" s="83" t="n">
        <f aca="false">Kiadások!D72-Hídivásár!D110-Tanyagondnok!D110-'Állandó vásár+parkolás'!D110-Rendezvények!D110-'Ingatlan üzemeltetés'!D110</f>
        <v>0</v>
      </c>
      <c r="E108" s="83" t="n">
        <f aca="false">Kiadások!E72-Hídivásár!E110-Tanyagondnok!E110-'Állandó vásár+parkolás'!E110-Rendezvények!E110-'Ingatlan üzemeltetés'!E110</f>
        <v>0</v>
      </c>
      <c r="F108" s="83" t="n">
        <f aca="false">Kiadások!F72-Hídivásár!F110-Tanyagondnok!F110-'Állandó vásár+parkolás'!F110-Rendezvények!F110-'Ingatlan üzemeltetés'!F110</f>
        <v>0</v>
      </c>
      <c r="G108" s="83" t="n">
        <f aca="false">Kiadások!G72-Hídivásár!G110-Tanyagondnok!G110-'Állandó vásár+parkolás'!G110-Rendezvények!G110-'Ingatlan üzemeltetés'!G110</f>
        <v>0</v>
      </c>
      <c r="H108" s="83" t="n">
        <f aca="false">Kiadások!H72-Hídivásár!H110-Tanyagondnok!H110-'Állandó vásár+parkolás'!H110-Rendezvények!H110-'Ingatlan üzemeltetés'!H110</f>
        <v>0</v>
      </c>
      <c r="I108" s="85"/>
    </row>
    <row r="109" s="1" customFormat="true" ht="12.75" hidden="false" customHeight="false" outlineLevel="0" collapsed="false">
      <c r="A109" s="71" t="n">
        <v>6</v>
      </c>
      <c r="B109" s="84" t="s">
        <v>135</v>
      </c>
      <c r="C109" s="83" t="n">
        <f aca="false">Kiadások!C73-Hídivásár!C111-Tanyagondnok!C111-'Állandó vásár+parkolás'!C111-Rendezvények!C111-'Ingatlan üzemeltetés'!C111</f>
        <v>46</v>
      </c>
      <c r="D109" s="83" t="n">
        <f aca="false">Kiadások!D73-Hídivásár!D111-Tanyagondnok!D111-'Állandó vásár+parkolás'!D111-Rendezvények!D111-'Ingatlan üzemeltetés'!D111</f>
        <v>40</v>
      </c>
      <c r="E109" s="83" t="n">
        <f aca="false">Kiadások!E73-Hídivásár!E111-Tanyagondnok!E111-'Állandó vásár+parkolás'!E111-Rendezvények!E111-'Ingatlan üzemeltetés'!E111</f>
        <v>55.08</v>
      </c>
      <c r="F109" s="83" t="n">
        <f aca="false">Kiadások!F73-Hídivásár!F111-Tanyagondnok!F111-'Állandó vásár+parkolás'!F111-Rendezvények!F111-'Ingatlan üzemeltetés'!F111</f>
        <v>0</v>
      </c>
      <c r="G109" s="83" t="n">
        <f aca="false">Kiadások!G73-Hídivásár!G111-Tanyagondnok!G111-'Állandó vásár+parkolás'!G111-Rendezvények!G111-'Ingatlan üzemeltetés'!G111</f>
        <v>55.08</v>
      </c>
      <c r="H109" s="83" t="n">
        <f aca="false">Kiadások!H73-Hídivásár!H111-Tanyagondnok!H111-'Állandó vásár+parkolás'!H111-Rendezvények!H111-'Ingatlan üzemeltetés'!H111</f>
        <v>55.08</v>
      </c>
      <c r="I109" s="85"/>
    </row>
    <row r="110" s="1" customFormat="true" ht="12.75" hidden="false" customHeight="false" outlineLevel="0" collapsed="false">
      <c r="A110" s="71" t="n">
        <v>7</v>
      </c>
      <c r="B110" s="84" t="s">
        <v>136</v>
      </c>
      <c r="C110" s="83" t="n">
        <f aca="false">Kiadások!C74-Hídivásár!C112-Tanyagondnok!C112-'Állandó vásár+parkolás'!C112-Rendezvények!C112-'Ingatlan üzemeltetés'!C112</f>
        <v>172</v>
      </c>
      <c r="D110" s="83" t="n">
        <f aca="false">Kiadások!D74-Hídivásár!D112-Tanyagondnok!D112-'Állandó vásár+parkolás'!D112-Rendezvények!D112-'Ingatlan üzemeltetés'!D112</f>
        <v>101</v>
      </c>
      <c r="E110" s="83" t="n">
        <f aca="false">Kiadások!E74-Hídivásár!E112-Tanyagondnok!E112-'Állandó vásár+parkolás'!E112-Rendezvények!E112-'Ingatlan üzemeltetés'!E112</f>
        <v>122.72</v>
      </c>
      <c r="F110" s="83" t="n">
        <f aca="false">Kiadások!F74-Hídivásár!F112-Tanyagondnok!F112-'Állandó vásár+parkolás'!F112-Rendezvények!F112-'Ingatlan üzemeltetés'!F112</f>
        <v>0</v>
      </c>
      <c r="G110" s="83" t="n">
        <f aca="false">Kiadások!G74-Hídivásár!G112-Tanyagondnok!G112-'Állandó vásár+parkolás'!G112-Rendezvények!G112-'Ingatlan üzemeltetés'!G112</f>
        <v>122.72</v>
      </c>
      <c r="H110" s="83" t="n">
        <f aca="false">Kiadások!H74-Hídivásár!H112-Tanyagondnok!H112-'Állandó vásár+parkolás'!H112-Rendezvények!H112-'Ingatlan üzemeltetés'!H112</f>
        <v>122.72</v>
      </c>
      <c r="I110" s="85"/>
    </row>
    <row r="111" s="1" customFormat="true" ht="12.75" hidden="false" customHeight="false" outlineLevel="0" collapsed="false">
      <c r="A111" s="71" t="n">
        <v>8</v>
      </c>
      <c r="B111" s="84" t="s">
        <v>137</v>
      </c>
      <c r="C111" s="83" t="n">
        <f aca="false">Kiadások!C75-Hídivásár!C113-Tanyagondnok!C113-'Állandó vásár+parkolás'!C113-Rendezvények!C113-'Ingatlan üzemeltetés'!C113</f>
        <v>52</v>
      </c>
      <c r="D111" s="83" t="n">
        <f aca="false">Kiadások!D75-Hídivásár!D113-Tanyagondnok!D113-'Állandó vásár+parkolás'!D113-Rendezvények!D113-'Ingatlan üzemeltetés'!D113</f>
        <v>26</v>
      </c>
      <c r="E111" s="83" t="n">
        <f aca="false">Kiadások!E75-Hídivásár!E113-Tanyagondnok!E113-'Állandó vásár+parkolás'!E113-Rendezvények!E113-'Ingatlan üzemeltetés'!E113</f>
        <v>33.72</v>
      </c>
      <c r="F111" s="83" t="n">
        <f aca="false">Kiadások!F75-Hídivásár!F113-Tanyagondnok!F113-'Állandó vásár+parkolás'!F113-Rendezvények!F113-'Ingatlan üzemeltetés'!F113</f>
        <v>0</v>
      </c>
      <c r="G111" s="83" t="n">
        <f aca="false">Kiadások!G75-Hídivásár!G113-Tanyagondnok!G113-'Állandó vásár+parkolás'!G113-Rendezvények!G113-'Ingatlan üzemeltetés'!G113</f>
        <v>33.72</v>
      </c>
      <c r="H111" s="83" t="n">
        <f aca="false">Kiadások!H75-Hídivásár!H113-Tanyagondnok!H113-'Állandó vásár+parkolás'!H113-Rendezvények!H113-'Ingatlan üzemeltetés'!H113</f>
        <v>33.72</v>
      </c>
      <c r="I111" s="85"/>
    </row>
    <row r="112" s="1" customFormat="true" ht="12.75" hidden="false" customHeight="false" outlineLevel="0" collapsed="false">
      <c r="A112" s="79" t="s">
        <v>138</v>
      </c>
      <c r="B112" s="80" t="s">
        <v>139</v>
      </c>
      <c r="C112" s="81" t="n">
        <f aca="false">SUM(C104:C111)</f>
        <v>2283</v>
      </c>
      <c r="D112" s="81" t="n">
        <f aca="false">SUM(D104:D111)</f>
        <v>1390</v>
      </c>
      <c r="E112" s="81" t="n">
        <f aca="false">SUM(E104:E111)</f>
        <v>1496.01</v>
      </c>
      <c r="F112" s="81" t="n">
        <f aca="false">SUM(F104:F111)</f>
        <v>0</v>
      </c>
      <c r="G112" s="81" t="n">
        <f aca="false">SUM(G104:G111)</f>
        <v>1496.01</v>
      </c>
      <c r="H112" s="81" t="n">
        <f aca="false">SUM(H104:H111)</f>
        <v>1496.01</v>
      </c>
      <c r="I112" s="85"/>
    </row>
    <row r="113" s="1" customFormat="true" ht="12.75" hidden="false" customHeight="false" outlineLevel="0" collapsed="false">
      <c r="A113" s="71" t="n">
        <v>1</v>
      </c>
      <c r="B113" s="84" t="s">
        <v>140</v>
      </c>
      <c r="C113" s="83" t="n">
        <f aca="false">Kiadások!C77-Hídivásár!C115-Tanyagondnok!C115-'Állandó vásár+parkolás'!C115-Rendezvények!C115-'Ingatlan üzemeltetés'!C115</f>
        <v>0</v>
      </c>
      <c r="D113" s="83" t="n">
        <f aca="false">Kiadások!D77-Hídivásár!D115-Tanyagondnok!D115-'Állandó vásár+parkolás'!D115-Rendezvények!D115-'Ingatlan üzemeltetés'!D115</f>
        <v>0</v>
      </c>
      <c r="E113" s="83" t="n">
        <f aca="false">Kiadások!E77-Hídivásár!E115-Tanyagondnok!E115-'Állandó vásár+parkolás'!E115-Rendezvények!E115-'Ingatlan üzemeltetés'!E115</f>
        <v>0</v>
      </c>
      <c r="F113" s="83" t="n">
        <f aca="false">Kiadások!F77-Hídivásár!F115-Tanyagondnok!F115-'Állandó vásár+parkolás'!F115-Rendezvények!F115-'Ingatlan üzemeltetés'!F115</f>
        <v>0</v>
      </c>
      <c r="G113" s="83" t="n">
        <f aca="false">Kiadások!G77-Hídivásár!G115-Tanyagondnok!G115-'Állandó vásár+parkolás'!G115-Rendezvények!G115-'Ingatlan üzemeltetés'!G115</f>
        <v>0</v>
      </c>
      <c r="H113" s="83" t="n">
        <f aca="false">Kiadások!H77-Hídivásár!H115-Tanyagondnok!H115-'Állandó vásár+parkolás'!H115-Rendezvények!H115-'Ingatlan üzemeltetés'!H115</f>
        <v>0</v>
      </c>
      <c r="I113" s="85"/>
    </row>
    <row r="114" s="1" customFormat="true" ht="12.75" hidden="false" customHeight="false" outlineLevel="0" collapsed="false">
      <c r="A114" s="71" t="n">
        <v>2</v>
      </c>
      <c r="B114" s="84" t="s">
        <v>141</v>
      </c>
      <c r="C114" s="83" t="n">
        <f aca="false">Kiadások!C78-Hídivásár!C116-Tanyagondnok!C116-'Állandó vásár+parkolás'!C116-Rendezvények!C116-'Ingatlan üzemeltetés'!C116</f>
        <v>0</v>
      </c>
      <c r="D114" s="83" t="n">
        <f aca="false">Kiadások!D78-Hídivásár!D116-Tanyagondnok!D116-'Állandó vásár+parkolás'!D116-Rendezvények!D116-'Ingatlan üzemeltetés'!D116</f>
        <v>0</v>
      </c>
      <c r="E114" s="83" t="n">
        <f aca="false">Kiadások!E78-Hídivásár!E116-Tanyagondnok!E116-'Állandó vásár+parkolás'!E116-Rendezvények!E116-'Ingatlan üzemeltetés'!E116</f>
        <v>0</v>
      </c>
      <c r="F114" s="83" t="n">
        <f aca="false">Kiadások!F78-Hídivásár!F116-Tanyagondnok!F116-'Állandó vásár+parkolás'!F116-Rendezvények!F116-'Ingatlan üzemeltetés'!F116</f>
        <v>0</v>
      </c>
      <c r="G114" s="83" t="n">
        <f aca="false">Kiadások!G78-Hídivásár!G116-Tanyagondnok!G116-'Állandó vásár+parkolás'!G116-Rendezvények!G116-'Ingatlan üzemeltetés'!G116</f>
        <v>0</v>
      </c>
      <c r="H114" s="83" t="n">
        <f aca="false">Kiadások!H78-Hídivásár!H116-Tanyagondnok!H116-'Állandó vásár+parkolás'!H116-Rendezvények!H116-'Ingatlan üzemeltetés'!H116</f>
        <v>0</v>
      </c>
      <c r="I114" s="85"/>
    </row>
    <row r="115" s="1" customFormat="true" ht="12.75" hidden="false" customHeight="false" outlineLevel="0" collapsed="false">
      <c r="A115" s="71" t="n">
        <v>3</v>
      </c>
      <c r="B115" s="84" t="s">
        <v>142</v>
      </c>
      <c r="C115" s="83" t="n">
        <f aca="false">Kiadások!C79-Hídivásár!C117-Tanyagondnok!C117-'Állandó vásár+parkolás'!C117-Rendezvények!C117-'Ingatlan üzemeltetés'!C117</f>
        <v>0</v>
      </c>
      <c r="D115" s="83" t="n">
        <f aca="false">Kiadások!D79-Hídivásár!D117-Tanyagondnok!D117-'Állandó vásár+parkolás'!D117-Rendezvények!D117-'Ingatlan üzemeltetés'!D117</f>
        <v>0</v>
      </c>
      <c r="E115" s="83" t="n">
        <f aca="false">Kiadások!E79-Hídivásár!E117-Tanyagondnok!E117-'Állandó vásár+parkolás'!E117-Rendezvények!E117-'Ingatlan üzemeltetés'!E117</f>
        <v>0</v>
      </c>
      <c r="F115" s="83" t="n">
        <f aca="false">Kiadások!F79-Hídivásár!F117-Tanyagondnok!F117-'Állandó vásár+parkolás'!F117-Rendezvények!F117-'Ingatlan üzemeltetés'!F117</f>
        <v>0</v>
      </c>
      <c r="G115" s="83" t="n">
        <f aca="false">Kiadások!G79-Hídivásár!G117-Tanyagondnok!G117-'Állandó vásár+parkolás'!G117-Rendezvények!G117-'Ingatlan üzemeltetés'!G117</f>
        <v>0</v>
      </c>
      <c r="H115" s="83" t="n">
        <f aca="false">Kiadások!H79-Hídivásár!H117-Tanyagondnok!H117-'Állandó vásár+parkolás'!H117-Rendezvények!H117-'Ingatlan üzemeltetés'!H117</f>
        <v>0</v>
      </c>
      <c r="I115" s="85"/>
    </row>
    <row r="116" s="1" customFormat="true" ht="12.75" hidden="false" customHeight="false" outlineLevel="0" collapsed="false">
      <c r="A116" s="71" t="n">
        <v>4</v>
      </c>
      <c r="B116" s="84" t="s">
        <v>143</v>
      </c>
      <c r="C116" s="83" t="n">
        <f aca="false">Kiadások!C80-Hídivásár!C118-Tanyagondnok!C118-'Állandó vásár+parkolás'!C118-Rendezvények!C118-'Ingatlan üzemeltetés'!C118</f>
        <v>3</v>
      </c>
      <c r="D116" s="83" t="n">
        <f aca="false">Kiadások!D80-Hídivásár!D118-Tanyagondnok!D118-'Állandó vásár+parkolás'!D118-Rendezvények!D118-'Ingatlan üzemeltetés'!D118</f>
        <v>7</v>
      </c>
      <c r="E116" s="83" t="n">
        <f aca="false">Kiadások!E80-Hídivásár!E118-Tanyagondnok!E118-'Állandó vásár+parkolás'!E118-Rendezvények!E118-'Ingatlan üzemeltetés'!E118</f>
        <v>0</v>
      </c>
      <c r="F116" s="83" t="n">
        <f aca="false">Kiadások!F80-Hídivásár!F118-Tanyagondnok!F118-'Állandó vásár+parkolás'!F118-Rendezvények!F118-'Ingatlan üzemeltetés'!F118</f>
        <v>0</v>
      </c>
      <c r="G116" s="83" t="n">
        <f aca="false">Kiadások!G80-Hídivásár!G118-Tanyagondnok!G118-'Állandó vásár+parkolás'!G118-Rendezvények!G118-'Ingatlan üzemeltetés'!G118</f>
        <v>0</v>
      </c>
      <c r="H116" s="83" t="n">
        <f aca="false">Kiadások!H80-Hídivásár!H118-Tanyagondnok!H118-'Állandó vásár+parkolás'!H118-Rendezvények!H118-'Ingatlan üzemeltetés'!H118</f>
        <v>0</v>
      </c>
      <c r="I116" s="85"/>
    </row>
    <row r="117" s="1" customFormat="true" ht="12.75" hidden="false" customHeight="false" outlineLevel="0" collapsed="false">
      <c r="A117" s="79" t="s">
        <v>144</v>
      </c>
      <c r="B117" s="80" t="s">
        <v>145</v>
      </c>
      <c r="C117" s="81" t="n">
        <f aca="false">SUM(C113:C116)</f>
        <v>3</v>
      </c>
      <c r="D117" s="81" t="n">
        <f aca="false">SUM(D113:D116)</f>
        <v>7</v>
      </c>
      <c r="E117" s="81" t="n">
        <f aca="false">SUM(E113:E116)</f>
        <v>0</v>
      </c>
      <c r="F117" s="81" t="n">
        <f aca="false">SUM(F113:F116)</f>
        <v>0</v>
      </c>
      <c r="G117" s="81" t="n">
        <f aca="false">SUM(G113:G116)</f>
        <v>0</v>
      </c>
      <c r="H117" s="81" t="n">
        <f aca="false">SUM(H113:H116)</f>
        <v>0</v>
      </c>
      <c r="I117" s="131"/>
    </row>
    <row r="118" s="1" customFormat="true" ht="12.75" hidden="false" customHeight="false" outlineLevel="0" collapsed="false">
      <c r="A118" s="86" t="s">
        <v>146</v>
      </c>
      <c r="B118" s="87" t="s">
        <v>147</v>
      </c>
      <c r="C118" s="88" t="n">
        <f aca="false">C56+C83+C89+C95+C103+C112+C117</f>
        <v>19177</v>
      </c>
      <c r="D118" s="88" t="n">
        <f aca="false">D56+D83+D89+D95+D103+D112+D117</f>
        <v>14148</v>
      </c>
      <c r="E118" s="88" t="n">
        <f aca="false">E56+E83+E89+E95+E103+E112+E117</f>
        <v>18667.14</v>
      </c>
      <c r="F118" s="88" t="n">
        <f aca="false">F56+F83+F89+F95+F103+F112+F117</f>
        <v>1520.019</v>
      </c>
      <c r="G118" s="88" t="n">
        <f aca="false">G56+G83+G89+G95+G103+G112+G117</f>
        <v>20187.159</v>
      </c>
      <c r="H118" s="88" t="n">
        <f aca="false">H56+H83+H89+H95+H103+H112+H117</f>
        <v>20187.159</v>
      </c>
      <c r="I118" s="131"/>
    </row>
    <row r="119" s="1" customFormat="true" ht="12.75" hidden="false" customHeight="false" outlineLevel="0" collapsed="false">
      <c r="A119" s="71" t="n">
        <v>1</v>
      </c>
      <c r="B119" s="84" t="s">
        <v>148</v>
      </c>
      <c r="C119" s="83" t="n">
        <f aca="false">Kiadások!C83-Hídivásár!C121-Tanyagondnok!C121-'Állandó vásár+parkolás'!C121-Rendezvények!C121-'Ingatlan üzemeltetés'!C121</f>
        <v>557</v>
      </c>
      <c r="D119" s="83" t="n">
        <f aca="false">Kiadások!D83-Hídivásár!D121-Tanyagondnok!D121-'Állandó vásár+parkolás'!D121-Rendezvények!D121-'Ingatlan üzemeltetés'!D121</f>
        <v>19</v>
      </c>
      <c r="E119" s="83" t="n">
        <f aca="false">Kiadások!E83-Hídivásár!E121-Tanyagondnok!E121-'Állandó vásár+parkolás'!E121-Rendezvények!E121-'Ingatlan üzemeltetés'!E121</f>
        <v>19</v>
      </c>
      <c r="F119" s="83" t="n">
        <f aca="false">Kiadások!F83-Hídivásár!F121-Tanyagondnok!F121-'Állandó vásár+parkolás'!F121-Rendezvények!F121-'Ingatlan üzemeltetés'!F121</f>
        <v>0</v>
      </c>
      <c r="G119" s="83" t="n">
        <f aca="false">Kiadások!G83-Hídivásár!G121-Tanyagondnok!G121-'Állandó vásár+parkolás'!G121-Rendezvények!G121-'Ingatlan üzemeltetés'!G121</f>
        <v>19</v>
      </c>
      <c r="H119" s="83" t="n">
        <f aca="false">Kiadások!H83-Hídivásár!H121-Tanyagondnok!H121-'Állandó vásár+parkolás'!H121-Rendezvények!H121-'Ingatlan üzemeltetés'!H121</f>
        <v>19</v>
      </c>
      <c r="I119" s="85"/>
    </row>
    <row r="120" s="1" customFormat="true" ht="12.75" hidden="false" customHeight="false" outlineLevel="0" collapsed="false">
      <c r="A120" s="71" t="n">
        <v>2</v>
      </c>
      <c r="B120" s="84" t="s">
        <v>149</v>
      </c>
      <c r="C120" s="83" t="n">
        <f aca="false">Kiadások!C84-Hídivásár!C122-Tanyagondnok!C122-'Állandó vásár+parkolás'!C122-Rendezvények!C122-'Ingatlan üzemeltetés'!C122</f>
        <v>0</v>
      </c>
      <c r="D120" s="83" t="n">
        <f aca="false">Kiadások!D84-Hídivásár!D122-Tanyagondnok!D122-'Állandó vásár+parkolás'!D122-Rendezvények!D122-'Ingatlan üzemeltetés'!D122</f>
        <v>0</v>
      </c>
      <c r="E120" s="83" t="n">
        <f aca="false">Kiadások!E84-Hídivásár!E122-Tanyagondnok!E122-'Állandó vásár+parkolás'!E122-Rendezvények!E122-'Ingatlan üzemeltetés'!E122</f>
        <v>0</v>
      </c>
      <c r="F120" s="83" t="n">
        <f aca="false">Kiadások!F84-Hídivásár!F122-Tanyagondnok!F122-'Állandó vásár+parkolás'!F122-Rendezvények!F122-'Ingatlan üzemeltetés'!F122</f>
        <v>0</v>
      </c>
      <c r="G120" s="83" t="n">
        <f aca="false">Kiadások!G84-Hídivásár!G122-Tanyagondnok!G122-'Állandó vásár+parkolás'!G122-Rendezvények!G122-'Ingatlan üzemeltetés'!G122</f>
        <v>0</v>
      </c>
      <c r="H120" s="83" t="n">
        <f aca="false">Kiadások!H84-Hídivásár!H122-Tanyagondnok!H122-'Állandó vásár+parkolás'!H122-Rendezvények!H122-'Ingatlan üzemeltetés'!H122</f>
        <v>0</v>
      </c>
      <c r="I120" s="85"/>
    </row>
    <row r="121" s="1" customFormat="true" ht="12.75" hidden="false" customHeight="false" outlineLevel="0" collapsed="false">
      <c r="A121" s="71" t="n">
        <v>3</v>
      </c>
      <c r="B121" s="84" t="s">
        <v>150</v>
      </c>
      <c r="C121" s="83" t="n">
        <f aca="false">Kiadások!C85-Hídivásár!C123-Tanyagondnok!C123-'Állandó vásár+parkolás'!C123-Rendezvények!C123-'Ingatlan üzemeltetés'!C123</f>
        <v>0</v>
      </c>
      <c r="D121" s="83" t="n">
        <f aca="false">Kiadások!D85-Hídivásár!D123-Tanyagondnok!D123-'Állandó vásár+parkolás'!D123-Rendezvények!D123-'Ingatlan üzemeltetés'!D123</f>
        <v>0</v>
      </c>
      <c r="E121" s="83" t="n">
        <f aca="false">Kiadások!E85-Hídivásár!E123-Tanyagondnok!E123-'Állandó vásár+parkolás'!E123-Rendezvények!E123-'Ingatlan üzemeltetés'!E123</f>
        <v>0</v>
      </c>
      <c r="F121" s="83" t="n">
        <f aca="false">Kiadások!F85-Hídivásár!F123-Tanyagondnok!F123-'Állandó vásár+parkolás'!F123-Rendezvények!F123-'Ingatlan üzemeltetés'!F123</f>
        <v>0</v>
      </c>
      <c r="G121" s="83" t="n">
        <f aca="false">Kiadások!G85-Hídivásár!G123-Tanyagondnok!G123-'Állandó vásár+parkolás'!G123-Rendezvények!G123-'Ingatlan üzemeltetés'!G123</f>
        <v>0</v>
      </c>
      <c r="H121" s="83" t="n">
        <f aca="false">Kiadások!H85-Hídivásár!H123-Tanyagondnok!H123-'Állandó vásár+parkolás'!H123-Rendezvények!H123-'Ingatlan üzemeltetés'!H123</f>
        <v>0</v>
      </c>
      <c r="I121" s="85"/>
    </row>
    <row r="122" s="1" customFormat="true" ht="12.75" hidden="false" customHeight="false" outlineLevel="0" collapsed="false">
      <c r="A122" s="71" t="n">
        <v>4</v>
      </c>
      <c r="B122" s="84" t="s">
        <v>151</v>
      </c>
      <c r="C122" s="83" t="n">
        <f aca="false">Kiadások!C86-Hídivásár!C124-Tanyagondnok!C124-'Állandó vásár+parkolás'!C124-Rendezvények!C124-'Ingatlan üzemeltetés'!C124</f>
        <v>14</v>
      </c>
      <c r="D122" s="83" t="n">
        <f aca="false">Kiadások!D86-Hídivásár!D124-Tanyagondnok!D124-'Állandó vásár+parkolás'!D124-Rendezvények!D124-'Ingatlan üzemeltetés'!D124</f>
        <v>0</v>
      </c>
      <c r="E122" s="83" t="n">
        <f aca="false">Kiadások!E86-Hídivásár!E124-Tanyagondnok!E124-'Állandó vásár+parkolás'!E124-Rendezvények!E124-'Ingatlan üzemeltetés'!E124</f>
        <v>0</v>
      </c>
      <c r="F122" s="83" t="n">
        <f aca="false">Kiadások!F86-Hídivásár!F124-Tanyagondnok!F124-'Állandó vásár+parkolás'!F124-Rendezvények!F124-'Ingatlan üzemeltetés'!F124</f>
        <v>0</v>
      </c>
      <c r="G122" s="83" t="n">
        <f aca="false">Kiadások!G86-Hídivásár!G124-Tanyagondnok!G124-'Állandó vásár+parkolás'!G124-Rendezvények!G124-'Ingatlan üzemeltetés'!G124</f>
        <v>0</v>
      </c>
      <c r="H122" s="83" t="n">
        <f aca="false">Kiadások!H86-Hídivásár!H124-Tanyagondnok!H124-'Állandó vásár+parkolás'!H124-Rendezvények!H124-'Ingatlan üzemeltetés'!H124</f>
        <v>0</v>
      </c>
      <c r="I122" s="85"/>
    </row>
    <row r="123" s="1" customFormat="true" ht="12.75" hidden="false" customHeight="false" outlineLevel="0" collapsed="false">
      <c r="A123" s="71" t="n">
        <v>5</v>
      </c>
      <c r="B123" s="84" t="s">
        <v>152</v>
      </c>
      <c r="C123" s="83" t="n">
        <f aca="false">Kiadások!C87-Hídivásár!C125-Tanyagondnok!C125-'Állandó vásár+parkolás'!C125-Rendezvények!C125-'Ingatlan üzemeltetés'!C125</f>
        <v>21</v>
      </c>
      <c r="D123" s="83" t="n">
        <f aca="false">Kiadások!D87-Hídivásár!D125-Tanyagondnok!D125-'Állandó vásár+parkolás'!D125-Rendezvények!D125-'Ingatlan üzemeltetés'!D125</f>
        <v>26</v>
      </c>
      <c r="E123" s="83" t="n">
        <f aca="false">Kiadások!E87-Hídivásár!E125-Tanyagondnok!E125-'Állandó vásár+parkolás'!E125-Rendezvények!E125-'Ingatlan üzemeltetés'!E125</f>
        <v>26</v>
      </c>
      <c r="F123" s="83" t="n">
        <f aca="false">Kiadások!F87-Hídivásár!F125-Tanyagondnok!F125-'Állandó vásár+parkolás'!F125-Rendezvények!F125-'Ingatlan üzemeltetés'!F125</f>
        <v>0</v>
      </c>
      <c r="G123" s="83" t="n">
        <f aca="false">Kiadások!G87-Hídivásár!G125-Tanyagondnok!G125-'Állandó vásár+parkolás'!G125-Rendezvények!G125-'Ingatlan üzemeltetés'!G125</f>
        <v>26</v>
      </c>
      <c r="H123" s="83" t="n">
        <f aca="false">Kiadások!H87-Hídivásár!H125-Tanyagondnok!H125-'Állandó vásár+parkolás'!H125-Rendezvények!H125-'Ingatlan üzemeltetés'!H125</f>
        <v>26</v>
      </c>
      <c r="I123" s="85"/>
    </row>
    <row r="124" s="1" customFormat="true" ht="12.75" hidden="false" customHeight="false" outlineLevel="0" collapsed="false">
      <c r="A124" s="86" t="s">
        <v>153</v>
      </c>
      <c r="B124" s="87" t="s">
        <v>154</v>
      </c>
      <c r="C124" s="88" t="n">
        <f aca="false">SUM(C119:C123)</f>
        <v>592</v>
      </c>
      <c r="D124" s="88" t="n">
        <f aca="false">SUM(D119:D123)</f>
        <v>45</v>
      </c>
      <c r="E124" s="88" t="n">
        <f aca="false">SUM(E119:E123)</f>
        <v>45</v>
      </c>
      <c r="F124" s="88" t="n">
        <f aca="false">SUM(F119:F123)</f>
        <v>0</v>
      </c>
      <c r="G124" s="88" t="n">
        <f aca="false">SUM(G119:G123)</f>
        <v>45</v>
      </c>
      <c r="H124" s="88" t="n">
        <f aca="false">SUM(H119:H123)</f>
        <v>45</v>
      </c>
    </row>
    <row r="125" s="1" customFormat="true" ht="12.75" hidden="false" customHeight="false" outlineLevel="0" collapsed="false">
      <c r="A125" s="86" t="s">
        <v>155</v>
      </c>
      <c r="B125" s="87" t="s">
        <v>156</v>
      </c>
      <c r="C125" s="88" t="n">
        <f aca="false">SUM(C118+C124)</f>
        <v>19769</v>
      </c>
      <c r="D125" s="88" t="n">
        <f aca="false">SUM(D118+D124)</f>
        <v>14193</v>
      </c>
      <c r="E125" s="88" t="n">
        <f aca="false">SUM(E118+E124)</f>
        <v>18712.14</v>
      </c>
      <c r="F125" s="88" t="n">
        <f aca="false">SUM(F118+F124)</f>
        <v>1520.019</v>
      </c>
      <c r="G125" s="88" t="n">
        <f aca="false">SUM(G118+G124)</f>
        <v>20232.159</v>
      </c>
      <c r="H125" s="88" t="n">
        <f aca="false">SUM(H118+H124)</f>
        <v>20232.159</v>
      </c>
    </row>
    <row r="126" s="1" customFormat="true" ht="12.75" hidden="false" customHeight="false" outlineLevel="0" collapsed="false">
      <c r="A126" s="89"/>
      <c r="B126" s="90"/>
      <c r="C126" s="91"/>
      <c r="D126" s="91"/>
      <c r="E126" s="91"/>
      <c r="F126" s="91"/>
      <c r="G126" s="91"/>
      <c r="H126" s="91"/>
    </row>
    <row r="127" s="1" customFormat="true" ht="12.75" hidden="false" customHeight="false" outlineLevel="0" collapsed="false">
      <c r="A127" s="93"/>
      <c r="B127" s="93" t="s">
        <v>158</v>
      </c>
      <c r="C127" s="94" t="n">
        <f aca="false">C38-C125</f>
        <v>-19411</v>
      </c>
      <c r="D127" s="94" t="n">
        <f aca="false">D38-D125</f>
        <v>-12613</v>
      </c>
      <c r="E127" s="94" t="n">
        <f aca="false">E38-E125</f>
        <v>-18135.14</v>
      </c>
      <c r="F127" s="94" t="n">
        <f aca="false">F38-F125</f>
        <v>-1364.229</v>
      </c>
      <c r="G127" s="94" t="n">
        <f aca="false">G38-G125</f>
        <v>-19499.369</v>
      </c>
      <c r="H127" s="94" t="n">
        <f aca="false">G127</f>
        <v>-19499.369</v>
      </c>
    </row>
    <row r="129" customFormat="false" ht="12.75" hidden="false" customHeight="false" outlineLevel="0" collapsed="false">
      <c r="A129" s="1" t="s">
        <v>187</v>
      </c>
    </row>
    <row r="130" customFormat="false" ht="12.75" hidden="false" customHeight="false" outlineLevel="0" collapsed="false">
      <c r="F130" s="107"/>
      <c r="G130" s="107"/>
    </row>
    <row r="131" customFormat="false" ht="12.75" hidden="false" customHeight="false" outlineLevel="0" collapsed="false">
      <c r="F131" s="108" t="s">
        <v>60</v>
      </c>
      <c r="G131" s="108"/>
    </row>
    <row r="132" customFormat="false" ht="12.75" hidden="false" customHeight="false" outlineLevel="0" collapsed="false">
      <c r="F132" s="108" t="s">
        <v>61</v>
      </c>
      <c r="G132" s="108"/>
    </row>
  </sheetData>
  <mergeCells count="7">
    <mergeCell ref="A3:H3"/>
    <mergeCell ref="A5:H5"/>
    <mergeCell ref="A40:H40"/>
    <mergeCell ref="A42:G42"/>
    <mergeCell ref="F130:G130"/>
    <mergeCell ref="F131:G131"/>
    <mergeCell ref="F132:G1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14"/>
    <col collapsed="false" customWidth="true" hidden="false" outlineLevel="0" max="2" min="2" style="109" width="54.56"/>
    <col collapsed="false" customWidth="true" hidden="false" outlineLevel="0" max="3" min="3" style="109" width="14.41"/>
    <col collapsed="false" customWidth="false" hidden="false" outlineLevel="0" max="7" min="4" style="109" width="11.42"/>
    <col collapsed="false" customWidth="true" hidden="false" outlineLevel="0" max="8" min="8" style="109" width="13.14"/>
    <col collapsed="false" customWidth="false" hidden="false" outlineLevel="0" max="257" min="9" style="109" width="11.42"/>
  </cols>
  <sheetData>
    <row r="1" s="1" customFormat="true" ht="12.75" hidden="false" customHeight="false" outlineLevel="0" collapsed="false">
      <c r="F1" s="0"/>
      <c r="G1" s="110"/>
      <c r="H1" s="110"/>
    </row>
    <row r="2" s="1" customFormat="true" ht="12.75" hidden="false" customHeight="false" outlineLevel="0" collapsed="false"/>
    <row r="3" s="11" customFormat="true" ht="17.1" hidden="false" customHeight="true" outlineLevel="0" collapsed="false">
      <c r="A3" s="111" t="s">
        <v>188</v>
      </c>
      <c r="B3" s="111"/>
      <c r="C3" s="111"/>
      <c r="D3" s="111"/>
      <c r="E3" s="111"/>
      <c r="F3" s="111"/>
      <c r="G3" s="111"/>
      <c r="H3" s="111"/>
    </row>
    <row r="4" s="11" customFormat="true" ht="15.75" hidden="false" customHeight="false" outlineLevel="0" collapsed="false">
      <c r="A4" s="112"/>
      <c r="B4" s="112"/>
      <c r="C4" s="112"/>
      <c r="D4" s="112"/>
      <c r="E4" s="112"/>
      <c r="F4" s="112"/>
      <c r="G4" s="112"/>
    </row>
    <row r="5" s="11" customFormat="true" ht="17.1" hidden="false" customHeight="true" outlineLevel="0" collapsed="false">
      <c r="A5" s="111" t="s">
        <v>176</v>
      </c>
      <c r="B5" s="111"/>
      <c r="C5" s="111"/>
      <c r="D5" s="111"/>
      <c r="E5" s="111"/>
      <c r="F5" s="111"/>
      <c r="G5" s="111"/>
      <c r="H5" s="111"/>
    </row>
    <row r="6" s="11" customFormat="true" ht="15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s="5" customFormat="true" ht="12.75" hidden="false" customHeight="false" outlineLevel="0" collapsed="false">
      <c r="E7" s="12"/>
      <c r="F7" s="0"/>
      <c r="G7" s="13"/>
      <c r="H7" s="13" t="s">
        <v>4</v>
      </c>
    </row>
    <row r="8" s="1" customFormat="true" ht="51" hidden="false" customHeight="fals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1" customFormat="true" ht="12.75" hidden="false" customHeight="false" outlineLevel="0" collapsed="false">
      <c r="A9" s="16"/>
      <c r="B9" s="17"/>
      <c r="C9" s="17"/>
      <c r="D9" s="19"/>
      <c r="E9" s="19"/>
      <c r="F9" s="19"/>
      <c r="G9" s="19"/>
      <c r="H9" s="19"/>
    </row>
    <row r="10" s="1" customFormat="true" ht="12.75" hidden="false" customHeight="false" outlineLevel="0" collapsed="false">
      <c r="A10" s="20" t="s">
        <v>14</v>
      </c>
      <c r="B10" s="21" t="s">
        <v>15</v>
      </c>
      <c r="C10" s="43" t="n">
        <f aca="false">Hídivásár!C10+Tanyagondnok!C10+'Állandó vásár+parkolás'!C10+Rendezvények!C10+'Ingatlan üzemeltetés'!C10+'Tevékenységre el nem számolt'!C10</f>
        <v>31315</v>
      </c>
      <c r="D10" s="43" t="n">
        <f aca="false">Hídivásár!D10+Tanyagondnok!D10+'Állandó vásár+parkolás'!D10+Rendezvények!D10+'Ingatlan üzemeltetés'!D10+'Tevékenységre el nem számolt'!D10</f>
        <v>35705</v>
      </c>
      <c r="E10" s="43" t="n">
        <f aca="false">Hídivásár!E10+Tanyagondnok!E10+'Állandó vásár+parkolás'!E10+Rendezvények!E10+'Ingatlan üzemeltetés'!E10+'Tevékenységre el nem számolt'!E10</f>
        <v>28998</v>
      </c>
      <c r="F10" s="43" t="n">
        <f aca="false">Hídivásár!F10+Tanyagondnok!F10+'Állandó vásár+parkolás'!F10+Rendezvények!F10+'Ingatlan üzemeltetés'!F10+'Tevékenységre el nem számolt'!F10</f>
        <v>7816.23</v>
      </c>
      <c r="G10" s="43" t="n">
        <f aca="false">Hídivásár!G10+Tanyagondnok!G10+'Állandó vásár+parkolás'!G10+Rendezvények!G10+'Ingatlan üzemeltetés'!G10+'Tevékenységre el nem számolt'!G10</f>
        <v>36814.23</v>
      </c>
      <c r="H10" s="43" t="n">
        <f aca="false">Hídivásár!H10+Tanyagondnok!H10+'Állandó vásár+parkolás'!H10+Rendezvények!H10+'Ingatlan üzemeltetés'!H10+'Tevékenységre el nem számolt'!H10</f>
        <v>36814.23</v>
      </c>
    </row>
    <row r="11" s="1" customFormat="true" ht="12.75" hidden="false" customHeight="false" outlineLevel="0" collapsed="false">
      <c r="A11" s="16" t="n">
        <v>1</v>
      </c>
      <c r="B11" s="17" t="s">
        <v>16</v>
      </c>
      <c r="C11" s="19" t="n">
        <f aca="false">Hídivásár!C11+Tanyagondnok!C11+'Állandó vásár+parkolás'!C11+Rendezvények!C11+'Ingatlan üzemeltetés'!C11+'Tevékenységre el nem számolt'!C11</f>
        <v>4634</v>
      </c>
      <c r="D11" s="19" t="n">
        <f aca="false">Hídivásár!D11+Tanyagondnok!D11+'Állandó vásár+parkolás'!D11+Rendezvények!D11+'Ingatlan üzemeltetés'!D11+'Tevékenységre el nem számolt'!D11</f>
        <v>4286</v>
      </c>
      <c r="E11" s="19" t="n">
        <f aca="false">Hídivásár!E11+Tanyagondnok!E11+'Állandó vásár+parkolás'!E11+Rendezvények!E11+'Ingatlan üzemeltetés'!E11+'Tevékenységre el nem számolt'!E11</f>
        <v>2010</v>
      </c>
      <c r="F11" s="19" t="n">
        <f aca="false">Hídivásár!F11+Tanyagondnok!F11+'Állandó vásár+parkolás'!F11+Rendezvények!F11+'Ingatlan üzemeltetés'!F11+'Tevékenységre el nem számolt'!F11</f>
        <v>542.7</v>
      </c>
      <c r="G11" s="19" t="n">
        <f aca="false">Hídivásár!G11+Tanyagondnok!G11+'Állandó vásár+parkolás'!G11+Rendezvények!G11+'Ingatlan üzemeltetés'!G11+'Tevékenységre el nem számolt'!G11</f>
        <v>2552.7</v>
      </c>
      <c r="H11" s="19" t="n">
        <f aca="false">Hídivásár!H11+Tanyagondnok!H11+'Állandó vásár+parkolás'!H11+Rendezvények!H11+'Ingatlan üzemeltetés'!H11+'Tevékenységre el nem számolt'!H11</f>
        <v>2552.7</v>
      </c>
    </row>
    <row r="12" s="1" customFormat="true" ht="12.75" hidden="false" customHeight="false" outlineLevel="0" collapsed="false">
      <c r="A12" s="16" t="n">
        <v>2</v>
      </c>
      <c r="B12" s="17" t="s">
        <v>17</v>
      </c>
      <c r="C12" s="19" t="n">
        <f aca="false">Hídivásár!C12+Tanyagondnok!C12+'Állandó vásár+parkolás'!C12+Rendezvények!C12+'Ingatlan üzemeltetés'!C12+'Tevékenységre el nem számolt'!C12</f>
        <v>15385</v>
      </c>
      <c r="D12" s="19" t="n">
        <f aca="false">Hídivásár!D12+Tanyagondnok!D12+'Állandó vásár+parkolás'!D12+Rendezvények!D12+'Ingatlan üzemeltetés'!D12+'Tevékenységre el nem számolt'!D12</f>
        <v>18517</v>
      </c>
      <c r="E12" s="19" t="n">
        <f aca="false">Hídivásár!E12+Tanyagondnok!E12+'Állandó vásár+parkolás'!E12+Rendezvények!E12+'Ingatlan üzemeltetés'!E12+'Tevékenységre el nem számolt'!E12</f>
        <v>18517</v>
      </c>
      <c r="F12" s="19" t="n">
        <f aca="false">Hídivásár!F12+Tanyagondnok!F12+'Állandó vásár+parkolás'!F12+Rendezvények!F12+'Ingatlan üzemeltetés'!F12+'Tevékenységre el nem számolt'!F12</f>
        <v>4986.36</v>
      </c>
      <c r="G12" s="19" t="n">
        <f aca="false">Hídivásár!G12+Tanyagondnok!G12+'Állandó vásár+parkolás'!G12+Rendezvények!G12+'Ingatlan üzemeltetés'!G12+'Tevékenységre el nem számolt'!G12</f>
        <v>23503.36</v>
      </c>
      <c r="H12" s="19" t="n">
        <f aca="false">Hídivásár!H12+Tanyagondnok!H12+'Állandó vásár+parkolás'!H12+Rendezvények!H12+'Ingatlan üzemeltetés'!H12+'Tevékenységre el nem számolt'!H12</f>
        <v>23503.36</v>
      </c>
    </row>
    <row r="13" s="1" customFormat="true" ht="12.75" hidden="false" customHeight="false" outlineLevel="0" collapsed="false">
      <c r="A13" s="26" t="s">
        <v>18</v>
      </c>
      <c r="B13" s="27" t="s">
        <v>19</v>
      </c>
      <c r="C13" s="123" t="n">
        <f aca="false">Hídivásár!C13+Tanyagondnok!C13+'Állandó vásár+parkolás'!C13+Rendezvények!C13+'Ingatlan üzemeltetés'!C13+'Tevékenységre el nem számolt'!C13</f>
        <v>7914</v>
      </c>
      <c r="D13" s="123" t="n">
        <f aca="false">Hídivásár!D13+Tanyagondnok!D13+'Állandó vásár+parkolás'!D13+Rendezvények!D13+'Ingatlan üzemeltetés'!D13+'Tevékenységre el nem számolt'!D13</f>
        <v>9332</v>
      </c>
      <c r="E13" s="123" t="n">
        <f aca="false">Hídivásár!E13+Tanyagondnok!E13+'Állandó vásár+parkolás'!E13+Rendezvények!E13+'Ingatlan üzemeltetés'!E13+'Tevékenységre el nem számolt'!E13</f>
        <v>9332</v>
      </c>
      <c r="F13" s="123" t="n">
        <f aca="false">Hídivásár!F13+Tanyagondnok!F13+'Állandó vásár+parkolás'!F13+Rendezvények!F13+'Ingatlan üzemeltetés'!F13+'Tevékenységre el nem számolt'!F13</f>
        <v>2519.64</v>
      </c>
      <c r="G13" s="123" t="n">
        <f aca="false">Hídivásár!G13+Tanyagondnok!G13+'Állandó vásár+parkolás'!G13+Rendezvények!G13+'Ingatlan üzemeltetés'!G13+'Tevékenységre el nem számolt'!G13</f>
        <v>11851.64</v>
      </c>
      <c r="H13" s="123" t="n">
        <f aca="false">Hídivásár!H13+Tanyagondnok!H13+'Állandó vásár+parkolás'!H13+Rendezvények!H13+'Ingatlan üzemeltetés'!H13+'Tevékenységre el nem számolt'!H13</f>
        <v>11851.64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123" t="n">
        <f aca="false">Hídivásár!C14+Tanyagondnok!C14+'Állandó vásár+parkolás'!C14+Rendezvények!C14+'Ingatlan üzemeltetés'!C14+'Tevékenységre el nem számolt'!C14</f>
        <v>778</v>
      </c>
      <c r="D14" s="123" t="n">
        <f aca="false">Hídivásár!D14+Tanyagondnok!D14+'Állandó vásár+parkolás'!D14+Rendezvények!D14+'Ingatlan üzemeltetés'!D14+'Tevékenységre el nem számolt'!D14</f>
        <v>971</v>
      </c>
      <c r="E14" s="123" t="n">
        <f aca="false">Hídivásár!E14+Tanyagondnok!E14+'Állandó vásár+parkolás'!E14+Rendezvények!E14+'Ingatlan üzemeltetés'!E14+'Tevékenységre el nem számolt'!E14</f>
        <v>971</v>
      </c>
      <c r="F14" s="123" t="n">
        <f aca="false">Hídivásár!F14+Tanyagondnok!F14+'Állandó vásár+parkolás'!F14+Rendezvények!F14+'Ingatlan üzemeltetés'!F14+'Tevékenységre el nem számolt'!F14</f>
        <v>262.17</v>
      </c>
      <c r="G14" s="123" t="n">
        <f aca="false">Hídivásár!G14+Tanyagondnok!G14+'Állandó vásár+parkolás'!G14+Rendezvények!G14+'Ingatlan üzemeltetés'!G14+'Tevékenységre el nem számolt'!G14</f>
        <v>1233.17</v>
      </c>
      <c r="H14" s="123" t="n">
        <f aca="false">Hídivásár!H14+Tanyagondnok!H14+'Állandó vásár+parkolás'!H14+Rendezvények!H14+'Ingatlan üzemeltetés'!H14+'Tevékenységre el nem számolt'!H14</f>
        <v>1233.17</v>
      </c>
    </row>
    <row r="15" s="1" customFormat="true" ht="12.75" hidden="false" customHeight="false" outlineLevel="0" collapsed="false">
      <c r="A15" s="26" t="s">
        <v>22</v>
      </c>
      <c r="B15" s="27" t="s">
        <v>23</v>
      </c>
      <c r="C15" s="123" t="n">
        <f aca="false">Hídivásár!C15+Tanyagondnok!C15+'Állandó vásár+parkolás'!C15+Rendezvények!C15+'Ingatlan üzemeltetés'!C15+'Tevékenységre el nem számolt'!C15</f>
        <v>6380</v>
      </c>
      <c r="D15" s="123" t="n">
        <f aca="false">Hídivásár!D15+Tanyagondnok!D15+'Állandó vásár+parkolás'!D15+Rendezvények!D15+'Ingatlan üzemeltetés'!D15+'Tevékenységre el nem számolt'!D15</f>
        <v>7932</v>
      </c>
      <c r="E15" s="123" t="n">
        <f aca="false">Hídivásár!E15+Tanyagondnok!E15+'Állandó vásár+parkolás'!E15+Rendezvények!E15+'Ingatlan üzemeltetés'!E15+'Tevékenységre el nem számolt'!E15</f>
        <v>7932</v>
      </c>
      <c r="F15" s="123" t="n">
        <f aca="false">Hídivásár!F15+Tanyagondnok!F15+'Állandó vásár+parkolás'!F15+Rendezvények!F15+'Ingatlan üzemeltetés'!F15+'Tevékenységre el nem számolt'!F15</f>
        <v>2141.64</v>
      </c>
      <c r="G15" s="123" t="n">
        <f aca="false">Hídivásár!G15+Tanyagondnok!G15+'Állandó vásár+parkolás'!G15+Rendezvények!G15+'Ingatlan üzemeltetés'!G15+'Tevékenységre el nem számolt'!G15</f>
        <v>10073.64</v>
      </c>
      <c r="H15" s="123" t="n">
        <f aca="false">Hídivásár!H15+Tanyagondnok!H15+'Állandó vásár+parkolás'!H15+Rendezvények!H15+'Ingatlan üzemeltetés'!H15+'Tevékenységre el nem számolt'!H15</f>
        <v>10073.64</v>
      </c>
    </row>
    <row r="16" s="1" customFormat="true" ht="12.75" hidden="false" customHeight="false" outlineLevel="0" collapsed="false">
      <c r="A16" s="26" t="s">
        <v>24</v>
      </c>
      <c r="B16" s="27" t="s">
        <v>25</v>
      </c>
      <c r="C16" s="123" t="n">
        <f aca="false">Hídivásár!C16+Tanyagondnok!C16+'Állandó vásár+parkolás'!C16+Rendezvények!C16+'Ingatlan üzemeltetés'!C16+'Tevékenységre el nem számolt'!C16</f>
        <v>187</v>
      </c>
      <c r="D16" s="123" t="n">
        <f aca="false">Hídivásár!D16+Tanyagondnok!D16+'Állandó vásár+parkolás'!D16+Rendezvények!D16+'Ingatlan üzemeltetés'!D16+'Tevékenységre el nem számolt'!D16</f>
        <v>233</v>
      </c>
      <c r="E16" s="123" t="n">
        <f aca="false">Hídivásár!E16+Tanyagondnok!E16+'Állandó vásár+parkolás'!E16+Rendezvények!E16+'Ingatlan üzemeltetés'!E16+'Tevékenységre el nem számolt'!E16</f>
        <v>233</v>
      </c>
      <c r="F16" s="123" t="n">
        <f aca="false">Hídivásár!F16+Tanyagondnok!F16+'Állandó vásár+parkolás'!F16+Rendezvények!F16+'Ingatlan üzemeltetés'!F16+'Tevékenységre el nem számolt'!F16</f>
        <v>62.91</v>
      </c>
      <c r="G16" s="123" t="n">
        <f aca="false">Hídivásár!G16+Tanyagondnok!G16+'Állandó vásár+parkolás'!G16+Rendezvények!G16+'Ingatlan üzemeltetés'!G16+'Tevékenységre el nem számolt'!G16</f>
        <v>295.91</v>
      </c>
      <c r="H16" s="123" t="n">
        <f aca="false">Hídivásár!H16+Tanyagondnok!H16+'Állandó vásár+parkolás'!H16+Rendezvények!H16+'Ingatlan üzemeltetés'!H16+'Tevékenységre el nem számolt'!H16</f>
        <v>295.91</v>
      </c>
    </row>
    <row r="17" s="1" customFormat="true" ht="12.75" hidden="false" customHeight="false" outlineLevel="0" collapsed="false">
      <c r="A17" s="26" t="s">
        <v>26</v>
      </c>
      <c r="B17" s="27" t="s">
        <v>27</v>
      </c>
      <c r="C17" s="123" t="n">
        <f aca="false">Hídivásár!C17+Tanyagondnok!C17+'Állandó vásár+parkolás'!C17+Rendezvények!C17+'Ingatlan üzemeltetés'!C17+'Tevékenységre el nem számolt'!C17</f>
        <v>100</v>
      </c>
      <c r="D17" s="123" t="n">
        <f aca="false">Hídivásár!D17+Tanyagondnok!D17+'Állandó vásár+parkolás'!D17+Rendezvények!D17+'Ingatlan üzemeltetés'!D17+'Tevékenységre el nem számolt'!D17</f>
        <v>0</v>
      </c>
      <c r="E17" s="123" t="n">
        <f aca="false">Hídivásár!E17+Tanyagondnok!E17+'Állandó vásár+parkolás'!E17+Rendezvények!E17+'Ingatlan üzemeltetés'!E17+'Tevékenységre el nem számolt'!E17</f>
        <v>0</v>
      </c>
      <c r="F17" s="123" t="n">
        <f aca="false">Hídivásár!F17+Tanyagondnok!F17+'Állandó vásár+parkolás'!F17+Rendezvények!F17+'Ingatlan üzemeltetés'!F17+'Tevékenységre el nem számolt'!F17</f>
        <v>0</v>
      </c>
      <c r="G17" s="123" t="n">
        <f aca="false">Hídivásár!G17+Tanyagondnok!G17+'Állandó vásár+parkolás'!G17+Rendezvények!G17+'Ingatlan üzemeltetés'!G17+'Tevékenységre el nem számolt'!G17</f>
        <v>0</v>
      </c>
      <c r="H17" s="123" t="n">
        <f aca="false">Hídivásár!H17+Tanyagondnok!H17+'Állandó vásár+parkolás'!H17+Rendezvények!H17+'Ingatlan üzemeltetés'!H17+'Tevékenységre el nem számolt'!H17</f>
        <v>0</v>
      </c>
    </row>
    <row r="18" s="1" customFormat="true" ht="12.75" hidden="false" customHeight="false" outlineLevel="0" collapsed="false">
      <c r="A18" s="26" t="s">
        <v>28</v>
      </c>
      <c r="B18" s="27" t="s">
        <v>29</v>
      </c>
      <c r="C18" s="123" t="n">
        <f aca="false">Hídivásár!C18+Tanyagondnok!C18+'Állandó vásár+parkolás'!C18+Rendezvények!C18+'Ingatlan üzemeltetés'!C18+'Tevékenységre el nem számolt'!C18</f>
        <v>26</v>
      </c>
      <c r="D18" s="123" t="n">
        <f aca="false">Hídivásár!D18+Tanyagondnok!D18+'Állandó vásár+parkolás'!D18+Rendezvények!D18+'Ingatlan üzemeltetés'!D18+'Tevékenységre el nem számolt'!D18</f>
        <v>49</v>
      </c>
      <c r="E18" s="123" t="n">
        <f aca="false">Hídivásár!E18+Tanyagondnok!E18+'Állandó vásár+parkolás'!E18+Rendezvények!E18+'Ingatlan üzemeltetés'!E18+'Tevékenységre el nem számolt'!E18</f>
        <v>49</v>
      </c>
      <c r="F18" s="123" t="n">
        <f aca="false">Hídivásár!F18+Tanyagondnok!F18+'Állandó vásár+parkolás'!F18+Rendezvények!F18+'Ingatlan üzemeltetés'!F18+'Tevékenységre el nem számolt'!F18</f>
        <v>0</v>
      </c>
      <c r="G18" s="123" t="n">
        <f aca="false">Hídivásár!G18+Tanyagondnok!G18+'Állandó vásár+parkolás'!G18+Rendezvények!G18+'Ingatlan üzemeltetés'!G18+'Tevékenységre el nem számolt'!G18</f>
        <v>49</v>
      </c>
      <c r="H18" s="123" t="n">
        <f aca="false">Hídivásár!H18+Tanyagondnok!H18+'Állandó vásár+parkolás'!H18+Rendezvények!H18+'Ingatlan üzemeltetés'!H18+'Tevékenységre el nem számolt'!H18</f>
        <v>49</v>
      </c>
    </row>
    <row r="19" s="1" customFormat="true" ht="12.75" hidden="false" customHeight="false" outlineLevel="0" collapsed="false">
      <c r="A19" s="16" t="n">
        <v>3</v>
      </c>
      <c r="B19" s="17" t="s">
        <v>30</v>
      </c>
      <c r="C19" s="19" t="n">
        <f aca="false">Hídivásár!C19+Tanyagondnok!C19+'Állandó vásár+parkolás'!C19+Rendezvények!C19+'Ingatlan üzemeltetés'!C19+'Tevékenységre el nem számolt'!C19</f>
        <v>10073</v>
      </c>
      <c r="D19" s="19" t="n">
        <f aca="false">Hídivásár!D19+Tanyagondnok!D19+'Állandó vásár+parkolás'!D19+Rendezvények!D19+'Ingatlan üzemeltetés'!D19+'Tevékenységre el nem számolt'!D19</f>
        <v>10984</v>
      </c>
      <c r="E19" s="19" t="n">
        <f aca="false">Hídivásár!E19+Tanyagondnok!E19+'Állandó vásár+parkolás'!E19+Rendezvények!E19+'Ingatlan üzemeltetés'!E19+'Tevékenységre el nem számolt'!E19</f>
        <v>7350</v>
      </c>
      <c r="F19" s="19" t="n">
        <f aca="false">Hídivásár!F19+Tanyagondnok!F19+'Állandó vásár+parkolás'!F19+Rendezvények!F19+'Ingatlan üzemeltetés'!F19+'Tevékenységre el nem számolt'!F19</f>
        <v>1984.5</v>
      </c>
      <c r="G19" s="19" t="n">
        <f aca="false">Hídivásár!G19+Tanyagondnok!G19+'Állandó vásár+parkolás'!G19+Rendezvények!G19+'Ingatlan üzemeltetés'!G19+'Tevékenységre el nem számolt'!G19</f>
        <v>9334.5</v>
      </c>
      <c r="H19" s="19" t="n">
        <f aca="false">Hídivásár!H19+Tanyagondnok!H19+'Állandó vásár+parkolás'!H19+Rendezvények!H19+'Ingatlan üzemeltetés'!H19+'Tevékenységre el nem számolt'!H19</f>
        <v>9334.5</v>
      </c>
    </row>
    <row r="20" s="1" customFormat="true" ht="12.75" hidden="false" customHeight="false" outlineLevel="0" collapsed="false">
      <c r="A20" s="16" t="n">
        <v>4</v>
      </c>
      <c r="B20" s="17" t="s">
        <v>31</v>
      </c>
      <c r="C20" s="19" t="n">
        <f aca="false">Hídivásár!C20+Tanyagondnok!C20+'Állandó vásár+parkolás'!C20+Rendezvények!C20+'Ingatlan üzemeltetés'!C20+'Tevékenységre el nem számolt'!C20</f>
        <v>344</v>
      </c>
      <c r="D20" s="19" t="n">
        <f aca="false">Hídivásár!D20+Tanyagondnok!D20+'Állandó vásár+parkolás'!D20+Rendezvények!D20+'Ingatlan üzemeltetés'!D20+'Tevékenységre el nem számolt'!D20</f>
        <v>314</v>
      </c>
      <c r="E20" s="19" t="n">
        <f aca="false">Hídivásár!E20+Tanyagondnok!E20+'Állandó vásár+parkolás'!E20+Rendezvények!E20+'Ingatlan üzemeltetés'!E20+'Tevékenységre el nem számolt'!E20</f>
        <v>0</v>
      </c>
      <c r="F20" s="19" t="n">
        <f aca="false">Hídivásár!F20+Tanyagondnok!F20+'Állandó vásár+parkolás'!F20+Rendezvények!F20+'Ingatlan üzemeltetés'!F20+'Tevékenységre el nem számolt'!F20</f>
        <v>0</v>
      </c>
      <c r="G20" s="19" t="n">
        <f aca="false">Hídivásár!G20+Tanyagondnok!G20+'Állandó vásár+parkolás'!G20+Rendezvények!G20+'Ingatlan üzemeltetés'!G20+'Tevékenységre el nem számolt'!G20</f>
        <v>0</v>
      </c>
      <c r="H20" s="19" t="n">
        <f aca="false">Hídivásár!H20+Tanyagondnok!H20+'Állandó vásár+parkolás'!H20+Rendezvények!H20+'Ingatlan üzemeltetés'!H20+'Tevékenységre el nem számolt'!H20</f>
        <v>0</v>
      </c>
    </row>
    <row r="21" s="1" customFormat="true" ht="12.75" hidden="false" customHeight="false" outlineLevel="0" collapsed="false">
      <c r="A21" s="16" t="n">
        <v>5</v>
      </c>
      <c r="B21" s="17" t="s">
        <v>32</v>
      </c>
      <c r="C21" s="19" t="n">
        <f aca="false">Hídivásár!C21+Tanyagondnok!C21+'Állandó vásár+parkolás'!C21+Rendezvények!C21+'Ingatlan üzemeltetés'!C21+'Tevékenységre el nem számolt'!C21</f>
        <v>879</v>
      </c>
      <c r="D21" s="19" t="n">
        <f aca="false">Hídivásár!D21+Tanyagondnok!D21+'Állandó vásár+parkolás'!D21+Rendezvények!D21+'Ingatlan üzemeltetés'!D21+'Tevékenységre el nem számolt'!D21</f>
        <v>1328</v>
      </c>
      <c r="E21" s="19" t="n">
        <f aca="false">Hídivásár!E21+Tanyagondnok!E21+'Állandó vásár+parkolás'!E21+Rendezvények!E21+'Ingatlan üzemeltetés'!E21+'Tevékenységre el nem számolt'!E21</f>
        <v>1121</v>
      </c>
      <c r="F21" s="19" t="n">
        <f aca="false">Hídivásár!F21+Tanyagondnok!F21+'Állandó vásár+parkolás'!F21+Rendezvények!F21+'Ingatlan üzemeltetés'!F21+'Tevékenységre el nem számolt'!F21</f>
        <v>302.67</v>
      </c>
      <c r="G21" s="19" t="n">
        <f aca="false">Hídivásár!G21+Tanyagondnok!G21+'Állandó vásár+parkolás'!G21+Rendezvények!G21+'Ingatlan üzemeltetés'!G21+'Tevékenységre el nem számolt'!G21</f>
        <v>1423.67</v>
      </c>
      <c r="H21" s="19" t="n">
        <f aca="false">Hídivásár!H21+Tanyagondnok!H21+'Állandó vásár+parkolás'!H21+Rendezvények!H21+'Ingatlan üzemeltetés'!H21+'Tevékenységre el nem számolt'!H21</f>
        <v>1423.67</v>
      </c>
    </row>
    <row r="22" s="1" customFormat="true" ht="12.75" hidden="false" customHeight="false" outlineLevel="0" collapsed="false">
      <c r="A22" s="26" t="s">
        <v>33</v>
      </c>
      <c r="B22" s="27" t="s">
        <v>34</v>
      </c>
      <c r="C22" s="123" t="n">
        <f aca="false">Hídivásár!C22+Tanyagondnok!C22+'Állandó vásár+parkolás'!C22+Rendezvények!C22+'Ingatlan üzemeltetés'!C22+'Tevékenységre el nem számolt'!C22</f>
        <v>277</v>
      </c>
      <c r="D22" s="123" t="n">
        <f aca="false">Hídivásár!D22+Tanyagondnok!D22+'Állandó vásár+parkolás'!D22+Rendezvények!D22+'Ingatlan üzemeltetés'!D22+'Tevékenységre el nem számolt'!D22</f>
        <v>209</v>
      </c>
      <c r="E22" s="123" t="n">
        <f aca="false">Hídivásár!E22+Tanyagondnok!E22+'Állandó vásár+parkolás'!E22+Rendezvények!E22+'Ingatlan üzemeltetés'!E22+'Tevékenységre el nem számolt'!E22</f>
        <v>146</v>
      </c>
      <c r="F22" s="123" t="n">
        <f aca="false">Hídivásár!F22+Tanyagondnok!F22+'Állandó vásár+parkolás'!F22+Rendezvények!F22+'Ingatlan üzemeltetés'!F22+'Tevékenységre el nem számolt'!F22</f>
        <v>39.42</v>
      </c>
      <c r="G22" s="123" t="n">
        <f aca="false">Hídivásár!G22+Tanyagondnok!G22+'Állandó vásár+parkolás'!G22+Rendezvények!G22+'Ingatlan üzemeltetés'!G22+'Tevékenységre el nem számolt'!G22</f>
        <v>185.42</v>
      </c>
      <c r="H22" s="123" t="n">
        <f aca="false">Hídivásár!H22+Tanyagondnok!H22+'Állandó vásár+parkolás'!H22+Rendezvények!H22+'Ingatlan üzemeltetés'!H22+'Tevékenységre el nem számolt'!H22</f>
        <v>185.42</v>
      </c>
    </row>
    <row r="23" s="1" customFormat="true" ht="12.75" hidden="false" customHeight="false" outlineLevel="0" collapsed="false">
      <c r="A23" s="26" t="s">
        <v>35</v>
      </c>
      <c r="B23" s="27" t="s">
        <v>182</v>
      </c>
      <c r="C23" s="123" t="n">
        <f aca="false">Hídivásár!C23+Tanyagondnok!C23+'Állandó vásár+parkolás'!C23+Rendezvények!C23+'Ingatlan üzemeltetés'!C23+'Tevékenységre el nem számolt'!C23</f>
        <v>602</v>
      </c>
      <c r="D23" s="123" t="n">
        <f aca="false">Hídivásár!D23+Tanyagondnok!D23+'Állandó vásár+parkolás'!D23+Rendezvények!D23+'Ingatlan üzemeltetés'!D23+'Tevékenységre el nem számolt'!D23</f>
        <v>1119</v>
      </c>
      <c r="E23" s="123" t="n">
        <f aca="false">Hídivásár!E23+Tanyagondnok!E23+'Állandó vásár+parkolás'!E23+Rendezvények!E23+'Ingatlan üzemeltetés'!E23+'Tevékenységre el nem számolt'!E23</f>
        <v>650</v>
      </c>
      <c r="F23" s="123" t="n">
        <f aca="false">Hídivásár!F23+Tanyagondnok!F23+'Állandó vásár+parkolás'!F23+Rendezvények!F23+'Ingatlan üzemeltetés'!F23+'Tevékenységre el nem számolt'!F23</f>
        <v>175.5</v>
      </c>
      <c r="G23" s="123" t="n">
        <f aca="false">Hídivásár!G23+Tanyagondnok!G23+'Állandó vásár+parkolás'!G23+Rendezvények!G23+'Ingatlan üzemeltetés'!G23+'Tevékenységre el nem számolt'!G23</f>
        <v>825.5</v>
      </c>
      <c r="H23" s="123" t="n">
        <f aca="false">Hídivásár!H23+Tanyagondnok!H23+'Állandó vásár+parkolás'!H23+Rendezvények!H23+'Ingatlan üzemeltetés'!H23+'Tevékenységre el nem számolt'!H23</f>
        <v>825.5</v>
      </c>
    </row>
    <row r="24" s="1" customFormat="true" ht="12.75" hidden="false" customHeight="false" outlineLevel="0" collapsed="false">
      <c r="A24" s="40" t="s">
        <v>41</v>
      </c>
      <c r="B24" s="41" t="s">
        <v>42</v>
      </c>
      <c r="C24" s="19" t="n">
        <f aca="false">Hídivásár!C26+Tanyagondnok!C24+'Állandó vásár+parkolás'!C26+Rendezvények!C26+'Ingatlan üzemeltetés'!C26+'Tevékenységre el nem számolt'!C24</f>
        <v>0</v>
      </c>
      <c r="D24" s="19" t="n">
        <f aca="false">Hídivásár!D26+Tanyagondnok!D24+'Állandó vásár+parkolás'!D26+Rendezvények!D26+'Ingatlan üzemeltetés'!D26+'Tevékenységre el nem számolt'!D24</f>
        <v>276</v>
      </c>
      <c r="E24" s="19" t="n">
        <f aca="false">Hídivásár!E26+Tanyagondnok!E24+'Állandó vásár+parkolás'!E26+Rendezvények!E26+'Ingatlan üzemeltetés'!E26+'Tevékenységre el nem számolt'!E24</f>
        <v>0</v>
      </c>
      <c r="F24" s="19" t="n">
        <f aca="false">Hídivásár!F26+Tanyagondnok!F24+'Állandó vásár+parkolás'!F26+Rendezvények!F26+'Ingatlan üzemeltetés'!F26+'Tevékenységre el nem számolt'!F24</f>
        <v>0</v>
      </c>
      <c r="G24" s="19" t="n">
        <f aca="false">Hídivásár!G26+Tanyagondnok!G24+'Állandó vásár+parkolás'!G26+Rendezvények!G26+'Ingatlan üzemeltetés'!G26+'Tevékenységre el nem számolt'!G24</f>
        <v>0</v>
      </c>
      <c r="H24" s="19" t="n">
        <f aca="false">Hídivásár!H26+Tanyagondnok!H24+'Állandó vásár+parkolás'!H26+Rendezvények!H26+'Ingatlan üzemeltetés'!H26+'Tevékenységre el nem számolt'!H24</f>
        <v>0</v>
      </c>
    </row>
    <row r="25" s="1" customFormat="true" ht="12.75" hidden="false" customHeight="false" outlineLevel="0" collapsed="false">
      <c r="A25" s="20" t="s">
        <v>43</v>
      </c>
      <c r="B25" s="21" t="s">
        <v>44</v>
      </c>
      <c r="C25" s="43" t="n">
        <f aca="false">Hídivásár!C27+Tanyagondnok!C25+'Állandó vásár+parkolás'!C27+Rendezvények!C27+'Ingatlan üzemeltetés'!C27+'Tevékenységre el nem számolt'!C25</f>
        <v>8714</v>
      </c>
      <c r="D25" s="43" t="n">
        <f aca="false">Hídivásár!D27+Tanyagondnok!D25+'Állandó vásár+parkolás'!D27+Rendezvények!D27+'Ingatlan üzemeltetés'!D27+'Tevékenységre el nem számolt'!D25</f>
        <v>4554</v>
      </c>
      <c r="E25" s="43" t="n">
        <f aca="false">Hídivásár!E27+Tanyagondnok!E25+'Állandó vásár+parkolás'!E27+Rendezvények!E27+'Ingatlan üzemeltetés'!E27+'Tevékenységre el nem számolt'!E25</f>
        <v>13718</v>
      </c>
      <c r="F25" s="43" t="n">
        <f aca="false">Hídivásár!F27+Tanyagondnok!F25+'Állandó vásár+parkolás'!F27+Rendezvények!F27+'Ingatlan üzemeltetés'!F27+'Tevékenységre el nem számolt'!F25</f>
        <v>0</v>
      </c>
      <c r="G25" s="43" t="n">
        <f aca="false">Hídivásár!G27+Tanyagondnok!G25+'Állandó vásár+parkolás'!G27+Rendezvények!G27+'Ingatlan üzemeltetés'!G27+'Tevékenységre el nem számolt'!G25</f>
        <v>13718</v>
      </c>
      <c r="H25" s="43" t="n">
        <f aca="false">Hídivásár!H27+Tanyagondnok!H25+'Állandó vásár+parkolás'!H27+Rendezvények!H27+'Ingatlan üzemeltetés'!H27+'Tevékenységre el nem számolt'!H25</f>
        <v>13718</v>
      </c>
    </row>
    <row r="26" s="1" customFormat="true" ht="12.75" hidden="false" customHeight="false" outlineLevel="0" collapsed="false">
      <c r="A26" s="16" t="n">
        <v>1</v>
      </c>
      <c r="B26" s="17" t="s">
        <v>45</v>
      </c>
      <c r="C26" s="19" t="n">
        <f aca="false">Hídivásár!C28+Tanyagondnok!C26+'Állandó vásár+parkolás'!C28+Rendezvények!C28+'Ingatlan üzemeltetés'!C28+'Tevékenységre el nem számolt'!C26</f>
        <v>5500</v>
      </c>
      <c r="D26" s="19" t="n">
        <f aca="false">Hídivásár!D28+Tanyagondnok!D26+'Állandó vásár+parkolás'!D28+Rendezvények!D28+'Ingatlan üzemeltetés'!D28+'Tevékenységre el nem számolt'!D26</f>
        <v>0</v>
      </c>
      <c r="E26" s="19" t="n">
        <f aca="false">Hídivásár!E28+Tanyagondnok!E26+'Állandó vásár+parkolás'!E28+Rendezvények!E28+'Ingatlan üzemeltetés'!E28+'Tevékenységre el nem számolt'!E26</f>
        <v>9321</v>
      </c>
      <c r="F26" s="19" t="n">
        <f aca="false">Hídivásár!F28+Tanyagondnok!F26+'Állandó vásár+parkolás'!F28+Rendezvények!F28+'Ingatlan üzemeltetés'!F28+'Tevékenységre el nem számolt'!F26</f>
        <v>0</v>
      </c>
      <c r="G26" s="19" t="n">
        <f aca="false">Hídivásár!G28+Tanyagondnok!G26+'Állandó vásár+parkolás'!G28+Rendezvények!G28+'Ingatlan üzemeltetés'!G28+'Tevékenységre el nem számolt'!G26</f>
        <v>9321</v>
      </c>
      <c r="H26" s="19" t="n">
        <f aca="false">Hídivásár!H28+Tanyagondnok!H26+'Állandó vásár+parkolás'!H28+Rendezvények!H28+'Ingatlan üzemeltetés'!H28+'Tevékenységre el nem számolt'!H26</f>
        <v>9321</v>
      </c>
    </row>
    <row r="27" s="1" customFormat="true" ht="12.75" hidden="false" customHeight="false" outlineLevel="0" collapsed="false">
      <c r="A27" s="16" t="n">
        <v>2</v>
      </c>
      <c r="B27" s="17" t="s">
        <v>46</v>
      </c>
      <c r="C27" s="19" t="n">
        <f aca="false">Hídivásár!C29+Tanyagondnok!C27+'Állandó vásár+parkolás'!C29+Rendezvények!C29+'Ingatlan üzemeltetés'!C29+'Tevékenységre el nem számolt'!C27</f>
        <v>3200</v>
      </c>
      <c r="D27" s="19" t="n">
        <f aca="false">Hídivásár!D29+Tanyagondnok!D27+'Állandó vásár+parkolás'!D29+Rendezvények!D29+'Ingatlan üzemeltetés'!D29+'Tevékenységre el nem számolt'!D27</f>
        <v>4397</v>
      </c>
      <c r="E27" s="19" t="n">
        <f aca="false">Hídivásár!E29+Tanyagondnok!E27+'Állandó vásár+parkolás'!E29+Rendezvények!E29+'Ingatlan üzemeltetés'!E29+'Tevékenységre el nem számolt'!E27</f>
        <v>4397</v>
      </c>
      <c r="F27" s="19" t="n">
        <f aca="false">Hídivásár!F29+Tanyagondnok!F27+'Állandó vásár+parkolás'!F29+Rendezvények!F29+'Ingatlan üzemeltetés'!F29+'Tevékenységre el nem számolt'!F27</f>
        <v>0</v>
      </c>
      <c r="G27" s="19" t="n">
        <f aca="false">Hídivásár!G29+Tanyagondnok!G27+'Állandó vásár+parkolás'!G29+Rendezvények!G29+'Ingatlan üzemeltetés'!G29+'Tevékenységre el nem számolt'!G27</f>
        <v>4397</v>
      </c>
      <c r="H27" s="19" t="n">
        <f aca="false">Hídivásár!H29+Tanyagondnok!H27+'Állandó vásár+parkolás'!H29+Rendezvények!H29+'Ingatlan üzemeltetés'!H29+'Tevékenységre el nem számolt'!H27</f>
        <v>4397</v>
      </c>
    </row>
    <row r="28" s="1" customFormat="true" ht="12.75" hidden="false" customHeight="false" outlineLevel="0" collapsed="false">
      <c r="A28" s="16" t="n">
        <v>3</v>
      </c>
      <c r="B28" s="17" t="s">
        <v>44</v>
      </c>
      <c r="C28" s="19" t="n">
        <f aca="false">Hídivásár!C30+Tanyagondnok!C28+'Állandó vásár+parkolás'!C30+Rendezvények!C30+'Ingatlan üzemeltetés'!C30+'Tevékenységre el nem számolt'!C28</f>
        <v>14</v>
      </c>
      <c r="D28" s="19" t="n">
        <f aca="false">Hídivásár!D30+Tanyagondnok!D28+'Állandó vásár+parkolás'!D30+Rendezvények!D30+'Ingatlan üzemeltetés'!D30+'Tevékenységre el nem számolt'!D28</f>
        <v>157</v>
      </c>
      <c r="E28" s="19" t="n">
        <f aca="false">Hídivásár!E30+Tanyagondnok!E28+'Állandó vásár+parkolás'!E30+Rendezvények!E30+'Ingatlan üzemeltetés'!E30+'Tevékenységre el nem számolt'!E28</f>
        <v>0</v>
      </c>
      <c r="F28" s="19" t="n">
        <f aca="false">Hídivásár!F30+Tanyagondnok!F28+'Állandó vásár+parkolás'!F30+Rendezvények!F30+'Ingatlan üzemeltetés'!F30+'Tevékenységre el nem számolt'!F28</f>
        <v>0</v>
      </c>
      <c r="G28" s="19" t="n">
        <f aca="false">Hídivásár!G30+Tanyagondnok!G28+'Állandó vásár+parkolás'!G30+Rendezvények!G30+'Ingatlan üzemeltetés'!G30+'Tevékenységre el nem számolt'!G28</f>
        <v>0</v>
      </c>
      <c r="H28" s="19" t="n">
        <f aca="false">Hídivásár!H30+Tanyagondnok!H28+'Állandó vásár+parkolás'!H30+Rendezvények!H30+'Ingatlan üzemeltetés'!H30+'Tevékenységre el nem számolt'!H28</f>
        <v>0</v>
      </c>
    </row>
    <row r="29" s="1" customFormat="true" ht="12.75" hidden="false" customHeight="false" outlineLevel="0" collapsed="false">
      <c r="A29" s="26" t="s">
        <v>47</v>
      </c>
      <c r="B29" s="27" t="s">
        <v>48</v>
      </c>
      <c r="C29" s="123" t="n">
        <f aca="false">Hídivásár!C31+Tanyagondnok!C29+'Állandó vásár+parkolás'!C31+Rendezvények!C31+'Ingatlan üzemeltetés'!C31+'Tevékenységre el nem számolt'!C29</f>
        <v>0</v>
      </c>
      <c r="D29" s="123" t="n">
        <f aca="false">Hídivásár!D31+Tanyagondnok!D29+'Állandó vásár+parkolás'!D31+Rendezvények!D31+'Ingatlan üzemeltetés'!D31+'Tevékenységre el nem számolt'!D29</f>
        <v>157</v>
      </c>
      <c r="E29" s="123" t="n">
        <f aca="false">Hídivásár!E31+Tanyagondnok!E29+'Állandó vásár+parkolás'!E31+Rendezvények!E31+'Ingatlan üzemeltetés'!E31+'Tevékenységre el nem számolt'!E29</f>
        <v>0</v>
      </c>
      <c r="F29" s="123" t="n">
        <f aca="false">Hídivásár!F31+Tanyagondnok!F29+'Állandó vásár+parkolás'!F31+Rendezvények!F31+'Ingatlan üzemeltetés'!F31+'Tevékenységre el nem számolt'!F29</f>
        <v>0</v>
      </c>
      <c r="G29" s="123" t="n">
        <f aca="false">Hídivásár!G31+Tanyagondnok!G29+'Állandó vásár+parkolás'!G31+Rendezvények!G31+'Ingatlan üzemeltetés'!G31+'Tevékenységre el nem számolt'!G29</f>
        <v>0</v>
      </c>
      <c r="H29" s="123" t="n">
        <f aca="false">Hídivásár!H31+Tanyagondnok!H29+'Állandó vásár+parkolás'!H31+Rendezvények!H31+'Ingatlan üzemeltetés'!H31+'Tevékenységre el nem számolt'!H29</f>
        <v>0</v>
      </c>
    </row>
    <row r="30" s="1" customFormat="true" ht="12.75" hidden="false" customHeight="false" outlineLevel="0" collapsed="false">
      <c r="A30" s="26" t="s">
        <v>49</v>
      </c>
      <c r="B30" s="27" t="s">
        <v>50</v>
      </c>
      <c r="C30" s="123" t="n">
        <f aca="false">Hídivásár!C32+Tanyagondnok!C30+'Állandó vásár+parkolás'!C32+Rendezvények!C32+'Ingatlan üzemeltetés'!C32+'Tevékenységre el nem számolt'!C30</f>
        <v>14</v>
      </c>
      <c r="D30" s="123" t="n">
        <f aca="false">Hídivásár!D32+Tanyagondnok!D30+'Állandó vásár+parkolás'!D32+Rendezvények!D32+'Ingatlan üzemeltetés'!D32+'Tevékenységre el nem számolt'!D30</f>
        <v>0</v>
      </c>
      <c r="E30" s="123" t="n">
        <f aca="false">Hídivásár!E32+Tanyagondnok!E30+'Állandó vásár+parkolás'!E32+Rendezvények!E32+'Ingatlan üzemeltetés'!E32+'Tevékenységre el nem számolt'!E30</f>
        <v>0</v>
      </c>
      <c r="F30" s="123" t="n">
        <f aca="false">Hídivásár!F32+Tanyagondnok!F30+'Állandó vásár+parkolás'!F32+Rendezvények!F32+'Ingatlan üzemeltetés'!F32+'Tevékenységre el nem számolt'!F30</f>
        <v>0</v>
      </c>
      <c r="G30" s="123" t="n">
        <f aca="false">Hídivásár!G32+Tanyagondnok!G30+'Állandó vásár+parkolás'!G32+Rendezvények!G32+'Ingatlan üzemeltetés'!G32+'Tevékenységre el nem számolt'!G30</f>
        <v>0</v>
      </c>
      <c r="H30" s="123" t="n">
        <f aca="false">Hídivásár!H32+Tanyagondnok!H30+'Állandó vásár+parkolás'!H32+Rendezvények!H32+'Ingatlan üzemeltetés'!H32+'Tevékenységre el nem számolt'!H30</f>
        <v>0</v>
      </c>
    </row>
    <row r="31" s="1" customFormat="true" ht="12.75" hidden="false" customHeight="false" outlineLevel="0" collapsed="false">
      <c r="A31" s="16" t="n">
        <v>4</v>
      </c>
      <c r="B31" s="17" t="s">
        <v>51</v>
      </c>
      <c r="C31" s="19" t="n">
        <f aca="false">Hídivásár!C33+Tanyagondnok!C33+'Állandó vásár+parkolás'!C33+Rendezvények!C33+'Ingatlan üzemeltetés'!C33+'Tevékenységre el nem számolt'!C31</f>
        <v>0</v>
      </c>
      <c r="D31" s="19" t="n">
        <f aca="false">Hídivásár!D33+Tanyagondnok!D33+'Állandó vásár+parkolás'!D33+Rendezvények!D33+'Ingatlan üzemeltetés'!D33+'Tevékenységre el nem számolt'!D31</f>
        <v>0</v>
      </c>
      <c r="E31" s="19" t="n">
        <f aca="false">Hídivásár!E33+Tanyagondnok!E33+'Állandó vásár+parkolás'!E33+Rendezvények!E33+'Ingatlan üzemeltetés'!E33+'Tevékenységre el nem számolt'!E31</f>
        <v>0</v>
      </c>
      <c r="F31" s="19" t="n">
        <f aca="false">Hídivásár!F33+Tanyagondnok!F33+'Állandó vásár+parkolás'!F33+Rendezvények!F33+'Ingatlan üzemeltetés'!F33+'Tevékenységre el nem számolt'!F31</f>
        <v>0</v>
      </c>
      <c r="G31" s="19" t="n">
        <f aca="false">Hídivásár!G33+Tanyagondnok!G33+'Állandó vásár+parkolás'!G33+Rendezvények!G33+'Ingatlan üzemeltetés'!G33+'Tevékenységre el nem számolt'!G31</f>
        <v>0</v>
      </c>
      <c r="H31" s="19" t="n">
        <f aca="false">Hídivásár!H33+Tanyagondnok!H33+'Állandó vásár+parkolás'!H33+Rendezvények!H33+'Ingatlan üzemeltetés'!H33+'Tevékenységre el nem számolt'!H31</f>
        <v>0</v>
      </c>
    </row>
    <row r="32" s="1" customFormat="true" ht="12.75" hidden="false" customHeight="false" outlineLevel="0" collapsed="false">
      <c r="A32" s="20" t="s">
        <v>52</v>
      </c>
      <c r="B32" s="21" t="s">
        <v>53</v>
      </c>
      <c r="C32" s="43" t="n">
        <f aca="false">Hídivásár!C34+Tanyagondnok!C34+'Állandó vásár+parkolás'!C34+Rendezvények!C34+'Ingatlan üzemeltetés'!C34+'Tevékenységre el nem számolt'!C32</f>
        <v>0</v>
      </c>
      <c r="D32" s="43" t="n">
        <f aca="false">Hídivásár!D34+Tanyagondnok!D34+'Állandó vásár+parkolás'!D34+Rendezvények!D34+'Ingatlan üzemeltetés'!D34+'Tevékenységre el nem számolt'!D32</f>
        <v>0</v>
      </c>
      <c r="E32" s="43" t="n">
        <f aca="false">Hídivásár!E34+Tanyagondnok!E34+'Állandó vásár+parkolás'!E34+Rendezvények!E34+'Ingatlan üzemeltetés'!E34+'Tevékenységre el nem számolt'!E32</f>
        <v>0</v>
      </c>
      <c r="F32" s="43" t="n">
        <f aca="false">Hídivásár!F34+Tanyagondnok!F34+'Állandó vásár+parkolás'!F34+Rendezvények!F34+'Ingatlan üzemeltetés'!F34+'Tevékenységre el nem számolt'!F32</f>
        <v>0</v>
      </c>
      <c r="G32" s="43" t="n">
        <f aca="false">Hídivásár!G34+Tanyagondnok!G34+'Állandó vásár+parkolás'!G34+Rendezvények!G34+'Ingatlan üzemeltetés'!G34+'Tevékenységre el nem számolt'!G32</f>
        <v>0</v>
      </c>
      <c r="H32" s="43" t="n">
        <f aca="false">Hídivásár!H34+Tanyagondnok!H34+'Állandó vásár+parkolás'!H34+Rendezvények!H34+'Ingatlan üzemeltetés'!H34+'Tevékenységre el nem számolt'!H32</f>
        <v>0</v>
      </c>
    </row>
    <row r="33" s="1" customFormat="true" ht="12.75" hidden="false" customHeight="false" outlineLevel="0" collapsed="false">
      <c r="A33" s="16" t="n">
        <v>1</v>
      </c>
      <c r="B33" s="17" t="s">
        <v>54</v>
      </c>
      <c r="C33" s="19" t="n">
        <f aca="false">Hídivásár!C35+Tanyagondnok!C35+'Állandó vásár+parkolás'!C35+Rendezvények!C35+'Ingatlan üzemeltetés'!C35+'Tevékenységre el nem számolt'!C33</f>
        <v>0</v>
      </c>
      <c r="D33" s="19" t="n">
        <f aca="false">Hídivásár!D35+Tanyagondnok!D35+'Állandó vásár+parkolás'!D35+Rendezvények!D35+'Ingatlan üzemeltetés'!D35+'Tevékenységre el nem számolt'!D33</f>
        <v>0</v>
      </c>
      <c r="E33" s="19" t="n">
        <f aca="false">Hídivásár!E35+Tanyagondnok!E35+'Állandó vásár+parkolás'!E35+Rendezvények!E35+'Ingatlan üzemeltetés'!E35+'Tevékenységre el nem számolt'!E33</f>
        <v>0</v>
      </c>
      <c r="F33" s="19" t="n">
        <f aca="false">Hídivásár!F35+Tanyagondnok!F35+'Állandó vásár+parkolás'!F35+Rendezvények!F35+'Ingatlan üzemeltetés'!F35+'Tevékenységre el nem számolt'!F33</f>
        <v>0</v>
      </c>
      <c r="G33" s="19" t="n">
        <f aca="false">Hídivásár!G35+Tanyagondnok!G35+'Állandó vásár+parkolás'!G35+Rendezvények!G35+'Ingatlan üzemeltetés'!G35+'Tevékenységre el nem számolt'!G33</f>
        <v>0</v>
      </c>
      <c r="H33" s="19" t="n">
        <f aca="false">Hídivásár!H35+Tanyagondnok!H35+'Állandó vásár+parkolás'!H35+Rendezvények!H35+'Ingatlan üzemeltetés'!H35+'Tevékenységre el nem számolt'!H33</f>
        <v>0</v>
      </c>
    </row>
    <row r="34" s="1" customFormat="true" ht="12.75" hidden="false" customHeight="false" outlineLevel="0" collapsed="false">
      <c r="A34" s="46"/>
      <c r="B34" s="47" t="s">
        <v>55</v>
      </c>
      <c r="C34" s="152" t="n">
        <f aca="false">Hídivásár!C36+Tanyagondnok!C36+'Állandó vásár+parkolás'!C36+Rendezvények!C36+'Ingatlan üzemeltetés'!C36+'Tevékenységre el nem számolt'!C34</f>
        <v>40029</v>
      </c>
      <c r="D34" s="152" t="n">
        <f aca="false">Hídivásár!D36+Tanyagondnok!D36+'Állandó vásár+parkolás'!D36+Rendezvények!D36+'Ingatlan üzemeltetés'!D36+'Tevékenységre el nem számolt'!D34</f>
        <v>40259</v>
      </c>
      <c r="E34" s="152" t="n">
        <f aca="false">Hídivásár!E36+Tanyagondnok!E36+'Állandó vásár+parkolás'!E36+Rendezvények!E36+'Ingatlan üzemeltetés'!E36+'Tevékenységre el nem számolt'!E34</f>
        <v>42716</v>
      </c>
      <c r="F34" s="152" t="n">
        <f aca="false">Hídivásár!F36+Tanyagondnok!F36+'Állandó vásár+parkolás'!F36+Rendezvények!F36+'Ingatlan üzemeltetés'!F36+'Tevékenységre el nem számolt'!F34</f>
        <v>7816.23</v>
      </c>
      <c r="G34" s="152" t="n">
        <f aca="false">Hídivásár!G36+Tanyagondnok!G36+'Állandó vásár+parkolás'!G36+Rendezvények!G36+'Ingatlan üzemeltetés'!G36+'Tevékenységre el nem számolt'!G34</f>
        <v>50532.23</v>
      </c>
      <c r="H34" s="152" t="n">
        <f aca="false">Hídivásár!H36+Tanyagondnok!H36+'Állandó vásár+parkolás'!H36+Rendezvények!H36+'Ingatlan üzemeltetés'!H36+'Tevékenységre el nem számolt'!H34</f>
        <v>50532.23</v>
      </c>
    </row>
    <row r="35" s="1" customFormat="true" ht="12.75" hidden="false" customHeight="false" outlineLevel="0" collapsed="false">
      <c r="A35" s="16"/>
      <c r="B35" s="17"/>
      <c r="C35" s="19" t="n">
        <f aca="false">Hídivásár!C37+Tanyagondnok!C37+'Állandó vásár+parkolás'!C37+Rendezvények!C37+'Ingatlan üzemeltetés'!C37+'Tevékenységre el nem számolt'!C35</f>
        <v>0</v>
      </c>
      <c r="D35" s="19" t="n">
        <f aca="false">Hídivásár!D37+Tanyagondnok!D37+'Állandó vásár+parkolás'!D37+Rendezvények!D37+'Ingatlan üzemeltetés'!D37+'Tevékenységre el nem számolt'!D35</f>
        <v>0</v>
      </c>
      <c r="E35" s="19" t="n">
        <f aca="false">Hídivásár!E37+Tanyagondnok!E37+'Állandó vásár+parkolás'!E37+Rendezvények!E37+'Ingatlan üzemeltetés'!E37+'Tevékenységre el nem számolt'!E35</f>
        <v>0</v>
      </c>
      <c r="F35" s="19" t="n">
        <f aca="false">Hídivásár!F37+Tanyagondnok!F37+'Állandó vásár+parkolás'!F37+Rendezvények!F37+'Ingatlan üzemeltetés'!F37+'Tevékenységre el nem számolt'!F35</f>
        <v>0</v>
      </c>
      <c r="G35" s="19" t="n">
        <f aca="false">Hídivásár!G37+Tanyagondnok!G37+'Állandó vásár+parkolás'!G37+Rendezvények!G37+'Ingatlan üzemeltetés'!G37+'Tevékenységre el nem számolt'!G35</f>
        <v>0</v>
      </c>
      <c r="H35" s="19" t="n">
        <f aca="false">Hídivásár!H37+Tanyagondnok!H37+'Állandó vásár+parkolás'!H37+Rendezvények!H37+'Ingatlan üzemeltetés'!H37+'Tevékenységre el nem számolt'!H35</f>
        <v>0</v>
      </c>
    </row>
    <row r="36" s="1" customFormat="true" ht="12.75" hidden="false" customHeight="false" outlineLevel="0" collapsed="false">
      <c r="A36" s="20"/>
      <c r="B36" s="21" t="s">
        <v>56</v>
      </c>
      <c r="C36" s="43" t="n">
        <f aca="false">Hídivásár!C38+Tanyagondnok!C38+'Állandó vásár+parkolás'!C38+Rendezvények!C38+'Ingatlan üzemeltetés'!C38+'Tevékenységre el nem számolt'!C36</f>
        <v>0</v>
      </c>
      <c r="D36" s="43" t="n">
        <f aca="false">Hídivásár!D38+Tanyagondnok!D38+'Állandó vásár+parkolás'!D38+Rendezvények!D38+'Ingatlan üzemeltetés'!D38+'Tevékenységre el nem számolt'!D36</f>
        <v>0</v>
      </c>
      <c r="E36" s="43" t="n">
        <f aca="false">Hídivásár!E38+Tanyagondnok!E38+'Állandó vásár+parkolás'!E38+Rendezvények!E38+'Ingatlan üzemeltetés'!E38+'Tevékenységre el nem számolt'!E36</f>
        <v>0</v>
      </c>
      <c r="F36" s="43" t="n">
        <f aca="false">Hídivásár!F38+Tanyagondnok!F38+'Állandó vásár+parkolás'!F38+Rendezvények!F38+'Ingatlan üzemeltetés'!F38+'Tevékenységre el nem számolt'!F36</f>
        <v>0</v>
      </c>
      <c r="G36" s="43" t="n">
        <f aca="false">Hídivásár!G38+Tanyagondnok!G38+'Állandó vásár+parkolás'!G38+Rendezvények!G38+'Ingatlan üzemeltetés'!G38+'Tevékenységre el nem számolt'!G36</f>
        <v>0</v>
      </c>
      <c r="H36" s="43" t="n">
        <f aca="false">Hídivásár!H38+Tanyagondnok!H38+'Állandó vásár+parkolás'!H38+Rendezvények!H38+'Ingatlan üzemeltetés'!H38+'Tevékenységre el nem számolt'!H36</f>
        <v>0</v>
      </c>
    </row>
    <row r="37" s="1" customFormat="true" ht="12.75" hidden="false" customHeight="false" outlineLevel="0" collapsed="false">
      <c r="A37" s="16"/>
      <c r="B37" s="139" t="s">
        <v>57</v>
      </c>
      <c r="C37" s="153" t="n">
        <f aca="false">Hídivásár!C39+Tanyagondnok!C39+'Állandó vásár+parkolás'!C39+Rendezvények!C39+'Ingatlan üzemeltetés'!C39+'Tevékenységre el nem számolt'!C37</f>
        <v>0</v>
      </c>
      <c r="D37" s="153" t="n">
        <f aca="false">Hídivásár!D39+Tanyagondnok!D39+'Állandó vásár+parkolás'!D39+Rendezvények!D39+'Ingatlan üzemeltetés'!D39+'Tevékenységre el nem számolt'!D37</f>
        <v>0</v>
      </c>
      <c r="E37" s="153" t="n">
        <f aca="false">Hídivásár!E39+Tanyagondnok!E39+'Állandó vásár+parkolás'!E39+Rendezvények!E39+'Ingatlan üzemeltetés'!E39+'Tevékenységre el nem számolt'!E37</f>
        <v>0</v>
      </c>
      <c r="F37" s="153" t="n">
        <f aca="false">Hídivásár!F39+Tanyagondnok!F39+'Állandó vásár+parkolás'!F39+Rendezvények!F39+'Ingatlan üzemeltetés'!F39+'Tevékenységre el nem számolt'!F37</f>
        <v>0</v>
      </c>
      <c r="G37" s="153" t="n">
        <f aca="false">Hídivásár!G39+Tanyagondnok!G39+'Állandó vásár+parkolás'!G39+Rendezvények!G39+'Ingatlan üzemeltetés'!G39+'Tevékenységre el nem számolt'!G37</f>
        <v>0</v>
      </c>
      <c r="H37" s="153" t="n">
        <f aca="false">Hídivásár!H39+Tanyagondnok!H39+'Állandó vásár+parkolás'!H39+Rendezvények!H39+'Ingatlan üzemeltetés'!H39+'Tevékenységre el nem számolt'!H37</f>
        <v>0</v>
      </c>
    </row>
    <row r="38" s="1" customFormat="true" ht="12.75" hidden="false" customHeight="false" outlineLevel="0" collapsed="false">
      <c r="A38" s="46"/>
      <c r="B38" s="47" t="s">
        <v>55</v>
      </c>
      <c r="C38" s="152" t="n">
        <f aca="false">Hídivásár!C40+Tanyagondnok!C40+'Állandó vásár+parkolás'!C40+Rendezvények!C40+'Ingatlan üzemeltetés'!C40+'Tevékenységre el nem számolt'!C38</f>
        <v>40029</v>
      </c>
      <c r="D38" s="152" t="n">
        <f aca="false">Hídivásár!D40+Tanyagondnok!D40+'Állandó vásár+parkolás'!D40+Rendezvények!D40+'Ingatlan üzemeltetés'!D40+'Tevékenységre el nem számolt'!D38</f>
        <v>40259</v>
      </c>
      <c r="E38" s="152" t="n">
        <f aca="false">Hídivásár!E40+Tanyagondnok!E40+'Állandó vásár+parkolás'!E40+Rendezvények!E40+'Ingatlan üzemeltetés'!E40+'Tevékenységre el nem számolt'!E38</f>
        <v>42716</v>
      </c>
      <c r="F38" s="152" t="n">
        <f aca="false">Hídivásár!F40+Tanyagondnok!F40+'Állandó vásár+parkolás'!F40+Rendezvények!F40+'Ingatlan üzemeltetés'!F40+'Tevékenységre el nem számolt'!F38</f>
        <v>7816.23</v>
      </c>
      <c r="G38" s="152" t="n">
        <f aca="false">Hídivásár!G40+Tanyagondnok!G40+'Állandó vásár+parkolás'!G40+Rendezvények!G40+'Ingatlan üzemeltetés'!G40+'Tevékenységre el nem számolt'!G38</f>
        <v>50532.23</v>
      </c>
      <c r="H38" s="152" t="n">
        <f aca="false">Hídivásár!H40+Tanyagondnok!H40+'Állandó vásár+parkolás'!H40+Rendezvények!H40+'Ingatlan üzemeltetés'!H40+'Tevékenységre el nem számolt'!H38</f>
        <v>50532.23</v>
      </c>
    </row>
    <row r="39" s="1" customFormat="true" ht="12.75" hidden="false" customHeight="false" outlineLevel="0" collapsed="false">
      <c r="A39" s="127"/>
    </row>
    <row r="40" s="1" customFormat="true" ht="17.1" hidden="false" customHeight="true" outlineLevel="0" collapsed="false">
      <c r="A40" s="111" t="s">
        <v>188</v>
      </c>
      <c r="B40" s="111"/>
      <c r="C40" s="111"/>
      <c r="D40" s="111"/>
      <c r="E40" s="111"/>
      <c r="F40" s="111"/>
      <c r="G40" s="111"/>
      <c r="H40" s="111"/>
    </row>
    <row r="41" s="1" customFormat="true" ht="12.75" hidden="false" customHeight="false" outlineLevel="0" collapsed="false">
      <c r="A41" s="127"/>
    </row>
    <row r="42" s="1" customFormat="true" ht="15.75" hidden="false" customHeight="false" outlineLevel="0" collapsed="false">
      <c r="A42" s="111" t="s">
        <v>177</v>
      </c>
      <c r="B42" s="111"/>
      <c r="C42" s="111"/>
      <c r="D42" s="111"/>
      <c r="E42" s="111"/>
      <c r="F42" s="111"/>
      <c r="G42" s="111"/>
    </row>
    <row r="43" s="1" customFormat="true" ht="12.75" hidden="false" customHeight="false" outlineLevel="0" collapsed="false">
      <c r="A43" s="4"/>
      <c r="B43" s="4"/>
      <c r="C43" s="4"/>
      <c r="D43" s="4"/>
      <c r="E43" s="4"/>
      <c r="F43" s="0"/>
      <c r="G43" s="129"/>
      <c r="H43" s="129" t="s">
        <v>63</v>
      </c>
      <c r="I43" s="68"/>
    </row>
    <row r="44" s="1" customFormat="true" ht="51" hidden="false" customHeight="false" outlineLevel="0" collapsed="false">
      <c r="A44" s="69" t="s">
        <v>64</v>
      </c>
      <c r="B44" s="14" t="s">
        <v>6</v>
      </c>
      <c r="C44" s="14" t="s">
        <v>65</v>
      </c>
      <c r="D44" s="14" t="s">
        <v>66</v>
      </c>
      <c r="E44" s="14" t="s">
        <v>67</v>
      </c>
      <c r="F44" s="14" t="s">
        <v>68</v>
      </c>
      <c r="G44" s="14" t="s">
        <v>69</v>
      </c>
      <c r="H44" s="14" t="s">
        <v>70</v>
      </c>
      <c r="I44" s="149"/>
    </row>
    <row r="45" s="1" customFormat="true" ht="12.75" hidden="false" customHeight="false" outlineLevel="0" collapsed="false">
      <c r="A45" s="71" t="n">
        <v>1</v>
      </c>
      <c r="B45" s="72" t="s">
        <v>71</v>
      </c>
      <c r="C45" s="29" t="n">
        <f aca="false">Hídivásár!C47+Tanyagondnok!C47+'Állandó vásár+parkolás'!C47+Rendezvények!C47+'Ingatlan üzemeltetés'!C47+'Tevékenységre el nem számolt'!C45</f>
        <v>505</v>
      </c>
      <c r="D45" s="29" t="n">
        <f aca="false">Hídivásár!D47+Tanyagondnok!D47+'Állandó vásár+parkolás'!D47+Rendezvények!D47+'Ingatlan üzemeltetés'!D47+'Tevékenységre el nem számolt'!D45</f>
        <v>793</v>
      </c>
      <c r="E45" s="29" t="n">
        <f aca="false">Hídivásár!E47+Tanyagondnok!E47+'Állandó vásár+parkolás'!E47+Rendezvények!E47+'Ingatlan üzemeltetés'!E47+'Tevékenységre el nem számolt'!E45</f>
        <v>793</v>
      </c>
      <c r="F45" s="29" t="n">
        <f aca="false">Hídivásár!F47+Tanyagondnok!F47+'Állandó vásár+parkolás'!F47+Rendezvények!F47+'Ingatlan üzemeltetés'!F47+'Tevékenységre el nem számolt'!F45</f>
        <v>214.11</v>
      </c>
      <c r="G45" s="29" t="n">
        <f aca="false">Hídivásár!G47+Tanyagondnok!G47+'Állandó vásár+parkolás'!G47+Rendezvények!G47+'Ingatlan üzemeltetés'!G47+'Tevékenységre el nem számolt'!G45</f>
        <v>1007.11</v>
      </c>
      <c r="H45" s="29" t="n">
        <f aca="false">Hídivásár!H47+Tanyagondnok!H47+'Állandó vásár+parkolás'!H47+Rendezvények!H47+'Ingatlan üzemeltetés'!H47+'Tevékenységre el nem számolt'!H45</f>
        <v>1007.11</v>
      </c>
      <c r="I45" s="85"/>
    </row>
    <row r="46" s="1" customFormat="true" ht="12.75" hidden="false" customHeight="false" outlineLevel="0" collapsed="false">
      <c r="A46" s="71" t="n">
        <v>2</v>
      </c>
      <c r="B46" s="72" t="s">
        <v>72</v>
      </c>
      <c r="C46" s="29" t="n">
        <f aca="false">Hídivásár!C48+Tanyagondnok!C48+'Állandó vásár+parkolás'!C48+Rendezvények!C48+'Ingatlan üzemeltetés'!C48+'Tevékenységre el nem számolt'!C46</f>
        <v>417</v>
      </c>
      <c r="D46" s="29" t="n">
        <f aca="false">Hídivásár!D48+Tanyagondnok!D48+'Állandó vásár+parkolás'!D48+Rendezvények!D48+'Ingatlan üzemeltetés'!D48+'Tevékenységre el nem számolt'!D46</f>
        <v>611</v>
      </c>
      <c r="E46" s="29" t="n">
        <f aca="false">Hídivásár!E48+Tanyagondnok!E48+'Állandó vásár+parkolás'!E48+Rendezvények!E48+'Ingatlan üzemeltetés'!E48+'Tevékenységre el nem számolt'!E46</f>
        <v>611</v>
      </c>
      <c r="F46" s="29" t="n">
        <f aca="false">Hídivásár!F48+Tanyagondnok!F48+'Állandó vásár+parkolás'!F48+Rendezvények!F48+'Ingatlan üzemeltetés'!F48+'Tevékenységre el nem számolt'!F46</f>
        <v>164.97</v>
      </c>
      <c r="G46" s="29" t="n">
        <f aca="false">Hídivásár!G48+Tanyagondnok!G48+'Állandó vásár+parkolás'!G48+Rendezvények!G48+'Ingatlan üzemeltetés'!G48+'Tevékenységre el nem számolt'!G46</f>
        <v>775.97</v>
      </c>
      <c r="H46" s="29" t="n">
        <f aca="false">Hídivásár!H48+Tanyagondnok!H48+'Állandó vásár+parkolás'!H48+Rendezvények!H48+'Ingatlan üzemeltetés'!H48+'Tevékenységre el nem számolt'!H46</f>
        <v>775.97</v>
      </c>
      <c r="I46" s="85"/>
    </row>
    <row r="47" s="1" customFormat="true" ht="12.75" hidden="false" customHeight="false" outlineLevel="0" collapsed="false">
      <c r="A47" s="71" t="n">
        <v>3</v>
      </c>
      <c r="B47" s="72" t="s">
        <v>73</v>
      </c>
      <c r="C47" s="29" t="n">
        <f aca="false">Hídivásár!C49+Tanyagondnok!C49+'Állandó vásár+parkolás'!C49+Rendezvények!C49+'Ingatlan üzemeltetés'!C49+'Tevékenységre el nem számolt'!C47</f>
        <v>0</v>
      </c>
      <c r="D47" s="29" t="n">
        <f aca="false">Hídivásár!D49+Tanyagondnok!D49+'Állandó vásár+parkolás'!D49+Rendezvények!D49+'Ingatlan üzemeltetés'!D49+'Tevékenységre el nem számolt'!D47</f>
        <v>0</v>
      </c>
      <c r="E47" s="29" t="n">
        <f aca="false">Hídivásár!E49+Tanyagondnok!E49+'Állandó vásár+parkolás'!E49+Rendezvények!E49+'Ingatlan üzemeltetés'!E49+'Tevékenységre el nem számolt'!E47</f>
        <v>0</v>
      </c>
      <c r="F47" s="29" t="n">
        <f aca="false">Hídivásár!F49+Tanyagondnok!F49+'Állandó vásár+parkolás'!F49+Rendezvények!F49+'Ingatlan üzemeltetés'!F49+'Tevékenységre el nem számolt'!F47</f>
        <v>0</v>
      </c>
      <c r="G47" s="29" t="n">
        <f aca="false">Hídivásár!G49+Tanyagondnok!G49+'Állandó vásár+parkolás'!G49+Rendezvények!G49+'Ingatlan üzemeltetés'!G49+'Tevékenységre el nem számolt'!G47</f>
        <v>0</v>
      </c>
      <c r="H47" s="29" t="n">
        <f aca="false">Hídivásár!H49+Tanyagondnok!H49+'Állandó vásár+parkolás'!H49+Rendezvények!H49+'Ingatlan üzemeltetés'!H49+'Tevékenységre el nem számolt'!H47</f>
        <v>0</v>
      </c>
      <c r="I47" s="85"/>
    </row>
    <row r="48" s="1" customFormat="true" ht="12.75" hidden="false" customHeight="false" outlineLevel="0" collapsed="false">
      <c r="A48" s="71" t="n">
        <v>4</v>
      </c>
      <c r="B48" s="72" t="s">
        <v>74</v>
      </c>
      <c r="C48" s="29" t="n">
        <f aca="false">Hídivásár!C50+Tanyagondnok!C50+'Állandó vásár+parkolás'!C50+Rendezvények!C50+'Ingatlan üzemeltetés'!C50+'Tevékenységre el nem számolt'!C48</f>
        <v>271</v>
      </c>
      <c r="D48" s="29" t="n">
        <f aca="false">Hídivásár!D50+Tanyagondnok!D50+'Állandó vásár+parkolás'!D50+Rendezvények!D50+'Ingatlan üzemeltetés'!D50+'Tevékenységre el nem számolt'!D48</f>
        <v>412</v>
      </c>
      <c r="E48" s="29" t="n">
        <f aca="false">Hídivásár!E50+Tanyagondnok!E50+'Állandó vásár+parkolás'!E50+Rendezvények!E50+'Ingatlan üzemeltetés'!E50+'Tevékenységre el nem számolt'!E48</f>
        <v>370</v>
      </c>
      <c r="F48" s="29" t="n">
        <f aca="false">Hídivásár!F50+Tanyagondnok!F50+'Állandó vásár+parkolás'!F50+Rendezvények!F50+'Ingatlan üzemeltetés'!F50+'Tevékenységre el nem számolt'!F48</f>
        <v>99.9</v>
      </c>
      <c r="G48" s="29" t="n">
        <f aca="false">Hídivásár!G50+Tanyagondnok!G50+'Állandó vásár+parkolás'!G50+Rendezvények!G50+'Ingatlan üzemeltetés'!G50+'Tevékenységre el nem számolt'!G48</f>
        <v>469.9</v>
      </c>
      <c r="H48" s="29" t="n">
        <f aca="false">Hídivásár!H50+Tanyagondnok!H50+'Állandó vásár+parkolás'!H50+Rendezvények!H50+'Ingatlan üzemeltetés'!H50+'Tevékenységre el nem számolt'!H48</f>
        <v>469.9</v>
      </c>
      <c r="I48" s="85"/>
    </row>
    <row r="49" s="1" customFormat="true" ht="12.75" hidden="false" customHeight="false" outlineLevel="0" collapsed="false">
      <c r="A49" s="71" t="n">
        <v>5</v>
      </c>
      <c r="B49" s="72" t="s">
        <v>75</v>
      </c>
      <c r="C49" s="29" t="n">
        <f aca="false">Hídivásár!C51+Tanyagondnok!C51+'Állandó vásár+parkolás'!C51+Rendezvények!C51+'Ingatlan üzemeltetés'!C51+'Tevékenységre el nem számolt'!C49</f>
        <v>25</v>
      </c>
      <c r="D49" s="29" t="n">
        <f aca="false">Hídivásár!D51+Tanyagondnok!D51+'Állandó vásár+parkolás'!D51+Rendezvények!D51+'Ingatlan üzemeltetés'!D51+'Tevékenységre el nem számolt'!D49</f>
        <v>0</v>
      </c>
      <c r="E49" s="29" t="n">
        <f aca="false">Hídivásár!E51+Tanyagondnok!E51+'Állandó vásár+parkolás'!E51+Rendezvények!E51+'Ingatlan üzemeltetés'!E51+'Tevékenységre el nem számolt'!E49</f>
        <v>0</v>
      </c>
      <c r="F49" s="29" t="n">
        <f aca="false">Hídivásár!F51+Tanyagondnok!F51+'Állandó vásár+parkolás'!F51+Rendezvények!F51+'Ingatlan üzemeltetés'!F51+'Tevékenységre el nem számolt'!F49</f>
        <v>0</v>
      </c>
      <c r="G49" s="29" t="n">
        <f aca="false">Hídivásár!G51+Tanyagondnok!G51+'Állandó vásár+parkolás'!G51+Rendezvények!G51+'Ingatlan üzemeltetés'!G51+'Tevékenységre el nem számolt'!G49</f>
        <v>0</v>
      </c>
      <c r="H49" s="29" t="n">
        <f aca="false">Hídivásár!H51+Tanyagondnok!H51+'Állandó vásár+parkolás'!H51+Rendezvények!H51+'Ingatlan üzemeltetés'!H51+'Tevékenységre el nem számolt'!H49</f>
        <v>0</v>
      </c>
      <c r="I49" s="85"/>
    </row>
    <row r="50" s="1" customFormat="true" ht="12.75" hidden="false" customHeight="false" outlineLevel="0" collapsed="false">
      <c r="A50" s="71" t="n">
        <v>6</v>
      </c>
      <c r="B50" s="72" t="s">
        <v>76</v>
      </c>
      <c r="C50" s="29" t="n">
        <f aca="false">Hídivásár!C52+Tanyagondnok!C52+'Állandó vásár+parkolás'!C52+Rendezvények!C52+'Ingatlan üzemeltetés'!C52+'Tevékenységre el nem számolt'!C50</f>
        <v>18</v>
      </c>
      <c r="D50" s="29" t="n">
        <f aca="false">Hídivásár!D52+Tanyagondnok!D52+'Állandó vásár+parkolás'!D52+Rendezvények!D52+'Ingatlan üzemeltetés'!D52+'Tevékenységre el nem számolt'!D50</f>
        <v>97</v>
      </c>
      <c r="E50" s="29" t="n">
        <f aca="false">Hídivásár!E52+Tanyagondnok!E52+'Állandó vásár+parkolás'!E52+Rendezvények!E52+'Ingatlan üzemeltetés'!E52+'Tevékenységre el nem számolt'!E50</f>
        <v>97</v>
      </c>
      <c r="F50" s="29" t="n">
        <f aca="false">Hídivásár!F52+Tanyagondnok!F52+'Állandó vásár+parkolás'!F52+Rendezvények!F52+'Ingatlan üzemeltetés'!F52+'Tevékenységre el nem számolt'!F50</f>
        <v>26.19</v>
      </c>
      <c r="G50" s="29" t="n">
        <f aca="false">Hídivásár!G52+Tanyagondnok!G52+'Állandó vásár+parkolás'!G52+Rendezvények!G52+'Ingatlan üzemeltetés'!G52+'Tevékenységre el nem számolt'!G50</f>
        <v>123.19</v>
      </c>
      <c r="H50" s="29" t="n">
        <f aca="false">Hídivásár!H52+Tanyagondnok!H52+'Állandó vásár+parkolás'!H52+Rendezvények!H52+'Ingatlan üzemeltetés'!H52+'Tevékenységre el nem számolt'!H50</f>
        <v>123.19</v>
      </c>
      <c r="I50" s="85"/>
    </row>
    <row r="51" s="1" customFormat="true" ht="12.75" hidden="false" customHeight="false" outlineLevel="0" collapsed="false">
      <c r="A51" s="71" t="n">
        <v>7</v>
      </c>
      <c r="B51" s="72" t="s">
        <v>77</v>
      </c>
      <c r="C51" s="29" t="n">
        <f aca="false">Hídivásár!C53+Tanyagondnok!C53+'Állandó vásár+parkolás'!C53+Rendezvények!C53+'Ingatlan üzemeltetés'!C53+'Tevékenységre el nem számolt'!C51</f>
        <v>500</v>
      </c>
      <c r="D51" s="29" t="n">
        <f aca="false">Hídivásár!D53+Tanyagondnok!D53+'Állandó vásár+parkolás'!D53+Rendezvények!D53+'Ingatlan üzemeltetés'!D53+'Tevékenységre el nem számolt'!D51</f>
        <v>198</v>
      </c>
      <c r="E51" s="29" t="n">
        <f aca="false">Hídivásár!E53+Tanyagondnok!E53+'Állandó vásár+parkolás'!E53+Rendezvények!E53+'Ingatlan üzemeltetés'!E53+'Tevékenységre el nem számolt'!E51</f>
        <v>250</v>
      </c>
      <c r="F51" s="29" t="n">
        <f aca="false">Hídivásár!F53+Tanyagondnok!F53+'Állandó vásár+parkolás'!F53+Rendezvények!F53+'Ingatlan üzemeltetés'!F53+'Tevékenységre el nem számolt'!F51</f>
        <v>67.5</v>
      </c>
      <c r="G51" s="29" t="n">
        <f aca="false">Hídivásár!G53+Tanyagondnok!G53+'Állandó vásár+parkolás'!G53+Rendezvények!G53+'Ingatlan üzemeltetés'!G53+'Tevékenységre el nem számolt'!G51</f>
        <v>317.5</v>
      </c>
      <c r="H51" s="29" t="n">
        <f aca="false">Hídivásár!H53+Tanyagondnok!H53+'Állandó vásár+parkolás'!H53+Rendezvények!H53+'Ingatlan üzemeltetés'!H53+'Tevékenységre el nem számolt'!H51</f>
        <v>317.5</v>
      </c>
      <c r="I51" s="85"/>
    </row>
    <row r="52" s="1" customFormat="true" ht="12.75" hidden="false" customHeight="false" outlineLevel="0" collapsed="false">
      <c r="A52" s="71" t="n">
        <v>8</v>
      </c>
      <c r="B52" s="72" t="s">
        <v>78</v>
      </c>
      <c r="C52" s="29" t="n">
        <f aca="false">Hídivásár!C54+Tanyagondnok!C54+'Állandó vásár+parkolás'!C54+Rendezvények!C54+'Ingatlan üzemeltetés'!C54+'Tevékenységre el nem számolt'!C52</f>
        <v>802</v>
      </c>
      <c r="D52" s="29" t="n">
        <f aca="false">Hídivásár!D54+Tanyagondnok!D54+'Állandó vásár+parkolás'!D54+Rendezvények!D54+'Ingatlan üzemeltetés'!D54+'Tevékenységre el nem számolt'!D52</f>
        <v>1089</v>
      </c>
      <c r="E52" s="29" t="n">
        <f aca="false">Hídivásár!E54+Tanyagondnok!E54+'Állandó vásár+parkolás'!E54+Rendezvények!E54+'Ingatlan üzemeltetés'!E54+'Tevékenységre el nem számolt'!E52</f>
        <v>1300</v>
      </c>
      <c r="F52" s="29" t="n">
        <f aca="false">Hídivásár!F54+Tanyagondnok!F54+'Állandó vásár+parkolás'!F54+Rendezvények!F54+'Ingatlan üzemeltetés'!F54+'Tevékenységre el nem számolt'!F52</f>
        <v>351</v>
      </c>
      <c r="G52" s="29" t="n">
        <f aca="false">Hídivásár!G54+Tanyagondnok!G54+'Állandó vásár+parkolás'!G54+Rendezvények!G54+'Ingatlan üzemeltetés'!G54+'Tevékenységre el nem számolt'!G52</f>
        <v>1651</v>
      </c>
      <c r="H52" s="29" t="n">
        <f aca="false">Hídivásár!H54+Tanyagondnok!H54+'Állandó vásár+parkolás'!H54+Rendezvények!H54+'Ingatlan üzemeltetés'!H54+'Tevékenységre el nem számolt'!H52</f>
        <v>1651</v>
      </c>
      <c r="I52" s="85"/>
    </row>
    <row r="53" s="1" customFormat="true" ht="12.75" hidden="false" customHeight="false" outlineLevel="0" collapsed="false">
      <c r="A53" s="71" t="n">
        <v>9</v>
      </c>
      <c r="B53" s="72" t="s">
        <v>79</v>
      </c>
      <c r="C53" s="29" t="n">
        <f aca="false">Hídivásár!C55+Tanyagondnok!C55+'Állandó vásár+parkolás'!C55+Rendezvények!C55+'Ingatlan üzemeltetés'!C55+'Tevékenységre el nem számolt'!C53</f>
        <v>918</v>
      </c>
      <c r="D53" s="29" t="n">
        <f aca="false">Hídivásár!D55+Tanyagondnok!D55+'Állandó vásár+parkolás'!D55+Rendezvények!D55+'Ingatlan üzemeltetés'!D55+'Tevékenységre el nem számolt'!D53</f>
        <v>837</v>
      </c>
      <c r="E53" s="29" t="n">
        <f aca="false">Hídivásár!E55+Tanyagondnok!E55+'Állandó vásár+parkolás'!E55+Rendezvények!E55+'Ingatlan üzemeltetés'!E55+'Tevékenységre el nem számolt'!E53</f>
        <v>837</v>
      </c>
      <c r="F53" s="29" t="n">
        <f aca="false">Hídivásár!F55+Tanyagondnok!F55+'Állandó vásár+parkolás'!F55+Rendezvények!F55+'Ingatlan üzemeltetés'!F55+'Tevékenységre el nem számolt'!F53</f>
        <v>0</v>
      </c>
      <c r="G53" s="29" t="n">
        <f aca="false">Hídivásár!G55+Tanyagondnok!G55+'Állandó vásár+parkolás'!G55+Rendezvények!G55+'Ingatlan üzemeltetés'!G55+'Tevékenységre el nem számolt'!G53</f>
        <v>837</v>
      </c>
      <c r="H53" s="29" t="n">
        <f aca="false">Hídivásár!H55+Tanyagondnok!H55+'Állandó vásár+parkolás'!H55+Rendezvények!H55+'Ingatlan üzemeltetés'!H55+'Tevékenységre el nem számolt'!H53</f>
        <v>837</v>
      </c>
      <c r="I53" s="85"/>
    </row>
    <row r="54" s="1" customFormat="true" ht="12.75" hidden="false" customHeight="false" outlineLevel="0" collapsed="false">
      <c r="A54" s="71" t="n">
        <v>10</v>
      </c>
      <c r="B54" s="72" t="s">
        <v>80</v>
      </c>
      <c r="C54" s="29" t="n">
        <f aca="false">Hídivásár!C56+Tanyagondnok!C56+'Állandó vásár+parkolás'!C56+Rendezvények!C56+'Ingatlan üzemeltetés'!C56+'Tevékenységre el nem számolt'!C54</f>
        <v>0</v>
      </c>
      <c r="D54" s="29" t="n">
        <f aca="false">Hídivásár!D56+Tanyagondnok!D56+'Állandó vásár+parkolás'!D56+Rendezvények!D56+'Ingatlan üzemeltetés'!D56+'Tevékenységre el nem számolt'!D54</f>
        <v>0</v>
      </c>
      <c r="E54" s="29" t="n">
        <f aca="false">Hídivásár!E56+Tanyagondnok!E56+'Állandó vásár+parkolás'!E56+Rendezvények!E56+'Ingatlan üzemeltetés'!E56+'Tevékenységre el nem számolt'!E54</f>
        <v>560</v>
      </c>
      <c r="F54" s="29" t="n">
        <f aca="false">Hídivásár!F56+Tanyagondnok!F56+'Állandó vásár+parkolás'!F56+Rendezvények!F56+'Ingatlan üzemeltetés'!F56+'Tevékenységre el nem számolt'!F54</f>
        <v>151.2</v>
      </c>
      <c r="G54" s="29" t="n">
        <f aca="false">Hídivásár!G56+Tanyagondnok!G56+'Állandó vásár+parkolás'!G56+Rendezvények!G56+'Ingatlan üzemeltetés'!G56+'Tevékenységre el nem számolt'!G54</f>
        <v>711.2</v>
      </c>
      <c r="H54" s="29" t="n">
        <f aca="false">Hídivásár!H56+Tanyagondnok!H56+'Állandó vásár+parkolás'!H56+Rendezvények!H56+'Ingatlan üzemeltetés'!H56+'Tevékenységre el nem számolt'!H54</f>
        <v>711.2</v>
      </c>
      <c r="I54" s="85"/>
    </row>
    <row r="55" s="1" customFormat="true" ht="12.75" hidden="false" customHeight="false" outlineLevel="0" collapsed="false">
      <c r="A55" s="71" t="n">
        <v>11</v>
      </c>
      <c r="B55" s="78" t="s">
        <v>81</v>
      </c>
      <c r="C55" s="29" t="n">
        <f aca="false">Hídivásár!C57+Tanyagondnok!C57+'Állandó vásár+parkolás'!C57+Rendezvények!C57+'Ingatlan üzemeltetés'!C57+'Tevékenységre el nem számolt'!C55</f>
        <v>0</v>
      </c>
      <c r="D55" s="29" t="n">
        <f aca="false">Hídivásár!D57+Tanyagondnok!D57+'Állandó vásár+parkolás'!D57+Rendezvények!D57+'Ingatlan üzemeltetés'!D57+'Tevékenységre el nem számolt'!D55</f>
        <v>0</v>
      </c>
      <c r="E55" s="29" t="n">
        <f aca="false">Hídivásár!E57+Tanyagondnok!E57+'Állandó vásár+parkolás'!E57+Rendezvények!E57+'Ingatlan üzemeltetés'!E57+'Tevékenységre el nem számolt'!E55</f>
        <v>182</v>
      </c>
      <c r="F55" s="29" t="n">
        <f aca="false">Hídivásár!F57+Tanyagondnok!F57+'Állandó vásár+parkolás'!F57+Rendezvények!F57+'Ingatlan üzemeltetés'!F57+'Tevékenységre el nem számolt'!F55</f>
        <v>0</v>
      </c>
      <c r="G55" s="29" t="n">
        <f aca="false">Hídivásár!G57+Tanyagondnok!G57+'Állandó vásár+parkolás'!G57+Rendezvények!G57+'Ingatlan üzemeltetés'!G57+'Tevékenységre el nem számolt'!G55</f>
        <v>182</v>
      </c>
      <c r="H55" s="29" t="n">
        <f aca="false">Hídivásár!H57+Tanyagondnok!H57+'Állandó vásár+parkolás'!H57+Rendezvények!H57+'Ingatlan üzemeltetés'!H57+'Tevékenységre el nem számolt'!H55</f>
        <v>182</v>
      </c>
      <c r="I55" s="85"/>
    </row>
    <row r="56" s="1" customFormat="true" ht="12.75" hidden="false" customHeight="false" outlineLevel="0" collapsed="false">
      <c r="A56" s="79" t="s">
        <v>14</v>
      </c>
      <c r="B56" s="80" t="s">
        <v>82</v>
      </c>
      <c r="C56" s="141" t="n">
        <f aca="false">Hídivásár!C58+Tanyagondnok!C58+'Állandó vásár+parkolás'!C58+Rendezvények!C58+'Ingatlan üzemeltetés'!C58+'Tevékenységre el nem számolt'!C56</f>
        <v>3456</v>
      </c>
      <c r="D56" s="141" t="n">
        <f aca="false">Hídivásár!D58+Tanyagondnok!D58+'Állandó vásár+parkolás'!D58+Rendezvények!D58+'Ingatlan üzemeltetés'!D58+'Tevékenységre el nem számolt'!D56</f>
        <v>4037</v>
      </c>
      <c r="E56" s="141" t="n">
        <f aca="false">Hídivásár!E58+Tanyagondnok!E58+'Állandó vásár+parkolás'!E58+Rendezvények!E58+'Ingatlan üzemeltetés'!E58+'Tevékenységre el nem számolt'!E56</f>
        <v>5000</v>
      </c>
      <c r="F56" s="141" t="n">
        <f aca="false">Hídivásár!F58+Tanyagondnok!F58+'Állandó vásár+parkolás'!F58+Rendezvények!F58+'Ingatlan üzemeltetés'!F58+'Tevékenységre el nem számolt'!F56</f>
        <v>1074.87</v>
      </c>
      <c r="G56" s="141" t="n">
        <f aca="false">Hídivásár!G58+Tanyagondnok!G58+'Állandó vásár+parkolás'!G58+Rendezvények!G58+'Ingatlan üzemeltetés'!G58+'Tevékenységre el nem számolt'!G56</f>
        <v>6074.87</v>
      </c>
      <c r="H56" s="141" t="n">
        <f aca="false">Hídivásár!H58+Tanyagondnok!H58+'Állandó vásár+parkolás'!H58+Rendezvények!H58+'Ingatlan üzemeltetés'!H58+'Tevékenységre el nem számolt'!H56</f>
        <v>6074.87</v>
      </c>
      <c r="I56" s="85"/>
    </row>
    <row r="57" s="1" customFormat="true" ht="12.75" hidden="false" customHeight="false" outlineLevel="0" collapsed="false">
      <c r="A57" s="71" t="n">
        <v>1</v>
      </c>
      <c r="B57" s="72" t="s">
        <v>83</v>
      </c>
      <c r="C57" s="29" t="n">
        <f aca="false">Hídivásár!C59+Tanyagondnok!C59+'Állandó vásár+parkolás'!C59+Rendezvények!C59+'Ingatlan üzemeltetés'!C59+'Tevékenységre el nem számolt'!C57</f>
        <v>0</v>
      </c>
      <c r="D57" s="29" t="n">
        <f aca="false">Hídivásár!D59+Tanyagondnok!D59+'Állandó vásár+parkolás'!D59+Rendezvények!D59+'Ingatlan üzemeltetés'!D59+'Tevékenységre el nem számolt'!D57</f>
        <v>0</v>
      </c>
      <c r="E57" s="29" t="n">
        <f aca="false">Hídivásár!E59+Tanyagondnok!E59+'Állandó vásár+parkolás'!E59+Rendezvények!E59+'Ingatlan üzemeltetés'!E59+'Tevékenységre el nem számolt'!E57</f>
        <v>0</v>
      </c>
      <c r="F57" s="29" t="n">
        <f aca="false">Hídivásár!F59+Tanyagondnok!F59+'Állandó vásár+parkolás'!F59+Rendezvények!F59+'Ingatlan üzemeltetés'!F59+'Tevékenységre el nem számolt'!F57</f>
        <v>0</v>
      </c>
      <c r="G57" s="29" t="n">
        <f aca="false">Hídivásár!G59+Tanyagondnok!G59+'Állandó vásár+parkolás'!G59+Rendezvények!G59+'Ingatlan üzemeltetés'!G59+'Tevékenységre el nem számolt'!G57</f>
        <v>0</v>
      </c>
      <c r="H57" s="29" t="n">
        <f aca="false">Hídivásár!H59+Tanyagondnok!H59+'Állandó vásár+parkolás'!H59+Rendezvények!H59+'Ingatlan üzemeltetés'!H59+'Tevékenységre el nem számolt'!H57</f>
        <v>0</v>
      </c>
      <c r="I57" s="85"/>
    </row>
    <row r="58" s="1" customFormat="true" ht="12.75" hidden="false" customHeight="false" outlineLevel="0" collapsed="false">
      <c r="A58" s="71" t="n">
        <v>2</v>
      </c>
      <c r="B58" s="72" t="s">
        <v>84</v>
      </c>
      <c r="C58" s="29" t="n">
        <f aca="false">Hídivásár!C60+Tanyagondnok!C60+'Állandó vásár+parkolás'!C60+Rendezvények!C60+'Ingatlan üzemeltetés'!C60+'Tevékenységre el nem számolt'!C58</f>
        <v>758</v>
      </c>
      <c r="D58" s="29" t="n">
        <f aca="false">Hídivásár!D60+Tanyagondnok!D60+'Állandó vásár+parkolás'!D60+Rendezvények!D60+'Ingatlan üzemeltetés'!D60+'Tevékenységre el nem számolt'!D58</f>
        <v>814</v>
      </c>
      <c r="E58" s="29" t="n">
        <f aca="false">Hídivásár!E60+Tanyagondnok!E60+'Állandó vásár+parkolás'!E60+Rendezvények!E60+'Ingatlan üzemeltetés'!E60+'Tevékenységre el nem számolt'!E58</f>
        <v>854.7</v>
      </c>
      <c r="F58" s="29" t="n">
        <f aca="false">Hídivásár!F60+Tanyagondnok!F60+'Állandó vásár+parkolás'!F60+Rendezvények!F60+'Ingatlan üzemeltetés'!F60+'Tevékenységre el nem számolt'!F58</f>
        <v>230.769</v>
      </c>
      <c r="G58" s="29" t="n">
        <f aca="false">Hídivásár!G60+Tanyagondnok!G60+'Állandó vásár+parkolás'!G60+Rendezvények!G60+'Ingatlan üzemeltetés'!G60+'Tevékenységre el nem számolt'!G58</f>
        <v>1085.469</v>
      </c>
      <c r="H58" s="29" t="n">
        <f aca="false">Hídivásár!H60+Tanyagondnok!H60+'Állandó vásár+parkolás'!H60+Rendezvények!H60+'Ingatlan üzemeltetés'!H60+'Tevékenységre el nem számolt'!H58</f>
        <v>1085.469</v>
      </c>
      <c r="I58" s="85"/>
    </row>
    <row r="59" s="1" customFormat="true" ht="12.75" hidden="false" customHeight="false" outlineLevel="0" collapsed="false">
      <c r="A59" s="71" t="n">
        <v>3</v>
      </c>
      <c r="B59" s="78" t="s">
        <v>85</v>
      </c>
      <c r="C59" s="29" t="n">
        <f aca="false">Hídivásár!C61+Tanyagondnok!C61+'Állandó vásár+parkolás'!C61+Rendezvények!C61+'Ingatlan üzemeltetés'!C61+'Tevékenységre el nem számolt'!C59</f>
        <v>0</v>
      </c>
      <c r="D59" s="29" t="n">
        <f aca="false">Hídivásár!D61+Tanyagondnok!D61+'Állandó vásár+parkolás'!D61+Rendezvények!D61+'Ingatlan üzemeltetés'!D61+'Tevékenységre el nem számolt'!D59</f>
        <v>0</v>
      </c>
      <c r="E59" s="29" t="n">
        <f aca="false">Hídivásár!E61+Tanyagondnok!E61+'Állandó vásár+parkolás'!E61+Rendezvények!E61+'Ingatlan üzemeltetés'!E61+'Tevékenységre el nem számolt'!E59</f>
        <v>380</v>
      </c>
      <c r="F59" s="29" t="n">
        <f aca="false">Hídivásár!F61+Tanyagondnok!F61+'Állandó vásár+parkolás'!F61+Rendezvények!F61+'Ingatlan üzemeltetés'!F61+'Tevékenységre el nem számolt'!F59</f>
        <v>102.6</v>
      </c>
      <c r="G59" s="29" t="n">
        <f aca="false">Hídivásár!G61+Tanyagondnok!G61+'Állandó vásár+parkolás'!G61+Rendezvények!G61+'Ingatlan üzemeltetés'!G61+'Tevékenységre el nem számolt'!G59</f>
        <v>482.6</v>
      </c>
      <c r="H59" s="29" t="n">
        <f aca="false">Hídivásár!H61+Tanyagondnok!H61+'Állandó vásár+parkolás'!H61+Rendezvények!H61+'Ingatlan üzemeltetés'!H61+'Tevékenységre el nem számolt'!H59</f>
        <v>482.6</v>
      </c>
      <c r="I59" s="85"/>
    </row>
    <row r="60" s="1" customFormat="true" ht="12.75" hidden="false" customHeight="false" outlineLevel="0" collapsed="false">
      <c r="A60" s="71" t="n">
        <v>4</v>
      </c>
      <c r="B60" s="72" t="s">
        <v>86</v>
      </c>
      <c r="C60" s="29" t="n">
        <f aca="false">Hídivásár!C62+Tanyagondnok!C62+'Állandó vásár+parkolás'!C62+Rendezvények!C62+'Ingatlan üzemeltetés'!C62+'Tevékenységre el nem számolt'!C60</f>
        <v>4000</v>
      </c>
      <c r="D60" s="29" t="n">
        <f aca="false">Hídivásár!D62+Tanyagondnok!D62+'Állandó vásár+parkolás'!D62+Rendezvények!D62+'Ingatlan üzemeltetés'!D62+'Tevékenységre el nem számolt'!D60</f>
        <v>4000</v>
      </c>
      <c r="E60" s="29" t="n">
        <f aca="false">Hídivásár!E62+Tanyagondnok!E62+'Állandó vásár+parkolás'!E62+Rendezvények!E62+'Ingatlan üzemeltetés'!E62+'Tevékenységre el nem számolt'!E60</f>
        <v>4000</v>
      </c>
      <c r="F60" s="29" t="n">
        <f aca="false">Hídivásár!F62+Tanyagondnok!F62+'Állandó vásár+parkolás'!F62+Rendezvények!F62+'Ingatlan üzemeltetés'!F62+'Tevékenységre el nem számolt'!F60</f>
        <v>1080</v>
      </c>
      <c r="G60" s="29" t="n">
        <f aca="false">Hídivásár!G62+Tanyagondnok!G62+'Állandó vásár+parkolás'!G62+Rendezvények!G62+'Ingatlan üzemeltetés'!G62+'Tevékenységre el nem számolt'!G60</f>
        <v>5080</v>
      </c>
      <c r="H60" s="29" t="n">
        <f aca="false">Hídivásár!H62+Tanyagondnok!H62+'Állandó vásár+parkolás'!H62+Rendezvények!H62+'Ingatlan üzemeltetés'!H62+'Tevékenységre el nem számolt'!H60</f>
        <v>5080</v>
      </c>
      <c r="I60" s="85"/>
    </row>
    <row r="61" s="1" customFormat="true" ht="12.75" hidden="false" customHeight="false" outlineLevel="0" collapsed="false">
      <c r="A61" s="71" t="n">
        <v>5</v>
      </c>
      <c r="B61" s="72" t="s">
        <v>87</v>
      </c>
      <c r="C61" s="29" t="n">
        <f aca="false">Hídivásár!C63+Tanyagondnok!C63+'Állandó vásár+parkolás'!C63+Rendezvények!C63+'Ingatlan üzemeltetés'!C63+'Tevékenységre el nem számolt'!C61</f>
        <v>166</v>
      </c>
      <c r="D61" s="29" t="n">
        <f aca="false">Hídivásár!D63+Tanyagondnok!D63+'Állandó vásár+parkolás'!D63+Rendezvények!D63+'Ingatlan üzemeltetés'!D63+'Tevékenységre el nem számolt'!D61</f>
        <v>15</v>
      </c>
      <c r="E61" s="29" t="n">
        <f aca="false">Hídivásár!E63+Tanyagondnok!E63+'Állandó vásár+parkolás'!E63+Rendezvények!E63+'Ingatlan üzemeltetés'!E63+'Tevékenységre el nem számolt'!E61</f>
        <v>15.75</v>
      </c>
      <c r="F61" s="29" t="n">
        <f aca="false">Hídivásár!F63+Tanyagondnok!F63+'Állandó vásár+parkolás'!F63+Rendezvények!F63+'Ingatlan üzemeltetés'!F63+'Tevékenységre el nem számolt'!F61</f>
        <v>4.2525</v>
      </c>
      <c r="G61" s="29" t="n">
        <f aca="false">Hídivásár!G63+Tanyagondnok!G63+'Állandó vásár+parkolás'!G63+Rendezvények!G63+'Ingatlan üzemeltetés'!G63+'Tevékenységre el nem számolt'!G61</f>
        <v>20.0025</v>
      </c>
      <c r="H61" s="29" t="n">
        <f aca="false">Hídivásár!H63+Tanyagondnok!H63+'Állandó vásár+parkolás'!H63+Rendezvények!H63+'Ingatlan üzemeltetés'!H63+'Tevékenységre el nem számolt'!H61</f>
        <v>20.0025</v>
      </c>
      <c r="I61" s="85"/>
    </row>
    <row r="62" s="1" customFormat="true" ht="12.75" hidden="false" customHeight="false" outlineLevel="0" collapsed="false">
      <c r="A62" s="71" t="n">
        <v>6</v>
      </c>
      <c r="B62" s="72" t="s">
        <v>88</v>
      </c>
      <c r="C62" s="29" t="n">
        <f aca="false">Hídivásár!C64+Tanyagondnok!C64+'Állandó vásár+parkolás'!C64+Rendezvények!C64+'Ingatlan üzemeltetés'!C64+'Tevékenységre el nem számolt'!C62</f>
        <v>617</v>
      </c>
      <c r="D62" s="29" t="n">
        <f aca="false">Hídivásár!D64+Tanyagondnok!D64+'Állandó vásár+parkolás'!D64+Rendezvények!D64+'Ingatlan üzemeltetés'!D64+'Tevékenységre el nem számolt'!D62</f>
        <v>14</v>
      </c>
      <c r="E62" s="29" t="n">
        <f aca="false">Hídivásár!E64+Tanyagondnok!E64+'Állandó vásár+parkolás'!E64+Rendezvények!E64+'Ingatlan üzemeltetés'!E64+'Tevékenységre el nem számolt'!E62</f>
        <v>14.7</v>
      </c>
      <c r="F62" s="29" t="n">
        <f aca="false">Hídivásár!F64+Tanyagondnok!F64+'Állandó vásár+parkolás'!F64+Rendezvények!F64+'Ingatlan üzemeltetés'!F64+'Tevékenységre el nem számolt'!F62</f>
        <v>3.969</v>
      </c>
      <c r="G62" s="29" t="n">
        <f aca="false">Hídivásár!G64+Tanyagondnok!G64+'Állandó vásár+parkolás'!G64+Rendezvények!G64+'Ingatlan üzemeltetés'!G64+'Tevékenységre el nem számolt'!G62</f>
        <v>18.669</v>
      </c>
      <c r="H62" s="29" t="n">
        <f aca="false">Hídivásár!H64+Tanyagondnok!H64+'Állandó vásár+parkolás'!H64+Rendezvények!H64+'Ingatlan üzemeltetés'!H64+'Tevékenységre el nem számolt'!H62</f>
        <v>18.669</v>
      </c>
      <c r="I62" s="85"/>
    </row>
    <row r="63" s="1" customFormat="true" ht="12.75" hidden="false" customHeight="false" outlineLevel="0" collapsed="false">
      <c r="A63" s="71" t="n">
        <v>7</v>
      </c>
      <c r="B63" s="72" t="s">
        <v>89</v>
      </c>
      <c r="C63" s="29" t="n">
        <f aca="false">Hídivásár!C65+Tanyagondnok!C65+'Állandó vásár+parkolás'!C65+Rendezvények!C65+'Ingatlan üzemeltetés'!C65+'Tevékenységre el nem számolt'!C63</f>
        <v>59</v>
      </c>
      <c r="D63" s="29" t="n">
        <f aca="false">Hídivásár!D65+Tanyagondnok!D65+'Állandó vásár+parkolás'!D65+Rendezvények!D65+'Ingatlan üzemeltetés'!D65+'Tevékenységre el nem számolt'!D63</f>
        <v>1084</v>
      </c>
      <c r="E63" s="29" t="n">
        <f aca="false">Hídivásár!E65+Tanyagondnok!E65+'Állandó vásár+parkolás'!E65+Rendezvények!E65+'Ingatlan üzemeltetés'!E65+'Tevékenységre el nem számolt'!E63</f>
        <v>700</v>
      </c>
      <c r="F63" s="29" t="n">
        <f aca="false">Hídivásár!F65+Tanyagondnok!F65+'Állandó vásár+parkolás'!F65+Rendezvények!F65+'Ingatlan üzemeltetés'!F65+'Tevékenységre el nem számolt'!F63</f>
        <v>0</v>
      </c>
      <c r="G63" s="29" t="n">
        <f aca="false">Hídivásár!G65+Tanyagondnok!G65+'Állandó vásár+parkolás'!G65+Rendezvények!G65+'Ingatlan üzemeltetés'!G65+'Tevékenységre el nem számolt'!G63</f>
        <v>700</v>
      </c>
      <c r="H63" s="29" t="n">
        <f aca="false">Hídivásár!H65+Tanyagondnok!H65+'Állandó vásár+parkolás'!H65+Rendezvények!H65+'Ingatlan üzemeltetés'!H65+'Tevékenységre el nem számolt'!H63</f>
        <v>700</v>
      </c>
      <c r="I63" s="85"/>
    </row>
    <row r="64" s="1" customFormat="true" ht="12.75" hidden="false" customHeight="false" outlineLevel="0" collapsed="false">
      <c r="A64" s="71" t="n">
        <v>8</v>
      </c>
      <c r="B64" s="72" t="s">
        <v>90</v>
      </c>
      <c r="C64" s="29" t="n">
        <f aca="false">Hídivásár!C66+Tanyagondnok!C66+'Állandó vásár+parkolás'!C66+Rendezvények!C66+'Ingatlan üzemeltetés'!C66+'Tevékenységre el nem számolt'!C64</f>
        <v>0</v>
      </c>
      <c r="D64" s="29" t="n">
        <f aca="false">Hídivásár!D66+Tanyagondnok!D66+'Állandó vásár+parkolás'!D66+Rendezvények!D66+'Ingatlan üzemeltetés'!D66+'Tevékenységre el nem számolt'!D64</f>
        <v>0</v>
      </c>
      <c r="E64" s="29" t="n">
        <f aca="false">Hídivásár!E66+Tanyagondnok!E66+'Állandó vásár+parkolás'!E66+Rendezvények!E66+'Ingatlan üzemeltetés'!E66+'Tevékenységre el nem számolt'!E64</f>
        <v>0</v>
      </c>
      <c r="F64" s="29" t="n">
        <f aca="false">Hídivásár!F66+Tanyagondnok!F66+'Állandó vásár+parkolás'!F66+Rendezvények!F66+'Ingatlan üzemeltetés'!F66+'Tevékenységre el nem számolt'!F64</f>
        <v>0</v>
      </c>
      <c r="G64" s="29" t="n">
        <f aca="false">Hídivásár!G66+Tanyagondnok!G66+'Állandó vásár+parkolás'!G66+Rendezvények!G66+'Ingatlan üzemeltetés'!G66+'Tevékenységre el nem számolt'!G64</f>
        <v>0</v>
      </c>
      <c r="H64" s="29" t="n">
        <f aca="false">Hídivásár!H66+Tanyagondnok!H66+'Állandó vásár+parkolás'!H66+Rendezvények!H66+'Ingatlan üzemeltetés'!H66+'Tevékenységre el nem számolt'!H64</f>
        <v>0</v>
      </c>
      <c r="I64" s="85"/>
    </row>
    <row r="65" s="1" customFormat="true" ht="12.75" hidden="false" customHeight="false" outlineLevel="0" collapsed="false">
      <c r="A65" s="71" t="n">
        <v>9</v>
      </c>
      <c r="B65" s="72" t="s">
        <v>91</v>
      </c>
      <c r="C65" s="29" t="n">
        <f aca="false">Hídivásár!C67+Tanyagondnok!C67+'Állandó vásár+parkolás'!C67+Rendezvények!C67+'Ingatlan üzemeltetés'!C67+'Tevékenységre el nem számolt'!C65</f>
        <v>139</v>
      </c>
      <c r="D65" s="29" t="n">
        <f aca="false">Hídivásár!D67+Tanyagondnok!D67+'Állandó vásár+parkolás'!D67+Rendezvények!D67+'Ingatlan üzemeltetés'!D67+'Tevékenységre el nem számolt'!D65</f>
        <v>166</v>
      </c>
      <c r="E65" s="29" t="n">
        <f aca="false">Hídivásár!E67+Tanyagondnok!E67+'Állandó vásár+parkolás'!E67+Rendezvények!E67+'Ingatlan üzemeltetés'!E67+'Tevékenységre el nem számolt'!E65</f>
        <v>330</v>
      </c>
      <c r="F65" s="29" t="n">
        <f aca="false">Hídivásár!F67+Tanyagondnok!F67+'Állandó vásár+parkolás'!F67+Rendezvények!F67+'Ingatlan üzemeltetés'!F67+'Tevékenységre el nem számolt'!F65</f>
        <v>89.1</v>
      </c>
      <c r="G65" s="29" t="n">
        <f aca="false">Hídivásár!G67+Tanyagondnok!G67+'Állandó vásár+parkolás'!G67+Rendezvények!G67+'Ingatlan üzemeltetés'!G67+'Tevékenységre el nem számolt'!G65</f>
        <v>419.1</v>
      </c>
      <c r="H65" s="29" t="n">
        <f aca="false">Hídivásár!H67+Tanyagondnok!H67+'Állandó vásár+parkolás'!H67+Rendezvények!H67+'Ingatlan üzemeltetés'!H67+'Tevékenységre el nem számolt'!H65</f>
        <v>419.1</v>
      </c>
      <c r="I65" s="85"/>
    </row>
    <row r="66" s="1" customFormat="true" ht="12.75" hidden="false" customHeight="false" outlineLevel="0" collapsed="false">
      <c r="A66" s="71" t="n">
        <v>10</v>
      </c>
      <c r="B66" s="72" t="s">
        <v>92</v>
      </c>
      <c r="C66" s="29" t="n">
        <f aca="false">Hídivásár!C68+Tanyagondnok!C68+'Állandó vásár+parkolás'!C68+Rendezvények!C68+'Ingatlan üzemeltetés'!C68+'Tevékenységre el nem számolt'!C66</f>
        <v>42</v>
      </c>
      <c r="D66" s="29" t="n">
        <f aca="false">Hídivásár!D68+Tanyagondnok!D68+'Állandó vásár+parkolás'!D68+Rendezvények!D68+'Ingatlan üzemeltetés'!D68+'Tevékenységre el nem számolt'!D66</f>
        <v>46</v>
      </c>
      <c r="E66" s="29" t="n">
        <f aca="false">Hídivásár!E68+Tanyagondnok!E68+'Állandó vásár+parkolás'!E68+Rendezvények!E68+'Ingatlan üzemeltetés'!E68+'Tevékenységre el nem számolt'!E66</f>
        <v>150</v>
      </c>
      <c r="F66" s="29" t="n">
        <f aca="false">Hídivásár!F68+Tanyagondnok!F68+'Állandó vásár+parkolás'!F68+Rendezvények!F68+'Ingatlan üzemeltetés'!F68+'Tevékenységre el nem számolt'!F66</f>
        <v>0</v>
      </c>
      <c r="G66" s="29" t="n">
        <f aca="false">Hídivásár!G68+Tanyagondnok!G68+'Állandó vásár+parkolás'!G68+Rendezvények!G68+'Ingatlan üzemeltetés'!G68+'Tevékenységre el nem számolt'!G66</f>
        <v>150</v>
      </c>
      <c r="H66" s="29" t="n">
        <f aca="false">Hídivásár!H68+Tanyagondnok!H68+'Állandó vásár+parkolás'!H68+Rendezvények!H68+'Ingatlan üzemeltetés'!H68+'Tevékenységre el nem számolt'!H66</f>
        <v>150</v>
      </c>
      <c r="I66" s="85"/>
    </row>
    <row r="67" s="1" customFormat="true" ht="12.75" hidden="false" customHeight="false" outlineLevel="0" collapsed="false">
      <c r="A67" s="71" t="n">
        <v>11</v>
      </c>
      <c r="B67" s="72" t="s">
        <v>93</v>
      </c>
      <c r="C67" s="29" t="n">
        <f aca="false">Hídivásár!C69+Tanyagondnok!C69+'Állandó vásár+parkolás'!C69+Rendezvények!C69+'Ingatlan üzemeltetés'!C69+'Tevékenységre el nem számolt'!C67</f>
        <v>119</v>
      </c>
      <c r="D67" s="29" t="n">
        <f aca="false">Hídivásár!D69+Tanyagondnok!D69+'Állandó vásár+parkolás'!D69+Rendezvények!D69+'Ingatlan üzemeltetés'!D69+'Tevékenységre el nem számolt'!D67</f>
        <v>53</v>
      </c>
      <c r="E67" s="29" t="n">
        <f aca="false">Hídivásár!E69+Tanyagondnok!E69+'Állandó vásár+parkolás'!E69+Rendezvények!E69+'Ingatlan üzemeltetés'!E69+'Tevékenységre el nem számolt'!E67</f>
        <v>60</v>
      </c>
      <c r="F67" s="29" t="n">
        <f aca="false">Hídivásár!F69+Tanyagondnok!F69+'Állandó vásár+parkolás'!F69+Rendezvények!F69+'Ingatlan üzemeltetés'!F69+'Tevékenységre el nem számolt'!F67</f>
        <v>0</v>
      </c>
      <c r="G67" s="29" t="n">
        <f aca="false">Hídivásár!G69+Tanyagondnok!G69+'Állandó vásár+parkolás'!G69+Rendezvények!G69+'Ingatlan üzemeltetés'!G69+'Tevékenységre el nem számolt'!G67</f>
        <v>60</v>
      </c>
      <c r="H67" s="29" t="n">
        <f aca="false">Hídivásár!H69+Tanyagondnok!H69+'Állandó vásár+parkolás'!H69+Rendezvények!H69+'Ingatlan üzemeltetés'!H69+'Tevékenységre el nem számolt'!H67</f>
        <v>60</v>
      </c>
      <c r="I67" s="85"/>
    </row>
    <row r="68" s="1" customFormat="true" ht="12.75" hidden="false" customHeight="false" outlineLevel="0" collapsed="false">
      <c r="A68" s="71" t="n">
        <v>12</v>
      </c>
      <c r="B68" s="72" t="s">
        <v>94</v>
      </c>
      <c r="C68" s="29" t="n">
        <f aca="false">Hídivásár!C70+Tanyagondnok!C70+'Állandó vásár+parkolás'!C70+Rendezvények!C70+'Ingatlan üzemeltetés'!C70+'Tevékenységre el nem számolt'!C68</f>
        <v>22</v>
      </c>
      <c r="D68" s="29" t="n">
        <f aca="false">Hídivásár!D70+Tanyagondnok!D70+'Állandó vásár+parkolás'!D70+Rendezvények!D70+'Ingatlan üzemeltetés'!D70+'Tevékenységre el nem számolt'!D68</f>
        <v>33</v>
      </c>
      <c r="E68" s="29" t="n">
        <f aca="false">Hídivásár!E70+Tanyagondnok!E70+'Állandó vásár+parkolás'!E70+Rendezvények!E70+'Ingatlan üzemeltetés'!E70+'Tevékenységre el nem számolt'!E68</f>
        <v>34.65</v>
      </c>
      <c r="F68" s="29" t="n">
        <f aca="false">Hídivásár!F70+Tanyagondnok!F70+'Állandó vásár+parkolás'!F70+Rendezvények!F70+'Ingatlan üzemeltetés'!F70+'Tevékenységre el nem számolt'!F68</f>
        <v>0</v>
      </c>
      <c r="G68" s="29" t="n">
        <f aca="false">Hídivásár!G70+Tanyagondnok!G70+'Állandó vásár+parkolás'!G70+Rendezvények!G70+'Ingatlan üzemeltetés'!G70+'Tevékenységre el nem számolt'!G68</f>
        <v>34.65</v>
      </c>
      <c r="H68" s="29" t="n">
        <f aca="false">Hídivásár!H70+Tanyagondnok!H70+'Állandó vásár+parkolás'!H70+Rendezvények!H70+'Ingatlan üzemeltetés'!H70+'Tevékenységre el nem számolt'!H68</f>
        <v>34.65</v>
      </c>
      <c r="I68" s="131"/>
    </row>
    <row r="69" s="1" customFormat="true" ht="12.75" hidden="false" customHeight="false" outlineLevel="0" collapsed="false">
      <c r="A69" s="71" t="n">
        <v>13</v>
      </c>
      <c r="B69" s="72" t="s">
        <v>95</v>
      </c>
      <c r="C69" s="29" t="n">
        <f aca="false">Hídivásár!C71+Tanyagondnok!C71+'Állandó vásár+parkolás'!C71+Rendezvények!C71+'Ingatlan üzemeltetés'!C71+'Tevékenységre el nem számolt'!C69</f>
        <v>140</v>
      </c>
      <c r="D69" s="29" t="n">
        <f aca="false">Hídivásár!D71+Tanyagondnok!D71+'Állandó vásár+parkolás'!D71+Rendezvények!D71+'Ingatlan üzemeltetés'!D71+'Tevékenységre el nem számolt'!D69</f>
        <v>144</v>
      </c>
      <c r="E69" s="29" t="n">
        <f aca="false">Hídivásár!E71+Tanyagondnok!E71+'Állandó vásár+parkolás'!E71+Rendezvények!E71+'Ingatlan üzemeltetés'!E71+'Tevékenységre el nem számolt'!E69</f>
        <v>151.2</v>
      </c>
      <c r="F69" s="29" t="n">
        <f aca="false">Hídivásár!F71+Tanyagondnok!F71+'Állandó vásár+parkolás'!F71+Rendezvények!F71+'Ingatlan üzemeltetés'!F71+'Tevékenységre el nem számolt'!F69</f>
        <v>0</v>
      </c>
      <c r="G69" s="29" t="n">
        <f aca="false">Hídivásár!G71+Tanyagondnok!G71+'Állandó vásár+parkolás'!G71+Rendezvények!G71+'Ingatlan üzemeltetés'!G71+'Tevékenységre el nem számolt'!G69</f>
        <v>151.2</v>
      </c>
      <c r="H69" s="29" t="n">
        <f aca="false">Hídivásár!H71+Tanyagondnok!H71+'Állandó vásár+parkolás'!H71+Rendezvények!H71+'Ingatlan üzemeltetés'!H71+'Tevékenységre el nem számolt'!H69</f>
        <v>151.2</v>
      </c>
      <c r="I69" s="131"/>
    </row>
    <row r="70" s="1" customFormat="true" ht="12.75" hidden="false" customHeight="false" outlineLevel="0" collapsed="false">
      <c r="A70" s="71" t="n">
        <v>14</v>
      </c>
      <c r="B70" s="72" t="s">
        <v>96</v>
      </c>
      <c r="C70" s="29" t="n">
        <f aca="false">Hídivásár!C72+Tanyagondnok!C72+'Állandó vásár+parkolás'!C72+Rendezvények!C72+'Ingatlan üzemeltetés'!C72+'Tevékenységre el nem számolt'!C70</f>
        <v>155</v>
      </c>
      <c r="D70" s="29" t="n">
        <f aca="false">Hídivásár!D72+Tanyagondnok!D72+'Állandó vásár+parkolás'!D72+Rendezvények!D72+'Ingatlan üzemeltetés'!D72+'Tevékenységre el nem számolt'!D70</f>
        <v>170</v>
      </c>
      <c r="E70" s="29" t="n">
        <f aca="false">Hídivásár!E72+Tanyagondnok!E72+'Állandó vásár+parkolás'!E72+Rendezvények!E72+'Ingatlan üzemeltetés'!E72+'Tevékenységre el nem számolt'!E70</f>
        <v>178.5</v>
      </c>
      <c r="F70" s="29" t="n">
        <f aca="false">Hídivásár!F72+Tanyagondnok!F72+'Állandó vásár+parkolás'!F72+Rendezvények!F72+'Ingatlan üzemeltetés'!F72+'Tevékenységre el nem számolt'!F70</f>
        <v>48.195</v>
      </c>
      <c r="G70" s="29" t="n">
        <f aca="false">Hídivásár!G72+Tanyagondnok!G72+'Állandó vásár+parkolás'!G72+Rendezvények!G72+'Ingatlan üzemeltetés'!G72+'Tevékenységre el nem számolt'!G70</f>
        <v>226.695</v>
      </c>
      <c r="H70" s="29" t="n">
        <f aca="false">Hídivásár!H72+Tanyagondnok!H72+'Állandó vásár+parkolás'!H72+Rendezvények!H72+'Ingatlan üzemeltetés'!H72+'Tevékenységre el nem számolt'!H70</f>
        <v>226.695</v>
      </c>
      <c r="I70" s="131"/>
    </row>
    <row r="71" s="1" customFormat="true" ht="12.75" hidden="false" customHeight="false" outlineLevel="0" collapsed="false">
      <c r="A71" s="71" t="n">
        <v>15</v>
      </c>
      <c r="B71" s="72" t="s">
        <v>97</v>
      </c>
      <c r="C71" s="29" t="n">
        <f aca="false">Hídivásár!C73+Tanyagondnok!C73+'Állandó vásár+parkolás'!C73+Rendezvények!C73+'Ingatlan üzemeltetés'!C73+'Tevékenységre el nem számolt'!C71</f>
        <v>0</v>
      </c>
      <c r="D71" s="29" t="n">
        <f aca="false">Hídivásár!D73+Tanyagondnok!D73+'Állandó vásár+parkolás'!D73+Rendezvények!D73+'Ingatlan üzemeltetés'!D73+'Tevékenységre el nem számolt'!D71</f>
        <v>35</v>
      </c>
      <c r="E71" s="29" t="n">
        <f aca="false">Hídivásár!E73+Tanyagondnok!E73+'Állandó vásár+parkolás'!E73+Rendezvények!E73+'Ingatlan üzemeltetés'!E73+'Tevékenységre el nem számolt'!E71</f>
        <v>36.75</v>
      </c>
      <c r="F71" s="29" t="n">
        <f aca="false">Hídivásár!F73+Tanyagondnok!F73+'Állandó vásár+parkolás'!F73+Rendezvények!F73+'Ingatlan üzemeltetés'!F73+'Tevékenységre el nem számolt'!F71</f>
        <v>9.9225</v>
      </c>
      <c r="G71" s="29" t="n">
        <f aca="false">Hídivásár!G73+Tanyagondnok!G73+'Állandó vásár+parkolás'!G73+Rendezvények!G73+'Ingatlan üzemeltetés'!G73+'Tevékenységre el nem számolt'!G71</f>
        <v>46.6725</v>
      </c>
      <c r="H71" s="29" t="n">
        <f aca="false">Hídivásár!H73+Tanyagondnok!H73+'Állandó vásár+parkolás'!H73+Rendezvények!H73+'Ingatlan üzemeltetés'!H73+'Tevékenységre el nem számolt'!H71</f>
        <v>46.6725</v>
      </c>
      <c r="I71" s="131"/>
    </row>
    <row r="72" s="1" customFormat="true" ht="12.75" hidden="false" customHeight="false" outlineLevel="0" collapsed="false">
      <c r="A72" s="71" t="n">
        <v>16</v>
      </c>
      <c r="B72" s="72" t="s">
        <v>98</v>
      </c>
      <c r="C72" s="29" t="n">
        <f aca="false">Hídivásár!C74+Tanyagondnok!C74+'Állandó vásár+parkolás'!C74+Rendezvények!C74+'Ingatlan üzemeltetés'!C74+'Tevékenységre el nem számolt'!C72</f>
        <v>545</v>
      </c>
      <c r="D72" s="29" t="n">
        <f aca="false">Hídivásár!D74+Tanyagondnok!D74+'Állandó vásár+parkolás'!D74+Rendezvények!D74+'Ingatlan üzemeltetés'!D74+'Tevékenységre el nem számolt'!D72</f>
        <v>665</v>
      </c>
      <c r="E72" s="29" t="n">
        <f aca="false">Hídivásár!E74+Tanyagondnok!E74+'Állandó vásár+parkolás'!E74+Rendezvények!E74+'Ingatlan üzemeltetés'!E74+'Tevékenységre el nem számolt'!E72</f>
        <v>920</v>
      </c>
      <c r="F72" s="29" t="n">
        <f aca="false">Hídivásár!F74+Tanyagondnok!F74+'Állandó vásár+parkolás'!F74+Rendezvények!F74+'Ingatlan üzemeltetés'!F74+'Tevékenységre el nem számolt'!F72</f>
        <v>0</v>
      </c>
      <c r="G72" s="29" t="n">
        <f aca="false">Hídivásár!G74+Tanyagondnok!G74+'Állandó vásár+parkolás'!G74+Rendezvények!G74+'Ingatlan üzemeltetés'!G74+'Tevékenységre el nem számolt'!G72</f>
        <v>920</v>
      </c>
      <c r="H72" s="29" t="n">
        <f aca="false">Hídivásár!H74+Tanyagondnok!H74+'Állandó vásár+parkolás'!H74+Rendezvények!H74+'Ingatlan üzemeltetés'!H74+'Tevékenységre el nem számolt'!H72</f>
        <v>920</v>
      </c>
      <c r="I72" s="85"/>
    </row>
    <row r="73" s="1" customFormat="true" ht="12.75" hidden="false" customHeight="false" outlineLevel="0" collapsed="false">
      <c r="A73" s="71" t="n">
        <v>17</v>
      </c>
      <c r="B73" s="72" t="s">
        <v>99</v>
      </c>
      <c r="C73" s="29" t="n">
        <f aca="false">Hídivásár!C75+Tanyagondnok!C75+'Állandó vásár+parkolás'!C75+Rendezvények!C75+'Ingatlan üzemeltetés'!C75+'Tevékenységre el nem számolt'!C73</f>
        <v>460</v>
      </c>
      <c r="D73" s="29" t="n">
        <f aca="false">Hídivásár!D75+Tanyagondnok!D75+'Állandó vásár+parkolás'!D75+Rendezvények!D75+'Ingatlan üzemeltetés'!D75+'Tevékenységre el nem számolt'!D73</f>
        <v>362</v>
      </c>
      <c r="E73" s="29" t="n">
        <f aca="false">Hídivásár!E75+Tanyagondnok!E75+'Állandó vásár+parkolás'!E75+Rendezvények!E75+'Ingatlan üzemeltetés'!E75+'Tevékenységre el nem számolt'!E73</f>
        <v>460</v>
      </c>
      <c r="F73" s="29" t="n">
        <f aca="false">Hídivásár!F75+Tanyagondnok!F75+'Állandó vásár+parkolás'!F75+Rendezvények!F75+'Ingatlan üzemeltetés'!F75+'Tevékenységre el nem számolt'!F73</f>
        <v>124.2</v>
      </c>
      <c r="G73" s="29" t="n">
        <f aca="false">Hídivásár!G75+Tanyagondnok!G75+'Állandó vásár+parkolás'!G75+Rendezvények!G75+'Ingatlan üzemeltetés'!G75+'Tevékenységre el nem számolt'!G73</f>
        <v>584.2</v>
      </c>
      <c r="H73" s="29" t="n">
        <f aca="false">Hídivásár!H75+Tanyagondnok!H75+'Állandó vásár+parkolás'!H75+Rendezvények!H75+'Ingatlan üzemeltetés'!H75+'Tevékenységre el nem számolt'!H73</f>
        <v>584.2</v>
      </c>
      <c r="I73" s="85"/>
    </row>
    <row r="74" s="1" customFormat="true" ht="12.75" hidden="false" customHeight="false" outlineLevel="0" collapsed="false">
      <c r="A74" s="71" t="n">
        <v>18</v>
      </c>
      <c r="B74" s="72" t="s">
        <v>100</v>
      </c>
      <c r="C74" s="29" t="n">
        <f aca="false">Hídivásár!C76+Tanyagondnok!C76+'Állandó vásár+parkolás'!C76+Rendezvények!C76+'Ingatlan üzemeltetés'!C76+'Tevékenységre el nem számolt'!C74</f>
        <v>711</v>
      </c>
      <c r="D74" s="29" t="n">
        <f aca="false">Hídivásár!D76+Tanyagondnok!D76+'Állandó vásár+parkolás'!D76+Rendezvények!D76+'Ingatlan üzemeltetés'!D76+'Tevékenységre el nem számolt'!D74</f>
        <v>1056</v>
      </c>
      <c r="E74" s="29" t="n">
        <f aca="false">Hídivásár!E76+Tanyagondnok!E76+'Állandó vásár+parkolás'!E76+Rendezvények!E76+'Ingatlan üzemeltetés'!E76+'Tevékenységre el nem számolt'!E74</f>
        <v>1341</v>
      </c>
      <c r="F74" s="29" t="n">
        <f aca="false">Hídivásár!F76+Tanyagondnok!F76+'Állandó vásár+parkolás'!F76+Rendezvények!F76+'Ingatlan üzemeltetés'!F76+'Tevékenységre el nem számolt'!F74</f>
        <v>362.07</v>
      </c>
      <c r="G74" s="29" t="n">
        <f aca="false">Hídivásár!G76+Tanyagondnok!G76+'Állandó vásár+parkolás'!G76+Rendezvények!G76+'Ingatlan üzemeltetés'!G76+'Tevékenységre el nem számolt'!G74</f>
        <v>1703.07</v>
      </c>
      <c r="H74" s="29" t="n">
        <f aca="false">Hídivásár!H76+Tanyagondnok!H76+'Állandó vásár+parkolás'!H76+Rendezvények!H76+'Ingatlan üzemeltetés'!H76+'Tevékenységre el nem számolt'!H74</f>
        <v>1703.07</v>
      </c>
      <c r="I74" s="85"/>
    </row>
    <row r="75" s="1" customFormat="true" ht="12.75" hidden="false" customHeight="false" outlineLevel="0" collapsed="false">
      <c r="A75" s="71" t="n">
        <v>19</v>
      </c>
      <c r="B75" s="72" t="s">
        <v>101</v>
      </c>
      <c r="C75" s="29" t="n">
        <f aca="false">Hídivásár!C77+Tanyagondnok!C77+'Állandó vásár+parkolás'!C77+Rendezvények!C77+'Ingatlan üzemeltetés'!C77+'Tevékenységre el nem számolt'!C75</f>
        <v>0</v>
      </c>
      <c r="D75" s="29" t="n">
        <f aca="false">Hídivásár!D77+Tanyagondnok!D77+'Állandó vásár+parkolás'!D77+Rendezvények!D77+'Ingatlan üzemeltetés'!D77+'Tevékenységre el nem számolt'!D75</f>
        <v>108</v>
      </c>
      <c r="E75" s="29" t="n">
        <f aca="false">Hídivásár!E77+Tanyagondnok!E77+'Állandó vásár+parkolás'!E77+Rendezvények!E77+'Ingatlan üzemeltetés'!E77+'Tevékenységre el nem számolt'!E75</f>
        <v>113.4</v>
      </c>
      <c r="F75" s="29" t="n">
        <f aca="false">Hídivásár!F77+Tanyagondnok!F77+'Állandó vásár+parkolás'!F77+Rendezvények!F77+'Ingatlan üzemeltetés'!F77+'Tevékenységre el nem számolt'!F75</f>
        <v>0</v>
      </c>
      <c r="G75" s="29" t="n">
        <f aca="false">Hídivásár!G77+Tanyagondnok!G77+'Állandó vásár+parkolás'!G77+Rendezvények!G77+'Ingatlan üzemeltetés'!G77+'Tevékenységre el nem számolt'!G75</f>
        <v>113.4</v>
      </c>
      <c r="H75" s="29" t="n">
        <f aca="false">Hídivásár!H77+Tanyagondnok!H77+'Állandó vásár+parkolás'!H77+Rendezvények!H77+'Ingatlan üzemeltetés'!H77+'Tevékenységre el nem számolt'!H75</f>
        <v>113.4</v>
      </c>
      <c r="I75" s="85"/>
    </row>
    <row r="76" s="1" customFormat="true" ht="12.75" hidden="false" customHeight="false" outlineLevel="0" collapsed="false">
      <c r="A76" s="71" t="n">
        <v>20</v>
      </c>
      <c r="B76" s="72" t="s">
        <v>102</v>
      </c>
      <c r="C76" s="29" t="n">
        <f aca="false">Hídivásár!C78+Tanyagondnok!C78+'Állandó vásár+parkolás'!C78+Rendezvények!C78+'Ingatlan üzemeltetés'!C78+'Tevékenységre el nem számolt'!C76</f>
        <v>550</v>
      </c>
      <c r="D76" s="29" t="n">
        <f aca="false">Hídivásár!D78+Tanyagondnok!D78+'Állandó vásár+parkolás'!D78+Rendezvények!D78+'Ingatlan üzemeltetés'!D78+'Tevékenységre el nem számolt'!D76</f>
        <v>600</v>
      </c>
      <c r="E76" s="29" t="n">
        <f aca="false">Hídivásár!E78+Tanyagondnok!E78+'Állandó vásár+parkolás'!E78+Rendezvények!E78+'Ingatlan üzemeltetés'!E78+'Tevékenységre el nem számolt'!E76</f>
        <v>840</v>
      </c>
      <c r="F76" s="29" t="n">
        <f aca="false">Hídivásár!F78+Tanyagondnok!F78+'Állandó vásár+parkolás'!F78+Rendezvények!F78+'Ingatlan üzemeltetés'!F78+'Tevékenységre el nem számolt'!F76</f>
        <v>226.8</v>
      </c>
      <c r="G76" s="29" t="n">
        <f aca="false">Hídivásár!G78+Tanyagondnok!G78+'Állandó vásár+parkolás'!G78+Rendezvények!G78+'Ingatlan üzemeltetés'!G78+'Tevékenységre el nem számolt'!G76</f>
        <v>1066.8</v>
      </c>
      <c r="H76" s="29" t="n">
        <f aca="false">Hídivásár!H78+Tanyagondnok!H78+'Állandó vásár+parkolás'!H78+Rendezvények!H78+'Ingatlan üzemeltetés'!H78+'Tevékenységre el nem számolt'!H76</f>
        <v>1066.8</v>
      </c>
      <c r="I76" s="85"/>
    </row>
    <row r="77" s="1" customFormat="true" ht="12.75" hidden="false" customHeight="false" outlineLevel="0" collapsed="false">
      <c r="A77" s="71" t="n">
        <v>21</v>
      </c>
      <c r="B77" s="72" t="s">
        <v>103</v>
      </c>
      <c r="C77" s="29" t="n">
        <f aca="false">Hídivásár!C79+Tanyagondnok!C79+'Állandó vásár+parkolás'!C79+Rendezvények!C79+'Ingatlan üzemeltetés'!C79+'Tevékenységre el nem számolt'!C77</f>
        <v>254</v>
      </c>
      <c r="D77" s="29" t="n">
        <f aca="false">Hídivásár!D79+Tanyagondnok!D79+'Állandó vásár+parkolás'!D79+Rendezvények!D79+'Ingatlan üzemeltetés'!D79+'Tevékenységre el nem számolt'!D77</f>
        <v>356</v>
      </c>
      <c r="E77" s="29" t="n">
        <f aca="false">Hídivásár!E79+Tanyagondnok!E79+'Állandó vásár+parkolás'!E79+Rendezvények!E79+'Ingatlan üzemeltetés'!E79+'Tevékenységre el nem számolt'!E77</f>
        <v>373.8</v>
      </c>
      <c r="F77" s="29" t="n">
        <f aca="false">Hídivásár!F79+Tanyagondnok!F79+'Állandó vásár+parkolás'!F79+Rendezvények!F79+'Ingatlan üzemeltetés'!F79+'Tevékenységre el nem számolt'!F77</f>
        <v>100.926</v>
      </c>
      <c r="G77" s="29" t="n">
        <f aca="false">Hídivásár!G79+Tanyagondnok!G79+'Állandó vásár+parkolás'!G79+Rendezvények!G79+'Ingatlan üzemeltetés'!G79+'Tevékenységre el nem számolt'!G77</f>
        <v>474.726</v>
      </c>
      <c r="H77" s="29" t="n">
        <f aca="false">Hídivásár!H79+Tanyagondnok!H79+'Állandó vásár+parkolás'!H79+Rendezvények!H79+'Ingatlan üzemeltetés'!H79+'Tevékenységre el nem számolt'!H77</f>
        <v>474.726</v>
      </c>
      <c r="I77" s="85"/>
    </row>
    <row r="78" s="1" customFormat="true" ht="12.75" hidden="false" customHeight="false" outlineLevel="0" collapsed="false">
      <c r="A78" s="71" t="n">
        <v>22</v>
      </c>
      <c r="B78" s="72" t="s">
        <v>104</v>
      </c>
      <c r="C78" s="29" t="n">
        <f aca="false">Hídivásár!C80+Tanyagondnok!C80+'Állandó vásár+parkolás'!C80+Rendezvények!C80+'Ingatlan üzemeltetés'!C80+'Tevékenységre el nem számolt'!C78</f>
        <v>0</v>
      </c>
      <c r="D78" s="29" t="n">
        <f aca="false">Hídivásár!D80+Tanyagondnok!D80+'Állandó vásár+parkolás'!D80+Rendezvények!D80+'Ingatlan üzemeltetés'!D80+'Tevékenységre el nem számolt'!D78</f>
        <v>0</v>
      </c>
      <c r="E78" s="29" t="n">
        <f aca="false">Hídivásár!E80+Tanyagondnok!E80+'Állandó vásár+parkolás'!E80+Rendezvények!E80+'Ingatlan üzemeltetés'!E80+'Tevékenységre el nem számolt'!E78</f>
        <v>600</v>
      </c>
      <c r="F78" s="29" t="n">
        <f aca="false">Hídivásár!F80+Tanyagondnok!F80+'Állandó vásár+parkolás'!F80+Rendezvények!F80+'Ingatlan üzemeltetés'!F80+'Tevékenységre el nem számolt'!F78</f>
        <v>162</v>
      </c>
      <c r="G78" s="29" t="n">
        <f aca="false">Hídivásár!G80+Tanyagondnok!G80+'Állandó vásár+parkolás'!G80+Rendezvények!G80+'Ingatlan üzemeltetés'!G80+'Tevékenységre el nem számolt'!G78</f>
        <v>762</v>
      </c>
      <c r="H78" s="29" t="n">
        <f aca="false">Hídivásár!H80+Tanyagondnok!H80+'Állandó vásár+parkolás'!H80+Rendezvények!H80+'Ingatlan üzemeltetés'!H80+'Tevékenységre el nem számolt'!H78</f>
        <v>762</v>
      </c>
      <c r="I78" s="85"/>
    </row>
    <row r="79" s="1" customFormat="true" ht="12.75" hidden="false" customHeight="false" outlineLevel="0" collapsed="false">
      <c r="A79" s="71" t="n">
        <v>23</v>
      </c>
      <c r="B79" s="72" t="s">
        <v>105</v>
      </c>
      <c r="C79" s="29" t="n">
        <f aca="false">Hídivásár!C81+Tanyagondnok!C81+'Állandó vásár+parkolás'!C81+Rendezvények!C81+'Ingatlan üzemeltetés'!C81+'Tevékenységre el nem számolt'!C79</f>
        <v>23</v>
      </c>
      <c r="D79" s="29" t="n">
        <f aca="false">Hídivásár!D81+Tanyagondnok!D81+'Állandó vásár+parkolás'!D81+Rendezvények!D81+'Ingatlan üzemeltetés'!D81+'Tevékenységre el nem számolt'!D79</f>
        <v>630</v>
      </c>
      <c r="E79" s="29" t="n">
        <f aca="false">Hídivásár!E81+Tanyagondnok!E81+'Állandó vásár+parkolás'!E81+Rendezvények!E81+'Ingatlan üzemeltetés'!E81+'Tevékenységre el nem számolt'!E79</f>
        <v>300</v>
      </c>
      <c r="F79" s="29" t="n">
        <f aca="false">Hídivásár!F81+Tanyagondnok!F81+'Állandó vásár+parkolás'!F81+Rendezvények!F81+'Ingatlan üzemeltetés'!F81+'Tevékenységre el nem számolt'!F79</f>
        <v>81</v>
      </c>
      <c r="G79" s="29" t="n">
        <f aca="false">Hídivásár!G81+Tanyagondnok!G81+'Állandó vásár+parkolás'!G81+Rendezvények!G81+'Ingatlan üzemeltetés'!G81+'Tevékenységre el nem számolt'!G79</f>
        <v>381</v>
      </c>
      <c r="H79" s="29" t="n">
        <f aca="false">Hídivásár!H81+Tanyagondnok!H81+'Állandó vásár+parkolás'!H81+Rendezvények!H81+'Ingatlan üzemeltetés'!H81+'Tevékenységre el nem számolt'!H79</f>
        <v>381</v>
      </c>
      <c r="I79" s="85"/>
    </row>
    <row r="80" s="1" customFormat="true" ht="12.75" hidden="false" customHeight="false" outlineLevel="0" collapsed="false">
      <c r="A80" s="71" t="n">
        <v>24</v>
      </c>
      <c r="B80" s="72" t="s">
        <v>106</v>
      </c>
      <c r="C80" s="29" t="n">
        <f aca="false">Hídivásár!C82+Tanyagondnok!C82+'Állandó vásár+parkolás'!C82+Rendezvények!C82+'Ingatlan üzemeltetés'!C82+'Tevékenységre el nem számolt'!C80</f>
        <v>0</v>
      </c>
      <c r="D80" s="29" t="n">
        <f aca="false">Hídivásár!D82+Tanyagondnok!D82+'Állandó vásár+parkolás'!D82+Rendezvények!D82+'Ingatlan üzemeltetés'!D82+'Tevékenységre el nem számolt'!D80</f>
        <v>0</v>
      </c>
      <c r="E80" s="29" t="n">
        <f aca="false">Hídivásár!E82+Tanyagondnok!E82+'Állandó vásár+parkolás'!E82+Rendezvények!E82+'Ingatlan üzemeltetés'!E82+'Tevékenységre el nem számolt'!E80</f>
        <v>0</v>
      </c>
      <c r="F80" s="29" t="n">
        <f aca="false">Hídivásár!F82+Tanyagondnok!F82+'Állandó vásár+parkolás'!F82+Rendezvények!F82+'Ingatlan üzemeltetés'!F82+'Tevékenységre el nem számolt'!F80</f>
        <v>0</v>
      </c>
      <c r="G80" s="29" t="n">
        <f aca="false">Hídivásár!G82+Tanyagondnok!G82+'Állandó vásár+parkolás'!G82+Rendezvények!G82+'Ingatlan üzemeltetés'!G82+'Tevékenységre el nem számolt'!G80</f>
        <v>0</v>
      </c>
      <c r="H80" s="29" t="n">
        <f aca="false">Hídivásár!H82+Tanyagondnok!H82+'Állandó vásár+parkolás'!H82+Rendezvények!H82+'Ingatlan üzemeltetés'!H82+'Tevékenységre el nem számolt'!H80</f>
        <v>0</v>
      </c>
      <c r="I80" s="85"/>
    </row>
    <row r="81" s="1" customFormat="true" ht="12.75" hidden="false" customHeight="false" outlineLevel="0" collapsed="false">
      <c r="A81" s="71" t="n">
        <v>25</v>
      </c>
      <c r="B81" s="72" t="s">
        <v>107</v>
      </c>
      <c r="C81" s="29" t="n">
        <f aca="false">Hídivásár!C83+Tanyagondnok!C83+'Állandó vásár+parkolás'!C83+Rendezvények!C83+'Ingatlan üzemeltetés'!C83+'Tevékenységre el nem számolt'!C81</f>
        <v>634</v>
      </c>
      <c r="D81" s="29" t="n">
        <f aca="false">Hídivásár!D83+Tanyagondnok!D83+'Állandó vásár+parkolás'!D83+Rendezvények!D83+'Ingatlan üzemeltetés'!D83+'Tevékenységre el nem számolt'!D81</f>
        <v>724</v>
      </c>
      <c r="E81" s="29" t="n">
        <f aca="false">Hídivásár!E83+Tanyagondnok!E83+'Állandó vásár+parkolás'!E83+Rendezvények!E83+'Ingatlan üzemeltetés'!E83+'Tevékenységre el nem számolt'!E81</f>
        <v>760.2</v>
      </c>
      <c r="F81" s="29" t="n">
        <f aca="false">Hídivásár!F83+Tanyagondnok!F83+'Állandó vásár+parkolás'!F83+Rendezvények!F83+'Ingatlan üzemeltetés'!F83+'Tevékenységre el nem számolt'!F81</f>
        <v>205.254</v>
      </c>
      <c r="G81" s="29" t="n">
        <f aca="false">Hídivásár!G83+Tanyagondnok!G83+'Állandó vásár+parkolás'!G83+Rendezvények!G83+'Ingatlan üzemeltetés'!G83+'Tevékenységre el nem számolt'!G81</f>
        <v>965.454</v>
      </c>
      <c r="H81" s="29" t="n">
        <f aca="false">Hídivásár!H83+Tanyagondnok!H83+'Állandó vásár+parkolás'!H83+Rendezvények!H83+'Ingatlan üzemeltetés'!H83+'Tevékenységre el nem számolt'!H81</f>
        <v>965.454</v>
      </c>
      <c r="I81" s="85"/>
    </row>
    <row r="82" s="1" customFormat="true" ht="12.75" hidden="false" customHeight="false" outlineLevel="0" collapsed="false">
      <c r="A82" s="71" t="n">
        <v>26</v>
      </c>
      <c r="B82" s="72" t="s">
        <v>108</v>
      </c>
      <c r="C82" s="29" t="n">
        <f aca="false">Hídivásár!C84+Tanyagondnok!C84+'Állandó vásár+parkolás'!C84+Rendezvények!C84+'Ingatlan üzemeltetés'!C84+'Tevékenységre el nem számolt'!C82</f>
        <v>0</v>
      </c>
      <c r="D82" s="29" t="n">
        <f aca="false">Hídivásár!D84+Tanyagondnok!D84+'Állandó vásár+parkolás'!D84+Rendezvények!D84+'Ingatlan üzemeltetés'!D84+'Tevékenységre el nem számolt'!D82</f>
        <v>0</v>
      </c>
      <c r="E82" s="29" t="n">
        <f aca="false">Hídivásár!E84+Tanyagondnok!E84+'Állandó vásár+parkolás'!E84+Rendezvények!E84+'Ingatlan üzemeltetés'!E84+'Tevékenységre el nem számolt'!E82</f>
        <v>5500</v>
      </c>
      <c r="F82" s="29" t="n">
        <f aca="false">Hídivásár!F84+Tanyagondnok!F84+'Állandó vásár+parkolás'!F84+Rendezvények!F84+'Ingatlan üzemeltetés'!F84+'Tevékenységre el nem számolt'!F82</f>
        <v>1485</v>
      </c>
      <c r="G82" s="29" t="n">
        <f aca="false">Hídivásár!G84+Tanyagondnok!G84+'Állandó vásár+parkolás'!G84+Rendezvények!G84+'Ingatlan üzemeltetés'!G84+'Tevékenységre el nem számolt'!G82</f>
        <v>6985</v>
      </c>
      <c r="H82" s="29" t="n">
        <f aca="false">Hídivásár!H84+Tanyagondnok!H84+'Állandó vásár+parkolás'!H84+Rendezvények!H84+'Ingatlan üzemeltetés'!H84+'Tevékenységre el nem számolt'!H82</f>
        <v>6985</v>
      </c>
      <c r="I82" s="85"/>
    </row>
    <row r="83" s="1" customFormat="true" ht="12.75" hidden="false" customHeight="false" outlineLevel="0" collapsed="false">
      <c r="A83" s="79" t="s">
        <v>43</v>
      </c>
      <c r="B83" s="80" t="s">
        <v>109</v>
      </c>
      <c r="C83" s="141" t="n">
        <f aca="false">Hídivásár!C85+Tanyagondnok!C85+'Állandó vásár+parkolás'!C85+Rendezvények!C85+'Ingatlan üzemeltetés'!C85+'Tevékenységre el nem számolt'!C83</f>
        <v>9394</v>
      </c>
      <c r="D83" s="141" t="n">
        <f aca="false">Hídivásár!D85+Tanyagondnok!D85+'Állandó vásár+parkolás'!D85+Rendezvények!D85+'Ingatlan üzemeltetés'!D85+'Tevékenységre el nem számolt'!D83</f>
        <v>11075</v>
      </c>
      <c r="E83" s="141" t="n">
        <f aca="false">Hídivásár!E85+Tanyagondnok!E85+'Állandó vásár+parkolás'!E85+Rendezvények!E85+'Ingatlan üzemeltetés'!E85+'Tevékenységre el nem számolt'!E83</f>
        <v>18114.65</v>
      </c>
      <c r="F83" s="141" t="n">
        <f aca="false">Hídivásár!F85+Tanyagondnok!F85+'Állandó vásár+parkolás'!F85+Rendezvények!F85+'Ingatlan üzemeltetés'!F85+'Tevékenységre el nem számolt'!F83</f>
        <v>4316.058</v>
      </c>
      <c r="G83" s="141" t="n">
        <f aca="false">Hídivásár!G85+Tanyagondnok!G85+'Állandó vásár+parkolás'!G85+Rendezvények!G85+'Ingatlan üzemeltetés'!G85+'Tevékenységre el nem számolt'!G83</f>
        <v>22430.708</v>
      </c>
      <c r="H83" s="141" t="n">
        <f aca="false">Hídivásár!H85+Tanyagondnok!H85+'Állandó vásár+parkolás'!H85+Rendezvények!H85+'Ingatlan üzemeltetés'!H85+'Tevékenységre el nem számolt'!H83</f>
        <v>22430.708</v>
      </c>
      <c r="I83" s="85"/>
    </row>
    <row r="84" s="1" customFormat="true" ht="12.75" hidden="false" customHeight="false" outlineLevel="0" collapsed="false">
      <c r="A84" s="71" t="n">
        <v>1</v>
      </c>
      <c r="B84" s="72" t="s">
        <v>110</v>
      </c>
      <c r="C84" s="29" t="n">
        <f aca="false">Hídivásár!C86+Tanyagondnok!C86+'Állandó vásár+parkolás'!C86+Rendezvények!C86+'Ingatlan üzemeltetés'!C86+'Tevékenységre el nem számolt'!C84</f>
        <v>5</v>
      </c>
      <c r="D84" s="29" t="n">
        <f aca="false">Hídivásár!D86+Tanyagondnok!D86+'Állandó vásár+parkolás'!D86+Rendezvények!D86+'Ingatlan üzemeltetés'!D86+'Tevékenységre el nem számolt'!D84</f>
        <v>5</v>
      </c>
      <c r="E84" s="29" t="n">
        <f aca="false">Hídivásár!E86+Tanyagondnok!E86+'Állandó vásár+parkolás'!E86+Rendezvények!E86+'Ingatlan üzemeltetés'!E86+'Tevékenységre el nem számolt'!E84</f>
        <v>5</v>
      </c>
      <c r="F84" s="29" t="n">
        <f aca="false">Hídivásár!F86+Tanyagondnok!F86+'Állandó vásár+parkolás'!F86+Rendezvények!F86+'Ingatlan üzemeltetés'!F86+'Tevékenységre el nem számolt'!F84</f>
        <v>0</v>
      </c>
      <c r="G84" s="29" t="n">
        <f aca="false">Hídivásár!G86+Tanyagondnok!G86+'Állandó vásár+parkolás'!G86+Rendezvények!G86+'Ingatlan üzemeltetés'!G86+'Tevékenységre el nem számolt'!G84</f>
        <v>5</v>
      </c>
      <c r="H84" s="29" t="n">
        <f aca="false">Hídivásár!H86+Tanyagondnok!H86+'Állandó vásár+parkolás'!H86+Rendezvények!H86+'Ingatlan üzemeltetés'!H86+'Tevékenységre el nem számolt'!H84</f>
        <v>5</v>
      </c>
      <c r="I84" s="85"/>
    </row>
    <row r="85" s="1" customFormat="true" ht="12.75" hidden="false" customHeight="false" outlineLevel="0" collapsed="false">
      <c r="A85" s="71" t="n">
        <v>2</v>
      </c>
      <c r="B85" s="72" t="s">
        <v>111</v>
      </c>
      <c r="C85" s="29" t="n">
        <f aca="false">Hídivásár!C87+Tanyagondnok!C87+'Állandó vásár+parkolás'!C87+Rendezvények!C87+'Ingatlan üzemeltetés'!C87+'Tevékenységre el nem számolt'!C85</f>
        <v>123</v>
      </c>
      <c r="D85" s="29" t="n">
        <f aca="false">Hídivásár!D87+Tanyagondnok!D87+'Állandó vásár+parkolás'!D87+Rendezvények!D87+'Ingatlan üzemeltetés'!D87+'Tevékenységre el nem számolt'!D85</f>
        <v>100</v>
      </c>
      <c r="E85" s="29" t="n">
        <f aca="false">Hídivásár!E87+Tanyagondnok!E87+'Állandó vásár+parkolás'!E87+Rendezvények!E87+'Ingatlan üzemeltetés'!E87+'Tevékenységre el nem számolt'!E85</f>
        <v>105</v>
      </c>
      <c r="F85" s="29" t="n">
        <f aca="false">Hídivásár!F87+Tanyagondnok!F87+'Állandó vásár+parkolás'!F87+Rendezvények!F87+'Ingatlan üzemeltetés'!F87+'Tevékenységre el nem számolt'!F85</f>
        <v>0</v>
      </c>
      <c r="G85" s="29" t="n">
        <f aca="false">Hídivásár!G87+Tanyagondnok!G87+'Állandó vásár+parkolás'!G87+Rendezvények!G87+'Ingatlan üzemeltetés'!G87+'Tevékenységre el nem számolt'!G85</f>
        <v>105</v>
      </c>
      <c r="H85" s="29" t="n">
        <f aca="false">Hídivásár!H87+Tanyagondnok!H87+'Állandó vásár+parkolás'!H87+Rendezvények!H87+'Ingatlan üzemeltetés'!H87+'Tevékenységre el nem számolt'!H85</f>
        <v>105</v>
      </c>
      <c r="I85" s="85"/>
    </row>
    <row r="86" s="1" customFormat="true" ht="12.75" hidden="false" customHeight="false" outlineLevel="0" collapsed="false">
      <c r="A86" s="71" t="n">
        <v>3</v>
      </c>
      <c r="B86" s="72" t="s">
        <v>112</v>
      </c>
      <c r="C86" s="29" t="n">
        <f aca="false">Hídivásár!C88+Tanyagondnok!C88+'Állandó vásár+parkolás'!C88+Rendezvények!C88+'Ingatlan üzemeltetés'!C88+'Tevékenységre el nem számolt'!C86</f>
        <v>371</v>
      </c>
      <c r="D86" s="29" t="n">
        <f aca="false">Hídivásár!D88+Tanyagondnok!D88+'Állandó vásár+parkolás'!D88+Rendezvények!D88+'Ingatlan üzemeltetés'!D88+'Tevékenységre el nem számolt'!D86</f>
        <v>384</v>
      </c>
      <c r="E86" s="29" t="n">
        <f aca="false">Hídivásár!E88+Tanyagondnok!E88+'Állandó vásár+parkolás'!E88+Rendezvények!E88+'Ingatlan üzemeltetés'!E88+'Tevékenységre el nem számolt'!E86</f>
        <v>403.2</v>
      </c>
      <c r="F86" s="29" t="n">
        <f aca="false">Hídivásár!F88+Tanyagondnok!F88+'Állandó vásár+parkolás'!F88+Rendezvények!F88+'Ingatlan üzemeltetés'!F88+'Tevékenységre el nem számolt'!F86</f>
        <v>0</v>
      </c>
      <c r="G86" s="29" t="n">
        <f aca="false">Hídivásár!G88+Tanyagondnok!G88+'Állandó vásár+parkolás'!G88+Rendezvények!G88+'Ingatlan üzemeltetés'!G88+'Tevékenységre el nem számolt'!G86</f>
        <v>403.2</v>
      </c>
      <c r="H86" s="29" t="n">
        <f aca="false">Hídivásár!H88+Tanyagondnok!H88+'Állandó vásár+parkolás'!H88+Rendezvények!H88+'Ingatlan üzemeltetés'!H88+'Tevékenységre el nem számolt'!H86</f>
        <v>403.2</v>
      </c>
      <c r="I86" s="85"/>
    </row>
    <row r="87" s="1" customFormat="true" ht="12.75" hidden="false" customHeight="false" outlineLevel="0" collapsed="false">
      <c r="A87" s="71" t="n">
        <v>4</v>
      </c>
      <c r="B87" s="72" t="s">
        <v>113</v>
      </c>
      <c r="C87" s="29" t="n">
        <f aca="false">Hídivásár!C89+Tanyagondnok!C89+'Állandó vásár+parkolás'!C89+Rendezvények!C89+'Ingatlan üzemeltetés'!C89+'Tevékenységre el nem számolt'!C87</f>
        <v>88</v>
      </c>
      <c r="D87" s="29" t="n">
        <f aca="false">Hídivásár!D89+Tanyagondnok!D89+'Állandó vásár+parkolás'!D89+Rendezvények!D89+'Ingatlan üzemeltetés'!D89+'Tevékenységre el nem számolt'!D87</f>
        <v>93</v>
      </c>
      <c r="E87" s="29" t="n">
        <f aca="false">Hídivásár!E89+Tanyagondnok!E89+'Állandó vásár+parkolás'!E89+Rendezvények!E89+'Ingatlan üzemeltetés'!E89+'Tevékenységre el nem számolt'!E87</f>
        <v>97.65</v>
      </c>
      <c r="F87" s="29" t="n">
        <f aca="false">Hídivásár!F89+Tanyagondnok!F89+'Állandó vásár+parkolás'!F89+Rendezvények!F89+'Ingatlan üzemeltetés'!F89+'Tevékenységre el nem számolt'!F87</f>
        <v>0</v>
      </c>
      <c r="G87" s="29" t="n">
        <f aca="false">Hídivásár!G89+Tanyagondnok!G89+'Állandó vásár+parkolás'!G89+Rendezvények!G89+'Ingatlan üzemeltetés'!G89+'Tevékenységre el nem számolt'!G87</f>
        <v>97.65</v>
      </c>
      <c r="H87" s="29" t="n">
        <f aca="false">Hídivásár!H89+Tanyagondnok!H89+'Állandó vásár+parkolás'!H89+Rendezvények!H89+'Ingatlan üzemeltetés'!H89+'Tevékenységre el nem számolt'!H87</f>
        <v>97.65</v>
      </c>
      <c r="I87" s="85"/>
    </row>
    <row r="88" s="1" customFormat="true" ht="12.75" hidden="false" customHeight="false" outlineLevel="0" collapsed="false">
      <c r="A88" s="71" t="n">
        <v>5</v>
      </c>
      <c r="B88" s="72" t="s">
        <v>114</v>
      </c>
      <c r="C88" s="29" t="n">
        <f aca="false">Hídivásár!C90+Tanyagondnok!C90+'Állandó vásár+parkolás'!C90+Rendezvények!C90+'Ingatlan üzemeltetés'!C90+'Tevékenységre el nem számolt'!C88</f>
        <v>160</v>
      </c>
      <c r="D88" s="29" t="n">
        <f aca="false">Hídivásár!D90+Tanyagondnok!D90+'Állandó vásár+parkolás'!D90+Rendezvények!D90+'Ingatlan üzemeltetés'!D90+'Tevékenységre el nem számolt'!D88</f>
        <v>265</v>
      </c>
      <c r="E88" s="29" t="n">
        <f aca="false">Hídivásár!E90+Tanyagondnok!E90+'Állandó vásár+parkolás'!E90+Rendezvények!E90+'Ingatlan üzemeltetés'!E90+'Tevékenységre el nem számolt'!E88</f>
        <v>278.25</v>
      </c>
      <c r="F88" s="29" t="n">
        <f aca="false">Hídivásár!F90+Tanyagondnok!F90+'Állandó vásár+parkolás'!F90+Rendezvények!F90+'Ingatlan üzemeltetés'!F90+'Tevékenységre el nem számolt'!F88</f>
        <v>0</v>
      </c>
      <c r="G88" s="29" t="n">
        <f aca="false">Hídivásár!G90+Tanyagondnok!G90+'Állandó vásár+parkolás'!G90+Rendezvények!G90+'Ingatlan üzemeltetés'!G90+'Tevékenységre el nem számolt'!G88</f>
        <v>278.25</v>
      </c>
      <c r="H88" s="29" t="n">
        <f aca="false">Hídivásár!H90+Tanyagondnok!H90+'Állandó vásár+parkolás'!H90+Rendezvények!H90+'Ingatlan üzemeltetés'!H90+'Tevékenységre el nem számolt'!H88</f>
        <v>278.25</v>
      </c>
      <c r="I88" s="85"/>
    </row>
    <row r="89" s="1" customFormat="true" ht="12.75" hidden="false" customHeight="false" outlineLevel="0" collapsed="false">
      <c r="A89" s="79" t="s">
        <v>52</v>
      </c>
      <c r="B89" s="80" t="s">
        <v>107</v>
      </c>
      <c r="C89" s="141" t="n">
        <f aca="false">Hídivásár!C91+Tanyagondnok!C91+'Állandó vásár+parkolás'!C91+Rendezvények!C91+'Ingatlan üzemeltetés'!C91+'Tevékenységre el nem számolt'!C89</f>
        <v>747</v>
      </c>
      <c r="D89" s="141" t="n">
        <f aca="false">Hídivásár!D91+Tanyagondnok!D91+'Állandó vásár+parkolás'!D91+Rendezvények!D91+'Ingatlan üzemeltetés'!D91+'Tevékenységre el nem számolt'!D89</f>
        <v>847</v>
      </c>
      <c r="E89" s="141" t="n">
        <f aca="false">Hídivásár!E91+Tanyagondnok!E91+'Állandó vásár+parkolás'!E91+Rendezvények!E91+'Ingatlan üzemeltetés'!E91+'Tevékenységre el nem számolt'!E89</f>
        <v>889.1</v>
      </c>
      <c r="F89" s="141" t="n">
        <f aca="false">Hídivásár!F91+Tanyagondnok!F91+'Állandó vásár+parkolás'!F91+Rendezvények!F91+'Ingatlan üzemeltetés'!F91+'Tevékenységre el nem számolt'!F89</f>
        <v>0</v>
      </c>
      <c r="G89" s="141" t="n">
        <f aca="false">Hídivásár!G91+Tanyagondnok!G91+'Állandó vásár+parkolás'!G91+Rendezvények!G91+'Ingatlan üzemeltetés'!G91+'Tevékenységre el nem számolt'!G89</f>
        <v>889.1</v>
      </c>
      <c r="H89" s="141" t="n">
        <f aca="false">Hídivásár!H91+Tanyagondnok!H91+'Állandó vásár+parkolás'!H91+Rendezvények!H91+'Ingatlan üzemeltetés'!H91+'Tevékenységre el nem számolt'!H89</f>
        <v>889.1</v>
      </c>
      <c r="I89" s="85"/>
    </row>
    <row r="90" s="1" customFormat="true" ht="12.75" hidden="false" customHeight="false" outlineLevel="0" collapsed="false">
      <c r="A90" s="71" t="n">
        <v>1</v>
      </c>
      <c r="B90" s="84" t="s">
        <v>115</v>
      </c>
      <c r="C90" s="140" t="n">
        <f aca="false">Hídivásár!C92+Tanyagondnok!C92+'Állandó vásár+parkolás'!C92+Rendezvények!C92+'Ingatlan üzemeltetés'!C92+'Tevékenységre el nem számolt'!C90</f>
        <v>12835</v>
      </c>
      <c r="D90" s="140" t="n">
        <f aca="false">Hídivásár!D92+Tanyagondnok!D92+'Állandó vásár+parkolás'!D92+Rendezvények!D92+'Ingatlan üzemeltetés'!D92+'Tevékenységre el nem számolt'!D90</f>
        <v>13791</v>
      </c>
      <c r="E90" s="140" t="n">
        <f aca="false">Hídivásár!E92+Tanyagondnok!E92+'Állandó vásár+parkolás'!E92+Rendezvények!E92+'Ingatlan üzemeltetés'!E92+'Tevékenységre el nem számolt'!E90</f>
        <v>14796</v>
      </c>
      <c r="F90" s="140" t="n">
        <f aca="false">Hídivásár!F92+Tanyagondnok!F92+'Állandó vásár+parkolás'!F92+Rendezvények!F92+'Ingatlan üzemeltetés'!F92+'Tevékenységre el nem számolt'!F90</f>
        <v>0</v>
      </c>
      <c r="G90" s="140" t="n">
        <f aca="false">Hídivásár!G92+Tanyagondnok!G92+'Állandó vásár+parkolás'!G92+Rendezvények!G92+'Ingatlan üzemeltetés'!G92+'Tevékenységre el nem számolt'!G90</f>
        <v>14796</v>
      </c>
      <c r="H90" s="140" t="n">
        <f aca="false">Hídivásár!H92+Tanyagondnok!H92+'Állandó vásár+parkolás'!H92+Rendezvények!H92+'Ingatlan üzemeltetés'!H92+'Tevékenységre el nem számolt'!H90</f>
        <v>14796</v>
      </c>
      <c r="I90" s="131"/>
    </row>
    <row r="91" s="1" customFormat="true" ht="12.75" hidden="false" customHeight="false" outlineLevel="0" collapsed="false">
      <c r="A91" s="71" t="n">
        <v>2</v>
      </c>
      <c r="B91" s="84" t="s">
        <v>116</v>
      </c>
      <c r="C91" s="140" t="n">
        <f aca="false">Hídivásár!C93+Tanyagondnok!C93+'Állandó vásár+parkolás'!C93+Rendezvények!C93+'Ingatlan üzemeltetés'!C93+'Tevékenységre el nem számolt'!C91</f>
        <v>0</v>
      </c>
      <c r="D91" s="140" t="n">
        <f aca="false">Hídivásár!D93+Tanyagondnok!D93+'Állandó vásár+parkolás'!D93+Rendezvények!D93+'Ingatlan üzemeltetés'!D93+'Tevékenységre el nem számolt'!D91</f>
        <v>392</v>
      </c>
      <c r="E91" s="140" t="n">
        <f aca="false">Hídivásár!E93+Tanyagondnok!E93+'Állandó vásár+parkolás'!E93+Rendezvények!E93+'Ingatlan üzemeltetés'!E93+'Tevékenységre el nem számolt'!E91</f>
        <v>640</v>
      </c>
      <c r="F91" s="140" t="n">
        <f aca="false">Hídivásár!F93+Tanyagondnok!F93+'Állandó vásár+parkolás'!F93+Rendezvények!F93+'Ingatlan üzemeltetés'!F93+'Tevékenységre el nem számolt'!F91</f>
        <v>0</v>
      </c>
      <c r="G91" s="140" t="n">
        <f aca="false">Hídivásár!G93+Tanyagondnok!G93+'Állandó vásár+parkolás'!G93+Rendezvények!G93+'Ingatlan üzemeltetés'!G93+'Tevékenységre el nem számolt'!G91</f>
        <v>640</v>
      </c>
      <c r="H91" s="140" t="n">
        <f aca="false">Hídivásár!H93+Tanyagondnok!H93+'Állandó vásár+parkolás'!H93+Rendezvények!H93+'Ingatlan üzemeltetés'!H93+'Tevékenységre el nem számolt'!H91</f>
        <v>640</v>
      </c>
      <c r="I91" s="131"/>
    </row>
    <row r="92" s="1" customFormat="true" ht="12.75" hidden="false" customHeight="false" outlineLevel="0" collapsed="false">
      <c r="A92" s="71" t="n">
        <v>3</v>
      </c>
      <c r="B92" s="84" t="s">
        <v>117</v>
      </c>
      <c r="C92" s="140" t="n">
        <f aca="false">Hídivásár!C94+Tanyagondnok!C94+'Állandó vásár+parkolás'!C94+Rendezvények!C94+'Ingatlan üzemeltetés'!C94+'Tevékenységre el nem számolt'!C92</f>
        <v>591</v>
      </c>
      <c r="D92" s="140" t="n">
        <f aca="false">Hídivásár!D94+Tanyagondnok!D94+'Állandó vásár+parkolás'!D94+Rendezvények!D94+'Ingatlan üzemeltetés'!D94+'Tevékenységre el nem számolt'!D92</f>
        <v>773</v>
      </c>
      <c r="E92" s="140" t="n">
        <f aca="false">Hídivásár!E94+Tanyagondnok!E94+'Állandó vásár+parkolás'!E94+Rendezvények!E94+'Ingatlan üzemeltetés'!E94+'Tevékenységre el nem számolt'!E92</f>
        <v>1773</v>
      </c>
      <c r="F92" s="140" t="n">
        <f aca="false">Hídivásár!F94+Tanyagondnok!F94+'Állandó vásár+parkolás'!F94+Rendezvények!F94+'Ingatlan üzemeltetés'!F94+'Tevékenységre el nem számolt'!F92</f>
        <v>0</v>
      </c>
      <c r="G92" s="140" t="n">
        <f aca="false">Hídivásár!G94+Tanyagondnok!G94+'Állandó vásár+parkolás'!G94+Rendezvények!G94+'Ingatlan üzemeltetés'!G94+'Tevékenységre el nem számolt'!G92</f>
        <v>1773</v>
      </c>
      <c r="H92" s="140" t="n">
        <f aca="false">Hídivásár!H94+Tanyagondnok!H94+'Állandó vásár+parkolás'!H94+Rendezvények!H94+'Ingatlan üzemeltetés'!H94+'Tevékenységre el nem számolt'!H92</f>
        <v>1773</v>
      </c>
      <c r="I92" s="131"/>
    </row>
    <row r="93" s="1" customFormat="true" ht="12.75" hidden="false" customHeight="false" outlineLevel="0" collapsed="false">
      <c r="A93" s="71" t="n">
        <v>4</v>
      </c>
      <c r="B93" s="84" t="s">
        <v>178</v>
      </c>
      <c r="C93" s="140" t="n">
        <f aca="false">Hídivásár!C95+Tanyagondnok!C95+'Állandó vásár+parkolás'!C95+Rendezvények!C95+'Ingatlan üzemeltetés'!C95+'Tevékenységre el nem számolt'!C93</f>
        <v>2542</v>
      </c>
      <c r="D93" s="140" t="n">
        <f aca="false">Hídivásár!D95+Tanyagondnok!D95+'Állandó vásár+parkolás'!D95+Rendezvények!D95+'Ingatlan üzemeltetés'!D95+'Tevékenységre el nem számolt'!D93</f>
        <v>3148</v>
      </c>
      <c r="E93" s="140" t="n">
        <f aca="false">Hídivásár!E95+Tanyagondnok!E95+'Állandó vásár+parkolás'!E95+Rendezvények!E95+'Ingatlan üzemeltetés'!E95+'Tevékenységre el nem számolt'!E93</f>
        <v>3900</v>
      </c>
      <c r="F93" s="140" t="n">
        <f aca="false">Hídivásár!F95+Tanyagondnok!F95+'Állandó vásár+parkolás'!F95+Rendezvények!F95+'Ingatlan üzemeltetés'!F95+'Tevékenységre el nem számolt'!F93</f>
        <v>0</v>
      </c>
      <c r="G93" s="140" t="n">
        <f aca="false">Hídivásár!G95+Tanyagondnok!G95+'Állandó vásár+parkolás'!G95+Rendezvények!G95+'Ingatlan üzemeltetés'!G95+'Tevékenységre el nem számolt'!G93</f>
        <v>3900</v>
      </c>
      <c r="H93" s="140" t="n">
        <f aca="false">Hídivásár!H95+Tanyagondnok!H95+'Állandó vásár+parkolás'!H95+Rendezvények!H95+'Ingatlan üzemeltetés'!H95+'Tevékenységre el nem számolt'!H93</f>
        <v>3900</v>
      </c>
      <c r="I93" s="131"/>
    </row>
    <row r="94" s="1" customFormat="true" ht="12.75" hidden="false" customHeight="false" outlineLevel="0" collapsed="false">
      <c r="A94" s="71" t="n">
        <v>5</v>
      </c>
      <c r="B94" s="84" t="s">
        <v>179</v>
      </c>
      <c r="C94" s="140" t="n">
        <f aca="false">Hídivásár!C96+Tanyagondnok!C96+'Állandó vásár+parkolás'!C96+Rendezvények!C96+'Ingatlan üzemeltetés'!C96+'Tevékenységre el nem számolt'!C94</f>
        <v>622</v>
      </c>
      <c r="D94" s="140" t="n">
        <f aca="false">Hídivásár!D96+Tanyagondnok!D96+'Állandó vásár+parkolás'!D96+Rendezvények!D96+'Ingatlan üzemeltetés'!D96+'Tevékenységre el nem számolt'!D94</f>
        <v>268</v>
      </c>
      <c r="E94" s="140" t="n">
        <f aca="false">Hídivásár!E96+Tanyagondnok!E96+'Állandó vásár+parkolás'!E96+Rendezvények!E96+'Ingatlan üzemeltetés'!E96+'Tevékenységre el nem számolt'!E94</f>
        <v>280</v>
      </c>
      <c r="F94" s="140" t="n">
        <f aca="false">Hídivásár!F96+Tanyagondnok!F96+'Állandó vásár+parkolás'!F96+Rendezvények!F96+'Ingatlan üzemeltetés'!F96+'Tevékenységre el nem számolt'!F94</f>
        <v>0</v>
      </c>
      <c r="G94" s="140" t="n">
        <f aca="false">Hídivásár!G96+Tanyagondnok!G96+'Állandó vásár+parkolás'!G96+Rendezvények!G96+'Ingatlan üzemeltetés'!G96+'Tevékenységre el nem számolt'!G94</f>
        <v>280</v>
      </c>
      <c r="H94" s="140" t="n">
        <f aca="false">Hídivásár!H96+Tanyagondnok!H96+'Állandó vásár+parkolás'!H96+Rendezvények!H96+'Ingatlan üzemeltetés'!H96+'Tevékenységre el nem számolt'!H94</f>
        <v>280</v>
      </c>
      <c r="I94" s="85"/>
    </row>
    <row r="95" s="1" customFormat="true" ht="12.75" hidden="false" customHeight="false" outlineLevel="0" collapsed="false">
      <c r="A95" s="79" t="s">
        <v>120</v>
      </c>
      <c r="B95" s="80" t="s">
        <v>115</v>
      </c>
      <c r="C95" s="141" t="n">
        <f aca="false">Hídivásár!C97+Tanyagondnok!C97+'Állandó vásár+parkolás'!C97+Rendezvények!C97+'Ingatlan üzemeltetés'!C97+'Tevékenységre el nem számolt'!C95</f>
        <v>16590</v>
      </c>
      <c r="D95" s="141" t="n">
        <f aca="false">Hídivásár!D97+Tanyagondnok!D97+'Állandó vásár+parkolás'!D97+Rendezvények!D97+'Ingatlan üzemeltetés'!D97+'Tevékenységre el nem számolt'!D95</f>
        <v>18372</v>
      </c>
      <c r="E95" s="141" t="n">
        <f aca="false">Hídivásár!E97+Tanyagondnok!E97+'Állandó vásár+parkolás'!E97+Rendezvények!E97+'Ingatlan üzemeltetés'!E97+'Tevékenységre el nem számolt'!E95</f>
        <v>21389</v>
      </c>
      <c r="F95" s="141" t="n">
        <f aca="false">Hídivásár!F97+Tanyagondnok!F97+'Állandó vásár+parkolás'!F97+Rendezvények!F97+'Ingatlan üzemeltetés'!F97+'Tevékenységre el nem számolt'!F95</f>
        <v>0</v>
      </c>
      <c r="G95" s="141" t="n">
        <f aca="false">Hídivásár!G97+Tanyagondnok!G97+'Állandó vásár+parkolás'!G97+Rendezvények!G97+'Ingatlan üzemeltetés'!G97+'Tevékenységre el nem számolt'!G95</f>
        <v>21389</v>
      </c>
      <c r="H95" s="141" t="n">
        <f aca="false">Hídivásár!H97+Tanyagondnok!H97+'Állandó vásár+parkolás'!H97+Rendezvények!H97+'Ingatlan üzemeltetés'!H97+'Tevékenységre el nem számolt'!H95</f>
        <v>21389</v>
      </c>
      <c r="I95" s="85"/>
    </row>
    <row r="96" s="1" customFormat="true" ht="12.75" hidden="false" customHeight="false" outlineLevel="0" collapsed="false">
      <c r="A96" s="71" t="n">
        <v>1</v>
      </c>
      <c r="B96" s="84" t="s">
        <v>121</v>
      </c>
      <c r="C96" s="140" t="n">
        <f aca="false">Hídivásár!C98+Tanyagondnok!C98+'Állandó vásár+parkolás'!C98+Rendezvények!C98+'Ingatlan üzemeltetés'!C98+'Tevékenységre el nem számolt'!C96</f>
        <v>0</v>
      </c>
      <c r="D96" s="140" t="n">
        <f aca="false">Hídivásár!D98+Tanyagondnok!D98+'Állandó vásár+parkolás'!D98+Rendezvények!D98+'Ingatlan üzemeltetés'!D98+'Tevékenységre el nem számolt'!D96</f>
        <v>21</v>
      </c>
      <c r="E96" s="140" t="n">
        <f aca="false">Hídivásár!E98+Tanyagondnok!E98+'Állandó vásár+parkolás'!E98+Rendezvények!E98+'Ingatlan üzemeltetés'!E98+'Tevékenységre el nem számolt'!E96</f>
        <v>22.68</v>
      </c>
      <c r="F96" s="140" t="n">
        <f aca="false">Hídivásár!F98+Tanyagondnok!F98+'Állandó vásár+parkolás'!F98+Rendezvények!F98+'Ingatlan üzemeltetés'!F98+'Tevékenységre el nem számolt'!F96</f>
        <v>0</v>
      </c>
      <c r="G96" s="140" t="n">
        <f aca="false">Hídivásár!G98+Tanyagondnok!G98+'Állandó vásár+parkolás'!G98+Rendezvények!G98+'Ingatlan üzemeltetés'!G98+'Tevékenységre el nem számolt'!G96</f>
        <v>22.68</v>
      </c>
      <c r="H96" s="140" t="n">
        <f aca="false">Hídivásár!H98+Tanyagondnok!H98+'Állandó vásár+parkolás'!H98+Rendezvények!H98+'Ingatlan üzemeltetés'!H98+'Tevékenységre el nem számolt'!H96</f>
        <v>22.68</v>
      </c>
      <c r="I96" s="85"/>
    </row>
    <row r="97" s="1" customFormat="true" ht="12.75" hidden="false" customHeight="false" outlineLevel="0" collapsed="false">
      <c r="A97" s="71" t="n">
        <v>2</v>
      </c>
      <c r="B97" s="84" t="s">
        <v>122</v>
      </c>
      <c r="C97" s="140" t="n">
        <f aca="false">Hídivásár!C99+Tanyagondnok!C99+'Állandó vásár+parkolás'!C99+Rendezvények!C99+'Ingatlan üzemeltetés'!C99+'Tevékenységre el nem számolt'!C97</f>
        <v>0</v>
      </c>
      <c r="D97" s="140" t="n">
        <f aca="false">Hídivásár!D99+Tanyagondnok!D99+'Állandó vásár+parkolás'!D99+Rendezvények!D99+'Ingatlan üzemeltetés'!D99+'Tevékenységre el nem számolt'!D97</f>
        <v>0</v>
      </c>
      <c r="E97" s="140" t="n">
        <f aca="false">Hídivásár!E99+Tanyagondnok!E99+'Állandó vásár+parkolás'!E99+Rendezvények!E99+'Ingatlan üzemeltetés'!E99+'Tevékenységre el nem számolt'!E97</f>
        <v>0</v>
      </c>
      <c r="F97" s="140" t="n">
        <f aca="false">Hídivásár!F99+Tanyagondnok!F99+'Állandó vásár+parkolás'!F99+Rendezvények!F99+'Ingatlan üzemeltetés'!F99+'Tevékenységre el nem számolt'!F97</f>
        <v>0</v>
      </c>
      <c r="G97" s="140" t="n">
        <f aca="false">Hídivásár!G99+Tanyagondnok!G99+'Állandó vásár+parkolás'!G99+Rendezvények!G99+'Ingatlan üzemeltetés'!G99+'Tevékenységre el nem számolt'!G97</f>
        <v>0</v>
      </c>
      <c r="H97" s="140" t="n">
        <f aca="false">Hídivásár!H99+Tanyagondnok!H99+'Állandó vásár+parkolás'!H99+Rendezvények!H99+'Ingatlan üzemeltetés'!H99+'Tevékenységre el nem számolt'!H97</f>
        <v>0</v>
      </c>
      <c r="I97" s="85"/>
    </row>
    <row r="98" s="1" customFormat="true" ht="12.75" hidden="false" customHeight="false" outlineLevel="0" collapsed="false">
      <c r="A98" s="71" t="n">
        <v>3</v>
      </c>
      <c r="B98" s="84" t="s">
        <v>123</v>
      </c>
      <c r="C98" s="140" t="n">
        <f aca="false">Hídivásár!C100+Tanyagondnok!C100+'Állandó vásár+parkolás'!C100+Rendezvények!C100+'Ingatlan üzemeltetés'!C100+'Tevékenységre el nem számolt'!C98</f>
        <v>5</v>
      </c>
      <c r="D98" s="140" t="n">
        <f aca="false">Hídivásár!D100+Tanyagondnok!D100+'Állandó vásár+parkolás'!D100+Rendezvények!D100+'Ingatlan üzemeltetés'!D100+'Tevékenységre el nem számolt'!D98</f>
        <v>0</v>
      </c>
      <c r="E98" s="140" t="n">
        <f aca="false">Hídivásár!E100+Tanyagondnok!E100+'Állandó vásár+parkolás'!E100+Rendezvények!E100+'Ingatlan üzemeltetés'!E100+'Tevékenységre el nem számolt'!E98</f>
        <v>0</v>
      </c>
      <c r="F98" s="140" t="n">
        <f aca="false">Hídivásár!F100+Tanyagondnok!F100+'Állandó vásár+parkolás'!F100+Rendezvények!F100+'Ingatlan üzemeltetés'!F100+'Tevékenységre el nem számolt'!F98</f>
        <v>0</v>
      </c>
      <c r="G98" s="140" t="n">
        <f aca="false">Hídivásár!G100+Tanyagondnok!G100+'Állandó vásár+parkolás'!G100+Rendezvények!G100+'Ingatlan üzemeltetés'!G100+'Tevékenységre el nem számolt'!G98</f>
        <v>0</v>
      </c>
      <c r="H98" s="140" t="n">
        <f aca="false">Hídivásár!H100+Tanyagondnok!H100+'Állandó vásár+parkolás'!H100+Rendezvények!H100+'Ingatlan üzemeltetés'!H100+'Tevékenységre el nem számolt'!H98</f>
        <v>0</v>
      </c>
      <c r="I98" s="85"/>
    </row>
    <row r="99" s="1" customFormat="true" ht="12.75" hidden="false" customHeight="false" outlineLevel="0" collapsed="false">
      <c r="A99" s="71" t="n">
        <v>4</v>
      </c>
      <c r="B99" s="84" t="s">
        <v>124</v>
      </c>
      <c r="C99" s="140" t="n">
        <f aca="false">Hídivásár!C101+Tanyagondnok!C101+'Állandó vásár+parkolás'!C101+Rendezvények!C101+'Ingatlan üzemeltetés'!C101+'Tevékenységre el nem számolt'!C99</f>
        <v>58</v>
      </c>
      <c r="D99" s="140" t="n">
        <f aca="false">Hídivásár!D101+Tanyagondnok!D101+'Állandó vásár+parkolás'!D101+Rendezvények!D101+'Ingatlan üzemeltetés'!D101+'Tevékenységre el nem számolt'!D99</f>
        <v>0</v>
      </c>
      <c r="E99" s="140" t="n">
        <f aca="false">Hídivásár!E101+Tanyagondnok!E101+'Állandó vásár+parkolás'!E101+Rendezvények!E101+'Ingatlan üzemeltetés'!E101+'Tevékenységre el nem számolt'!E99</f>
        <v>0</v>
      </c>
      <c r="F99" s="140" t="n">
        <f aca="false">Hídivásár!F101+Tanyagondnok!F101+'Állandó vásár+parkolás'!F101+Rendezvények!F101+'Ingatlan üzemeltetés'!F101+'Tevékenységre el nem számolt'!F99</f>
        <v>0</v>
      </c>
      <c r="G99" s="140" t="n">
        <f aca="false">Hídivásár!G101+Tanyagondnok!G101+'Állandó vásár+parkolás'!G101+Rendezvények!G101+'Ingatlan üzemeltetés'!G101+'Tevékenységre el nem számolt'!G99</f>
        <v>0</v>
      </c>
      <c r="H99" s="140" t="n">
        <f aca="false">Hídivásár!H101+Tanyagondnok!H101+'Állandó vásár+parkolás'!H101+Rendezvények!H101+'Ingatlan üzemeltetés'!H101+'Tevékenységre el nem számolt'!H99</f>
        <v>0</v>
      </c>
      <c r="I99" s="85"/>
    </row>
    <row r="100" s="1" customFormat="true" ht="12.75" hidden="false" customHeight="false" outlineLevel="0" collapsed="false">
      <c r="A100" s="71" t="n">
        <v>5</v>
      </c>
      <c r="B100" s="84" t="s">
        <v>125</v>
      </c>
      <c r="C100" s="140" t="n">
        <f aca="false">Hídivásár!C102+Tanyagondnok!C102+'Állandó vásár+parkolás'!C102+Rendezvények!C102+'Ingatlan üzemeltetés'!C102+'Tevékenységre el nem számolt'!C100</f>
        <v>0</v>
      </c>
      <c r="D100" s="140" t="n">
        <f aca="false">Hídivásár!D102+Tanyagondnok!D102+'Állandó vásár+parkolás'!D102+Rendezvények!D102+'Ingatlan üzemeltetés'!D102+'Tevékenységre el nem számolt'!D100</f>
        <v>200</v>
      </c>
      <c r="E100" s="140" t="n">
        <f aca="false">Hídivásár!E102+Tanyagondnok!E102+'Állandó vásár+parkolás'!E102+Rendezvények!E102+'Ingatlan üzemeltetés'!E102+'Tevékenységre el nem számolt'!E100</f>
        <v>900</v>
      </c>
      <c r="F100" s="140" t="n">
        <f aca="false">Hídivásár!F102+Tanyagondnok!F102+'Állandó vásár+parkolás'!F102+Rendezvények!F102+'Ingatlan üzemeltetés'!F102+'Tevékenységre el nem számolt'!F100</f>
        <v>0</v>
      </c>
      <c r="G100" s="140" t="n">
        <f aca="false">Hídivásár!G102+Tanyagondnok!G102+'Állandó vásár+parkolás'!G102+Rendezvények!G102+'Ingatlan üzemeltetés'!G102+'Tevékenységre el nem számolt'!G100</f>
        <v>900</v>
      </c>
      <c r="H100" s="140" t="n">
        <f aca="false">Hídivásár!H102+Tanyagondnok!H102+'Állandó vásár+parkolás'!H102+Rendezvények!H102+'Ingatlan üzemeltetés'!H102+'Tevékenységre el nem számolt'!H100</f>
        <v>900</v>
      </c>
      <c r="I100" s="85"/>
    </row>
    <row r="101" s="1" customFormat="true" ht="12.75" hidden="false" customHeight="false" outlineLevel="0" collapsed="false">
      <c r="A101" s="71" t="n">
        <v>6</v>
      </c>
      <c r="B101" s="84" t="s">
        <v>126</v>
      </c>
      <c r="C101" s="140" t="n">
        <f aca="false">Hídivásár!C103+Tanyagondnok!C103+'Állandó vásár+parkolás'!C103+Rendezvények!C103+'Ingatlan üzemeltetés'!C103+'Tevékenységre el nem számolt'!C101</f>
        <v>520</v>
      </c>
      <c r="D101" s="140" t="n">
        <f aca="false">Hídivásár!D103+Tanyagondnok!D103+'Állandó vásár+parkolás'!D103+Rendezvények!D103+'Ingatlan üzemeltetés'!D103+'Tevékenységre el nem számolt'!D101</f>
        <v>650</v>
      </c>
      <c r="E101" s="140" t="n">
        <f aca="false">Hídivásár!E103+Tanyagondnok!E103+'Állandó vásár+parkolás'!E103+Rendezvények!E103+'Ingatlan üzemeltetés'!E103+'Tevékenységre el nem számolt'!E101</f>
        <v>702</v>
      </c>
      <c r="F101" s="140" t="n">
        <f aca="false">Hídivásár!F103+Tanyagondnok!F103+'Állandó vásár+parkolás'!F103+Rendezvények!F103+'Ingatlan üzemeltetés'!F103+'Tevékenységre el nem számolt'!F101</f>
        <v>0</v>
      </c>
      <c r="G101" s="140" t="n">
        <f aca="false">Hídivásár!G103+Tanyagondnok!G103+'Állandó vásár+parkolás'!G103+Rendezvények!G103+'Ingatlan üzemeltetés'!G103+'Tevékenységre el nem számolt'!G101</f>
        <v>702</v>
      </c>
      <c r="H101" s="140" t="n">
        <f aca="false">Hídivásár!H103+Tanyagondnok!H103+'Állandó vásár+parkolás'!H103+Rendezvények!H103+'Ingatlan üzemeltetés'!H103+'Tevékenységre el nem számolt'!H101</f>
        <v>702</v>
      </c>
      <c r="I101" s="85"/>
    </row>
    <row r="102" s="1" customFormat="true" ht="12.75" hidden="false" customHeight="false" outlineLevel="0" collapsed="false">
      <c r="A102" s="71" t="n">
        <v>7</v>
      </c>
      <c r="B102" s="84" t="s">
        <v>127</v>
      </c>
      <c r="C102" s="140" t="n">
        <f aca="false">Hídivásár!C104+Tanyagondnok!C104+'Állandó vásár+parkolás'!C104+Rendezvények!C104+'Ingatlan üzemeltetés'!C104+'Tevékenységre el nem számolt'!C102</f>
        <v>312</v>
      </c>
      <c r="D102" s="140" t="n">
        <f aca="false">Hídivásár!D104+Tanyagondnok!D104+'Állandó vásár+parkolás'!D104+Rendezvények!D104+'Ingatlan üzemeltetés'!D104+'Tevékenységre el nem számolt'!D102</f>
        <v>352</v>
      </c>
      <c r="E102" s="140" t="n">
        <f aca="false">Hídivásár!E104+Tanyagondnok!E104+'Állandó vásár+parkolás'!E104+Rendezvények!E104+'Ingatlan üzemeltetés'!E104+'Tevékenységre el nem számolt'!E102</f>
        <v>400</v>
      </c>
      <c r="F102" s="140" t="n">
        <f aca="false">Hídivásár!F104+Tanyagondnok!F104+'Állandó vásár+parkolás'!F104+Rendezvények!F104+'Ingatlan üzemeltetés'!F104+'Tevékenységre el nem számolt'!F102</f>
        <v>0</v>
      </c>
      <c r="G102" s="140" t="n">
        <f aca="false">Hídivásár!G104+Tanyagondnok!G104+'Állandó vásár+parkolás'!G104+Rendezvények!G104+'Ingatlan üzemeltetés'!G104+'Tevékenységre el nem számolt'!G102</f>
        <v>400</v>
      </c>
      <c r="H102" s="140" t="n">
        <f aca="false">Hídivásár!H104+Tanyagondnok!H104+'Állandó vásár+parkolás'!H104+Rendezvények!H104+'Ingatlan üzemeltetés'!H104+'Tevékenységre el nem számolt'!H102</f>
        <v>400</v>
      </c>
      <c r="I102" s="85"/>
    </row>
    <row r="103" s="1" customFormat="true" ht="12.75" hidden="false" customHeight="false" outlineLevel="0" collapsed="false">
      <c r="A103" s="79" t="s">
        <v>128</v>
      </c>
      <c r="B103" s="80" t="s">
        <v>129</v>
      </c>
      <c r="C103" s="141" t="n">
        <f aca="false">Hídivásár!C105+Tanyagondnok!C105+'Állandó vásár+parkolás'!C105+Rendezvények!C105+'Ingatlan üzemeltetés'!C105+'Tevékenységre el nem számolt'!C103</f>
        <v>895</v>
      </c>
      <c r="D103" s="141" t="n">
        <f aca="false">Hídivásár!D105+Tanyagondnok!D105+'Állandó vásár+parkolás'!D105+Rendezvények!D105+'Ingatlan üzemeltetés'!D105+'Tevékenységre el nem számolt'!D103</f>
        <v>1223</v>
      </c>
      <c r="E103" s="141" t="n">
        <f aca="false">Hídivásár!E105+Tanyagondnok!E105+'Állandó vásár+parkolás'!E105+Rendezvények!E105+'Ingatlan üzemeltetés'!E105+'Tevékenységre el nem számolt'!E103</f>
        <v>2024.68</v>
      </c>
      <c r="F103" s="141" t="n">
        <f aca="false">Hídivásár!F105+Tanyagondnok!F105+'Állandó vásár+parkolás'!F105+Rendezvények!F105+'Ingatlan üzemeltetés'!F105+'Tevékenységre el nem számolt'!F103</f>
        <v>0</v>
      </c>
      <c r="G103" s="141" t="n">
        <f aca="false">Hídivásár!G105+Tanyagondnok!G105+'Állandó vásár+parkolás'!G105+Rendezvények!G105+'Ingatlan üzemeltetés'!G105+'Tevékenységre el nem számolt'!G103</f>
        <v>2024.68</v>
      </c>
      <c r="H103" s="141" t="n">
        <f aca="false">Hídivásár!H105+Tanyagondnok!H105+'Állandó vásár+parkolás'!H105+Rendezvények!H105+'Ingatlan üzemeltetés'!H105+'Tevékenységre el nem számolt'!H103</f>
        <v>2024.68</v>
      </c>
      <c r="I103" s="85"/>
    </row>
    <row r="104" s="1" customFormat="true" ht="12.75" hidden="false" customHeight="false" outlineLevel="0" collapsed="false">
      <c r="A104" s="71" t="n">
        <v>1</v>
      </c>
      <c r="B104" s="84" t="s">
        <v>130</v>
      </c>
      <c r="C104" s="140" t="n">
        <f aca="false">Hídivásár!C106+Tanyagondnok!C106+'Állandó vásár+parkolás'!C106+Rendezvények!C106+'Ingatlan üzemeltetés'!C106+'Tevékenységre el nem számolt'!C104</f>
        <v>2376</v>
      </c>
      <c r="D104" s="140" t="n">
        <f aca="false">Hídivásár!D106+Tanyagondnok!D106+'Állandó vásár+parkolás'!D106+Rendezvények!D106+'Ingatlan üzemeltetés'!D106+'Tevékenységre el nem számolt'!D104</f>
        <v>2193</v>
      </c>
      <c r="E104" s="140" t="n">
        <f aca="false">Hídivásár!E106+Tanyagondnok!E106+'Állandó vásár+parkolás'!E106+Rendezvények!E106+'Ingatlan üzemeltetés'!E106+'Tevékenységre el nem számolt'!E104</f>
        <v>2589</v>
      </c>
      <c r="F104" s="140" t="n">
        <f aca="false">Hídivásár!F106+Tanyagondnok!F106+'Állandó vásár+parkolás'!F106+Rendezvények!F106+'Ingatlan üzemeltetés'!F106+'Tevékenységre el nem számolt'!F104</f>
        <v>0</v>
      </c>
      <c r="G104" s="140" t="n">
        <f aca="false">Hídivásár!G106+Tanyagondnok!G106+'Állandó vásár+parkolás'!G106+Rendezvények!G106+'Ingatlan üzemeltetés'!G106+'Tevékenységre el nem számolt'!G104</f>
        <v>2589</v>
      </c>
      <c r="H104" s="140" t="n">
        <f aca="false">Hídivásár!H106+Tanyagondnok!H106+'Állandó vásár+parkolás'!H106+Rendezvények!H106+'Ingatlan üzemeltetés'!H106+'Tevékenységre el nem számolt'!H104</f>
        <v>2589</v>
      </c>
      <c r="I104" s="85"/>
    </row>
    <row r="105" s="1" customFormat="true" ht="12.75" hidden="false" customHeight="false" outlineLevel="0" collapsed="false">
      <c r="A105" s="71" t="n">
        <v>2</v>
      </c>
      <c r="B105" s="84" t="s">
        <v>131</v>
      </c>
      <c r="C105" s="140" t="n">
        <f aca="false">Hídivásár!C107+Tanyagondnok!C107+'Állandó vásár+parkolás'!C107+Rendezvények!C107+'Ingatlan üzemeltetés'!C107+'Tevékenységre el nem számolt'!C105</f>
        <v>101</v>
      </c>
      <c r="D105" s="140" t="n">
        <f aca="false">Hídivásár!D107+Tanyagondnok!D107+'Állandó vásár+parkolás'!D107+Rendezvények!D107+'Ingatlan üzemeltetés'!D107+'Tevékenységre el nem számolt'!D105</f>
        <v>102</v>
      </c>
      <c r="E105" s="140" t="n">
        <f aca="false">Hídivásár!E107+Tanyagondnok!E107+'Állandó vásár+parkolás'!E107+Rendezvények!E107+'Ingatlan üzemeltetés'!E107+'Tevékenységre el nem számolt'!E105</f>
        <v>122.85</v>
      </c>
      <c r="F105" s="140" t="n">
        <f aca="false">Hídivásár!F107+Tanyagondnok!F107+'Állandó vásár+parkolás'!F107+Rendezvények!F107+'Ingatlan üzemeltetés'!F107+'Tevékenységre el nem számolt'!F105</f>
        <v>0</v>
      </c>
      <c r="G105" s="140" t="n">
        <f aca="false">Hídivásár!G107+Tanyagondnok!G107+'Állandó vásár+parkolás'!G107+Rendezvények!G107+'Ingatlan üzemeltetés'!G107+'Tevékenységre el nem számolt'!G105</f>
        <v>122.85</v>
      </c>
      <c r="H105" s="140" t="n">
        <f aca="false">Hídivásár!H107+Tanyagondnok!H107+'Állandó vásár+parkolás'!H107+Rendezvények!H107+'Ingatlan üzemeltetés'!H107+'Tevékenységre el nem számolt'!H105</f>
        <v>122.85</v>
      </c>
      <c r="I105" s="85"/>
    </row>
    <row r="106" s="1" customFormat="true" ht="12.75" hidden="false" customHeight="false" outlineLevel="0" collapsed="false">
      <c r="A106" s="71" t="n">
        <v>3</v>
      </c>
      <c r="B106" s="84" t="s">
        <v>132</v>
      </c>
      <c r="C106" s="140" t="n">
        <f aca="false">Hídivásár!C108+Tanyagondnok!C108+'Állandó vásár+parkolás'!C108+Rendezvények!C108+'Ingatlan üzemeltetés'!C108+'Tevékenységre el nem számolt'!C106</f>
        <v>55</v>
      </c>
      <c r="D106" s="140" t="n">
        <f aca="false">Hídivásár!D108+Tanyagondnok!D108+'Állandó vásár+parkolás'!D108+Rendezvények!D108+'Ingatlan üzemeltetés'!D108+'Tevékenységre el nem számolt'!D106</f>
        <v>58</v>
      </c>
      <c r="E106" s="140" t="n">
        <f aca="false">Hídivásár!E108+Tanyagondnok!E108+'Állandó vásár+parkolás'!E108+Rendezvények!E108+'Ingatlan üzemeltetés'!E108+'Tevékenységre el nem számolt'!E106</f>
        <v>70</v>
      </c>
      <c r="F106" s="140" t="n">
        <f aca="false">Hídivásár!F108+Tanyagondnok!F108+'Állandó vásár+parkolás'!F108+Rendezvények!F108+'Ingatlan üzemeltetés'!F108+'Tevékenységre el nem számolt'!F106</f>
        <v>0</v>
      </c>
      <c r="G106" s="140" t="n">
        <f aca="false">Hídivásár!G108+Tanyagondnok!G108+'Állandó vásár+parkolás'!G108+Rendezvények!G108+'Ingatlan üzemeltetés'!G108+'Tevékenységre el nem számolt'!G106</f>
        <v>70</v>
      </c>
      <c r="H106" s="140" t="n">
        <f aca="false">Hídivásár!H108+Tanyagondnok!H108+'Állandó vásár+parkolás'!H108+Rendezvények!H108+'Ingatlan üzemeltetés'!H108+'Tevékenységre el nem számolt'!H106</f>
        <v>70</v>
      </c>
      <c r="I106" s="85"/>
    </row>
    <row r="107" s="1" customFormat="true" ht="12.75" hidden="false" customHeight="false" outlineLevel="0" collapsed="false">
      <c r="A107" s="71" t="n">
        <v>4</v>
      </c>
      <c r="B107" s="84" t="s">
        <v>180</v>
      </c>
      <c r="C107" s="140" t="n">
        <f aca="false">Hídivásár!C109+Tanyagondnok!C109+'Állandó vásár+parkolás'!C109+Rendezvények!C109+'Ingatlan üzemeltetés'!C109+'Tevékenységre el nem számolt'!C107</f>
        <v>95</v>
      </c>
      <c r="D107" s="140" t="n">
        <f aca="false">Hídivásár!D109+Tanyagondnok!D109+'Állandó vásár+parkolás'!D109+Rendezvények!D109+'Ingatlan üzemeltetés'!D109+'Tevékenységre el nem számolt'!D107</f>
        <v>91</v>
      </c>
      <c r="E107" s="140" t="n">
        <f aca="false">Hídivásár!E109+Tanyagondnok!E109+'Állandó vásár+parkolás'!E109+Rendezvények!E109+'Ingatlan üzemeltetés'!E109+'Tevékenységre el nem számolt'!E107</f>
        <v>98.28</v>
      </c>
      <c r="F107" s="140" t="n">
        <f aca="false">Hídivásár!F109+Tanyagondnok!F109+'Állandó vásár+parkolás'!F109+Rendezvények!F109+'Ingatlan üzemeltetés'!F109+'Tevékenységre el nem számolt'!F107</f>
        <v>0</v>
      </c>
      <c r="G107" s="140" t="n">
        <f aca="false">Hídivásár!G109+Tanyagondnok!G109+'Állandó vásár+parkolás'!G109+Rendezvények!G109+'Ingatlan üzemeltetés'!G109+'Tevékenységre el nem számolt'!G107</f>
        <v>98.28</v>
      </c>
      <c r="H107" s="140" t="n">
        <f aca="false">Hídivásár!H109+Tanyagondnok!H109+'Állandó vásár+parkolás'!H109+Rendezvények!H109+'Ingatlan üzemeltetés'!H109+'Tevékenységre el nem számolt'!H107</f>
        <v>98.28</v>
      </c>
      <c r="I107" s="85"/>
    </row>
    <row r="108" s="1" customFormat="true" ht="12.75" hidden="false" customHeight="false" outlineLevel="0" collapsed="false">
      <c r="A108" s="71" t="n">
        <v>5</v>
      </c>
      <c r="B108" s="84" t="s">
        <v>134</v>
      </c>
      <c r="C108" s="140" t="n">
        <f aca="false">Hídivásár!C110+Tanyagondnok!C110+'Állandó vásár+parkolás'!C110+Rendezvények!C110+'Ingatlan üzemeltetés'!C110+'Tevékenységre el nem számolt'!C108</f>
        <v>256</v>
      </c>
      <c r="D108" s="140" t="n">
        <f aca="false">Hídivásár!D110+Tanyagondnok!D110+'Állandó vásár+parkolás'!D110+Rendezvények!D110+'Ingatlan üzemeltetés'!D110+'Tevékenységre el nem számolt'!D108</f>
        <v>312</v>
      </c>
      <c r="E108" s="140" t="n">
        <f aca="false">Hídivásár!E110+Tanyagondnok!E110+'Állandó vásár+parkolás'!E110+Rendezvények!E110+'Ingatlan üzemeltetés'!E110+'Tevékenységre el nem számolt'!E108</f>
        <v>336.96</v>
      </c>
      <c r="F108" s="140" t="n">
        <f aca="false">Hídivásár!F110+Tanyagondnok!F110+'Állandó vásár+parkolás'!F110+Rendezvények!F110+'Ingatlan üzemeltetés'!F110+'Tevékenységre el nem számolt'!F108</f>
        <v>0</v>
      </c>
      <c r="G108" s="140" t="n">
        <f aca="false">Hídivásár!G110+Tanyagondnok!G110+'Állandó vásár+parkolás'!G110+Rendezvények!G110+'Ingatlan üzemeltetés'!G110+'Tevékenységre el nem számolt'!G108</f>
        <v>336.96</v>
      </c>
      <c r="H108" s="140" t="n">
        <f aca="false">Hídivásár!H110+Tanyagondnok!H110+'Állandó vásár+parkolás'!H110+Rendezvények!H110+'Ingatlan üzemeltetés'!H110+'Tevékenységre el nem számolt'!H108</f>
        <v>336.96</v>
      </c>
      <c r="I108" s="85"/>
    </row>
    <row r="109" s="1" customFormat="true" ht="12.75" hidden="false" customHeight="false" outlineLevel="0" collapsed="false">
      <c r="A109" s="71" t="n">
        <v>6</v>
      </c>
      <c r="B109" s="84" t="s">
        <v>135</v>
      </c>
      <c r="C109" s="140" t="n">
        <f aca="false">Hídivásár!C111+Tanyagondnok!C111+'Állandó vásár+parkolás'!C111+Rendezvények!C111+'Ingatlan üzemeltetés'!C111+'Tevékenységre el nem számolt'!C109</f>
        <v>59</v>
      </c>
      <c r="D109" s="140" t="n">
        <f aca="false">Hídivásár!D111+Tanyagondnok!D111+'Állandó vásár+parkolás'!D111+Rendezvények!D111+'Ingatlan üzemeltetés'!D111+'Tevékenységre el nem számolt'!D109</f>
        <v>76</v>
      </c>
      <c r="E109" s="140" t="n">
        <f aca="false">Hídivásár!E111+Tanyagondnok!E111+'Állandó vásár+parkolás'!E111+Rendezvények!E111+'Ingatlan üzemeltetés'!E111+'Tevékenységre el nem számolt'!E109</f>
        <v>82.08</v>
      </c>
      <c r="F109" s="140" t="n">
        <f aca="false">Hídivásár!F111+Tanyagondnok!F111+'Állandó vásár+parkolás'!F111+Rendezvények!F111+'Ingatlan üzemeltetés'!F111+'Tevékenységre el nem számolt'!F109</f>
        <v>0</v>
      </c>
      <c r="G109" s="140" t="n">
        <f aca="false">Hídivásár!G111+Tanyagondnok!G111+'Állandó vásár+parkolás'!G111+Rendezvények!G111+'Ingatlan üzemeltetés'!G111+'Tevékenységre el nem számolt'!G109</f>
        <v>82.08</v>
      </c>
      <c r="H109" s="140" t="n">
        <f aca="false">Hídivásár!H111+Tanyagondnok!H111+'Állandó vásár+parkolás'!H111+Rendezvények!H111+'Ingatlan üzemeltetés'!H111+'Tevékenységre el nem számolt'!H109</f>
        <v>82.08</v>
      </c>
      <c r="I109" s="85"/>
    </row>
    <row r="110" s="1" customFormat="true" ht="12.75" hidden="false" customHeight="false" outlineLevel="0" collapsed="false">
      <c r="A110" s="71" t="n">
        <v>7</v>
      </c>
      <c r="B110" s="84" t="s">
        <v>136</v>
      </c>
      <c r="C110" s="140" t="n">
        <f aca="false">Hídivásár!C112+Tanyagondnok!C112+'Állandó vásár+parkolás'!C112+Rendezvények!C112+'Ingatlan üzemeltetés'!C112+'Tevékenységre el nem számolt'!C110</f>
        <v>203</v>
      </c>
      <c r="D110" s="140" t="n">
        <f aca="false">Hídivásár!D112+Tanyagondnok!D112+'Állandó vásár+parkolás'!D112+Rendezvények!D112+'Ingatlan üzemeltetés'!D112+'Tevékenységre el nem számolt'!D110</f>
        <v>223</v>
      </c>
      <c r="E110" s="140" t="n">
        <f aca="false">Hídivásár!E112+Tanyagondnok!E112+'Állandó vásár+parkolás'!E112+Rendezvények!E112+'Ingatlan üzemeltetés'!E112+'Tevékenységre el nem számolt'!E110</f>
        <v>240.84</v>
      </c>
      <c r="F110" s="140" t="n">
        <f aca="false">Hídivásár!F112+Tanyagondnok!F112+'Állandó vásár+parkolás'!F112+Rendezvények!F112+'Ingatlan üzemeltetés'!F112+'Tevékenységre el nem számolt'!F110</f>
        <v>0</v>
      </c>
      <c r="G110" s="140" t="n">
        <f aca="false">Hídivásár!G112+Tanyagondnok!G112+'Állandó vásár+parkolás'!G112+Rendezvények!G112+'Ingatlan üzemeltetés'!G112+'Tevékenységre el nem számolt'!G110</f>
        <v>240.84</v>
      </c>
      <c r="H110" s="140" t="n">
        <f aca="false">Hídivásár!H112+Tanyagondnok!H112+'Állandó vásár+parkolás'!H112+Rendezvények!H112+'Ingatlan üzemeltetés'!H112+'Tevékenységre el nem számolt'!H110</f>
        <v>240.84</v>
      </c>
      <c r="I110" s="85"/>
    </row>
    <row r="111" s="1" customFormat="true" ht="12.75" hidden="false" customHeight="false" outlineLevel="0" collapsed="false">
      <c r="A111" s="71" t="n">
        <v>8</v>
      </c>
      <c r="B111" s="84" t="s">
        <v>137</v>
      </c>
      <c r="C111" s="140" t="n">
        <f aca="false">Hídivásár!C113+Tanyagondnok!C113+'Állandó vásár+parkolás'!C113+Rendezvények!C113+'Ingatlan üzemeltetés'!C113+'Tevékenységre el nem számolt'!C111</f>
        <v>63</v>
      </c>
      <c r="D111" s="140" t="n">
        <f aca="false">Hídivásár!D113+Tanyagondnok!D113+'Állandó vásár+parkolás'!D113+Rendezvények!D113+'Ingatlan üzemeltetés'!D113+'Tevékenységre el nem számolt'!D111</f>
        <v>59</v>
      </c>
      <c r="E111" s="140" t="n">
        <f aca="false">Hídivásár!E113+Tanyagondnok!E113+'Állandó vásár+parkolás'!E113+Rendezvények!E113+'Ingatlan üzemeltetés'!E113+'Tevékenységre el nem számolt'!E111</f>
        <v>63.72</v>
      </c>
      <c r="F111" s="140" t="n">
        <f aca="false">Hídivásár!F113+Tanyagondnok!F113+'Állandó vásár+parkolás'!F113+Rendezvények!F113+'Ingatlan üzemeltetés'!F113+'Tevékenységre el nem számolt'!F111</f>
        <v>0</v>
      </c>
      <c r="G111" s="140" t="n">
        <f aca="false">Hídivásár!G113+Tanyagondnok!G113+'Állandó vásár+parkolás'!G113+Rendezvények!G113+'Ingatlan üzemeltetés'!G113+'Tevékenységre el nem számolt'!G111</f>
        <v>63.72</v>
      </c>
      <c r="H111" s="140" t="n">
        <f aca="false">Hídivásár!H113+Tanyagondnok!H113+'Állandó vásár+parkolás'!H113+Rendezvények!H113+'Ingatlan üzemeltetés'!H113+'Tevékenységre el nem számolt'!H111</f>
        <v>63.72</v>
      </c>
      <c r="I111" s="85"/>
    </row>
    <row r="112" s="1" customFormat="true" ht="12.75" hidden="false" customHeight="false" outlineLevel="0" collapsed="false">
      <c r="A112" s="79" t="s">
        <v>138</v>
      </c>
      <c r="B112" s="80" t="s">
        <v>139</v>
      </c>
      <c r="C112" s="141" t="n">
        <f aca="false">Hídivásár!C114+Tanyagondnok!C114+'Állandó vásár+parkolás'!C114+Rendezvények!C114+'Ingatlan üzemeltetés'!C114+'Tevékenységre el nem számolt'!C112</f>
        <v>3208</v>
      </c>
      <c r="D112" s="141" t="n">
        <f aca="false">Hídivásár!D114+Tanyagondnok!D114+'Állandó vásár+parkolás'!D114+Rendezvények!D114+'Ingatlan üzemeltetés'!D114+'Tevékenységre el nem számolt'!D112</f>
        <v>3114</v>
      </c>
      <c r="E112" s="141" t="n">
        <f aca="false">Hídivásár!E114+Tanyagondnok!E114+'Állandó vásár+parkolás'!E114+Rendezvények!E114+'Ingatlan üzemeltetés'!E114+'Tevékenységre el nem számolt'!E112</f>
        <v>3603.73</v>
      </c>
      <c r="F112" s="141" t="n">
        <f aca="false">Hídivásár!F114+Tanyagondnok!F114+'Állandó vásár+parkolás'!F114+Rendezvények!F114+'Ingatlan üzemeltetés'!F114+'Tevékenységre el nem számolt'!F112</f>
        <v>0</v>
      </c>
      <c r="G112" s="141" t="n">
        <f aca="false">Hídivásár!G114+Tanyagondnok!G114+'Állandó vásár+parkolás'!G114+Rendezvények!G114+'Ingatlan üzemeltetés'!G114+'Tevékenységre el nem számolt'!G112</f>
        <v>3603.73</v>
      </c>
      <c r="H112" s="141" t="n">
        <f aca="false">Hídivásár!H114+Tanyagondnok!H114+'Állandó vásár+parkolás'!H114+Rendezvények!H114+'Ingatlan üzemeltetés'!H114+'Tevékenységre el nem számolt'!H112</f>
        <v>3603.73</v>
      </c>
      <c r="I112" s="85"/>
    </row>
    <row r="113" s="1" customFormat="true" ht="12.75" hidden="false" customHeight="false" outlineLevel="0" collapsed="false">
      <c r="A113" s="71" t="n">
        <v>1</v>
      </c>
      <c r="B113" s="84" t="s">
        <v>140</v>
      </c>
      <c r="C113" s="140" t="n">
        <f aca="false">Hídivásár!C115+Tanyagondnok!C115+'Állandó vásár+parkolás'!C115+Rendezvények!C115+'Ingatlan üzemeltetés'!C115+'Tevékenységre el nem számolt'!C113</f>
        <v>2430</v>
      </c>
      <c r="D113" s="140" t="n">
        <f aca="false">Hídivásár!D115+Tanyagondnok!D115+'Állandó vásár+parkolás'!D115+Rendezvények!D115+'Ingatlan üzemeltetés'!D115+'Tevékenységre el nem számolt'!D113</f>
        <v>2233</v>
      </c>
      <c r="E113" s="140" t="n">
        <f aca="false">Hídivásár!E115+Tanyagondnok!E115+'Állandó vásár+parkolás'!E115+Rendezvények!E115+'Ingatlan üzemeltetés'!E115+'Tevékenységre el nem számolt'!E113</f>
        <v>2436</v>
      </c>
      <c r="F113" s="140" t="n">
        <f aca="false">Hídivásár!F115+Tanyagondnok!F115+'Állandó vásár+parkolás'!F115+Rendezvények!F115+'Ingatlan üzemeltetés'!F115+'Tevékenységre el nem számolt'!F113</f>
        <v>0</v>
      </c>
      <c r="G113" s="140" t="n">
        <f aca="false">Hídivásár!G115+Tanyagondnok!G115+'Állandó vásár+parkolás'!G115+Rendezvények!G115+'Ingatlan üzemeltetés'!G115+'Tevékenységre el nem számolt'!G113</f>
        <v>2436</v>
      </c>
      <c r="H113" s="140" t="n">
        <f aca="false">Hídivásár!H115+Tanyagondnok!H115+'Állandó vásár+parkolás'!H115+Rendezvények!H115+'Ingatlan üzemeltetés'!H115+'Tevékenységre el nem számolt'!H113</f>
        <v>0</v>
      </c>
      <c r="I113" s="85"/>
    </row>
    <row r="114" s="1" customFormat="true" ht="12.75" hidden="false" customHeight="false" outlineLevel="0" collapsed="false">
      <c r="A114" s="71" t="n">
        <v>2</v>
      </c>
      <c r="B114" s="84" t="s">
        <v>141</v>
      </c>
      <c r="C114" s="140" t="n">
        <f aca="false">Hídivásár!C116+Tanyagondnok!C116+'Állandó vásár+parkolás'!C116+Rendezvények!C116+'Ingatlan üzemeltetés'!C116+'Tevékenységre el nem számolt'!C114</f>
        <v>2492</v>
      </c>
      <c r="D114" s="140" t="n">
        <f aca="false">Hídivásár!D116+Tanyagondnok!D116+'Állandó vásár+parkolás'!D116+Rendezvények!D116+'Ingatlan üzemeltetés'!D116+'Tevékenységre el nem számolt'!D114</f>
        <v>1432</v>
      </c>
      <c r="E114" s="140" t="n">
        <f aca="false">Hídivásár!E116+Tanyagondnok!E116+'Állandó vásár+parkolás'!E116+Rendezvények!E116+'Ingatlan üzemeltetés'!E116+'Tevékenységre el nem számolt'!E114</f>
        <v>0</v>
      </c>
      <c r="F114" s="140" t="n">
        <f aca="false">Hídivásár!F116+Tanyagondnok!F116+'Állandó vásár+parkolás'!F116+Rendezvények!F116+'Ingatlan üzemeltetés'!F116+'Tevékenységre el nem számolt'!F114</f>
        <v>0</v>
      </c>
      <c r="G114" s="140" t="n">
        <f aca="false">Hídivásár!G116+Tanyagondnok!G116+'Állandó vásár+parkolás'!G116+Rendezvények!G116+'Ingatlan üzemeltetés'!G116+'Tevékenységre el nem számolt'!G114</f>
        <v>0</v>
      </c>
      <c r="H114" s="140" t="n">
        <f aca="false">Hídivásár!H116+Tanyagondnok!H116+'Állandó vásár+parkolás'!H116+Rendezvények!H116+'Ingatlan üzemeltetés'!H116+'Tevékenységre el nem számolt'!H114</f>
        <v>0</v>
      </c>
      <c r="I114" s="85"/>
    </row>
    <row r="115" s="1" customFormat="true" ht="12.75" hidden="false" customHeight="false" outlineLevel="0" collapsed="false">
      <c r="A115" s="71" t="n">
        <v>3</v>
      </c>
      <c r="B115" s="84" t="s">
        <v>142</v>
      </c>
      <c r="C115" s="140" t="n">
        <f aca="false">Hídivásár!C117+Tanyagondnok!C117+'Állandó vásár+parkolás'!C117+Rendezvények!C117+'Ingatlan üzemeltetés'!C117+'Tevékenységre el nem számolt'!C115</f>
        <v>1149</v>
      </c>
      <c r="D115" s="140" t="n">
        <f aca="false">Hídivásár!D117+Tanyagondnok!D117+'Állandó vásár+parkolás'!D117+Rendezvények!D117+'Ingatlan üzemeltetés'!D117+'Tevékenységre el nem számolt'!D115</f>
        <v>588</v>
      </c>
      <c r="E115" s="140" t="n">
        <f aca="false">Hídivásár!E117+Tanyagondnok!E117+'Állandó vásár+parkolás'!E117+Rendezvények!E117+'Ingatlan üzemeltetés'!E117+'Tevékenységre el nem számolt'!E115</f>
        <v>0</v>
      </c>
      <c r="F115" s="140" t="n">
        <f aca="false">Hídivásár!F117+Tanyagondnok!F117+'Állandó vásár+parkolás'!F117+Rendezvények!F117+'Ingatlan üzemeltetés'!F117+'Tevékenységre el nem számolt'!F115</f>
        <v>0</v>
      </c>
      <c r="G115" s="140" t="n">
        <f aca="false">Hídivásár!G117+Tanyagondnok!G117+'Állandó vásár+parkolás'!G117+Rendezvények!G117+'Ingatlan üzemeltetés'!G117+'Tevékenységre el nem számolt'!G115</f>
        <v>0</v>
      </c>
      <c r="H115" s="140" t="n">
        <f aca="false">Hídivásár!H117+Tanyagondnok!H117+'Állandó vásár+parkolás'!H117+Rendezvények!H117+'Ingatlan üzemeltetés'!H117+'Tevékenységre el nem számolt'!H115</f>
        <v>0</v>
      </c>
      <c r="I115" s="85"/>
    </row>
    <row r="116" s="1" customFormat="true" ht="12.75" hidden="false" customHeight="false" outlineLevel="0" collapsed="false">
      <c r="A116" s="71" t="n">
        <v>4</v>
      </c>
      <c r="B116" s="84" t="s">
        <v>143</v>
      </c>
      <c r="C116" s="140" t="n">
        <f aca="false">Hídivásár!C118+Tanyagondnok!C118+'Állandó vásár+parkolás'!C118+Rendezvények!C118+'Ingatlan üzemeltetés'!C118+'Tevékenységre el nem számolt'!C116</f>
        <v>3</v>
      </c>
      <c r="D116" s="140" t="n">
        <f aca="false">Hídivásár!D118+Tanyagondnok!D118+'Állandó vásár+parkolás'!D118+Rendezvények!D118+'Ingatlan üzemeltetés'!D118+'Tevékenységre el nem számolt'!D116</f>
        <v>7</v>
      </c>
      <c r="E116" s="140" t="n">
        <f aca="false">Hídivásár!E118+Tanyagondnok!E118+'Állandó vásár+parkolás'!E118+Rendezvények!E118+'Ingatlan üzemeltetés'!E118+'Tevékenységre el nem számolt'!E116</f>
        <v>0</v>
      </c>
      <c r="F116" s="140" t="n">
        <f aca="false">Hídivásár!F118+Tanyagondnok!F118+'Állandó vásár+parkolás'!F118+Rendezvények!F118+'Ingatlan üzemeltetés'!F118+'Tevékenységre el nem számolt'!F116</f>
        <v>0</v>
      </c>
      <c r="G116" s="140" t="n">
        <f aca="false">Hídivásár!G118+Tanyagondnok!G118+'Állandó vásár+parkolás'!G118+Rendezvények!G118+'Ingatlan üzemeltetés'!G118+'Tevékenységre el nem számolt'!G116</f>
        <v>0</v>
      </c>
      <c r="H116" s="140" t="n">
        <f aca="false">Hídivásár!H118+Tanyagondnok!H118+'Állandó vásár+parkolás'!H118+Rendezvények!H118+'Ingatlan üzemeltetés'!H118+'Tevékenységre el nem számolt'!H116</f>
        <v>0</v>
      </c>
      <c r="I116" s="85"/>
    </row>
    <row r="117" s="1" customFormat="true" ht="12.75" hidden="false" customHeight="false" outlineLevel="0" collapsed="false">
      <c r="A117" s="79" t="s">
        <v>144</v>
      </c>
      <c r="B117" s="80" t="s">
        <v>145</v>
      </c>
      <c r="C117" s="141" t="n">
        <f aca="false">Hídivásár!C119+Tanyagondnok!C119+'Állandó vásár+parkolás'!C119+Rendezvények!C119+'Ingatlan üzemeltetés'!C119+'Tevékenységre el nem számolt'!C117</f>
        <v>6074</v>
      </c>
      <c r="D117" s="141" t="n">
        <f aca="false">Hídivásár!D119+Tanyagondnok!D119+'Állandó vásár+parkolás'!D119+Rendezvények!D119+'Ingatlan üzemeltetés'!D119+'Tevékenységre el nem számolt'!D117</f>
        <v>4260</v>
      </c>
      <c r="E117" s="141" t="n">
        <f aca="false">Hídivásár!E119+Tanyagondnok!E119+'Állandó vásár+parkolás'!E119+Rendezvények!E119+'Ingatlan üzemeltetés'!E119+'Tevékenységre el nem számolt'!E117</f>
        <v>2436</v>
      </c>
      <c r="F117" s="141" t="n">
        <f aca="false">Hídivásár!F119+Tanyagondnok!F119+'Állandó vásár+parkolás'!F119+Rendezvények!F119+'Ingatlan üzemeltetés'!F119+'Tevékenységre el nem számolt'!F117</f>
        <v>0</v>
      </c>
      <c r="G117" s="141" t="n">
        <f aca="false">Hídivásár!G119+Tanyagondnok!G119+'Állandó vásár+parkolás'!G119+Rendezvények!G119+'Ingatlan üzemeltetés'!G119+'Tevékenységre el nem számolt'!G117</f>
        <v>2436</v>
      </c>
      <c r="H117" s="141" t="n">
        <f aca="false">Hídivásár!H119+Tanyagondnok!H119+'Állandó vásár+parkolás'!H119+Rendezvények!H119+'Ingatlan üzemeltetés'!H119+'Tevékenységre el nem számolt'!H117</f>
        <v>0</v>
      </c>
      <c r="I117" s="131"/>
    </row>
    <row r="118" s="1" customFormat="true" ht="12.75" hidden="false" customHeight="false" outlineLevel="0" collapsed="false">
      <c r="A118" s="86" t="s">
        <v>146</v>
      </c>
      <c r="B118" s="87" t="s">
        <v>147</v>
      </c>
      <c r="C118" s="146" t="n">
        <f aca="false">Hídivásár!C120+Tanyagondnok!C120+'Állandó vásár+parkolás'!C120+Rendezvények!C120+'Ingatlan üzemeltetés'!C120+'Tevékenységre el nem számolt'!C118</f>
        <v>40364</v>
      </c>
      <c r="D118" s="146" t="n">
        <f aca="false">Hídivásár!D120+Tanyagondnok!D120+'Állandó vásár+parkolás'!D120+Rendezvények!D120+'Ingatlan üzemeltetés'!D120+'Tevékenységre el nem számolt'!D118</f>
        <v>42928</v>
      </c>
      <c r="E118" s="146" t="n">
        <f aca="false">Hídivásár!E120+Tanyagondnok!E120+'Állandó vásár+parkolás'!E120+Rendezvények!E120+'Ingatlan üzemeltetés'!E120+'Tevékenységre el nem számolt'!E118</f>
        <v>53457.16</v>
      </c>
      <c r="F118" s="146" t="n">
        <f aca="false">Hídivásár!F120+Tanyagondnok!F120+'Állandó vásár+parkolás'!F120+Rendezvények!F120+'Ingatlan üzemeltetés'!F120+'Tevékenységre el nem számolt'!F118</f>
        <v>5390.928</v>
      </c>
      <c r="G118" s="146" t="n">
        <f aca="false">Hídivásár!G120+Tanyagondnok!G120+'Állandó vásár+parkolás'!G120+Rendezvények!G120+'Ingatlan üzemeltetés'!G120+'Tevékenységre el nem számolt'!G118</f>
        <v>58848.088</v>
      </c>
      <c r="H118" s="146" t="n">
        <f aca="false">Hídivásár!H120+Tanyagondnok!H120+'Állandó vásár+parkolás'!H120+Rendezvények!H120+'Ingatlan üzemeltetés'!H120+'Tevékenységre el nem számolt'!H118</f>
        <v>56412.088</v>
      </c>
      <c r="I118" s="131"/>
    </row>
    <row r="119" s="1" customFormat="true" ht="12.75" hidden="false" customHeight="false" outlineLevel="0" collapsed="false">
      <c r="A119" s="71" t="n">
        <v>1</v>
      </c>
      <c r="B119" s="84" t="s">
        <v>148</v>
      </c>
      <c r="C119" s="140" t="n">
        <f aca="false">Hídivásár!C121+Tanyagondnok!C121+'Állandó vásár+parkolás'!C121+Rendezvények!C121+'Ingatlan üzemeltetés'!C121+'Tevékenységre el nem számolt'!C119</f>
        <v>557</v>
      </c>
      <c r="D119" s="140" t="n">
        <f aca="false">Hídivásár!D121+Tanyagondnok!D121+'Állandó vásár+parkolás'!D121+Rendezvények!D121+'Ingatlan üzemeltetés'!D121+'Tevékenységre el nem számolt'!D119</f>
        <v>19</v>
      </c>
      <c r="E119" s="140" t="n">
        <f aca="false">Hídivásár!E121+Tanyagondnok!E121+'Állandó vásár+parkolás'!E121+Rendezvények!E121+'Ingatlan üzemeltetés'!E121+'Tevékenységre el nem számolt'!E119</f>
        <v>19</v>
      </c>
      <c r="F119" s="140" t="n">
        <f aca="false">Hídivásár!F121+Tanyagondnok!F121+'Állandó vásár+parkolás'!F121+Rendezvények!F121+'Ingatlan üzemeltetés'!F121+'Tevékenységre el nem számolt'!F119</f>
        <v>0</v>
      </c>
      <c r="G119" s="140" t="n">
        <f aca="false">Hídivásár!G121+Tanyagondnok!G121+'Állandó vásár+parkolás'!G121+Rendezvények!G121+'Ingatlan üzemeltetés'!G121+'Tevékenységre el nem számolt'!G119</f>
        <v>19</v>
      </c>
      <c r="H119" s="140" t="n">
        <f aca="false">Hídivásár!H121+Tanyagondnok!H121+'Állandó vásár+parkolás'!H121+Rendezvények!H121+'Ingatlan üzemeltetés'!H121+'Tevékenységre el nem számolt'!H119</f>
        <v>19</v>
      </c>
      <c r="I119" s="85"/>
    </row>
    <row r="120" s="1" customFormat="true" ht="12.75" hidden="false" customHeight="false" outlineLevel="0" collapsed="false">
      <c r="A120" s="71" t="n">
        <v>2</v>
      </c>
      <c r="B120" s="84" t="s">
        <v>149</v>
      </c>
      <c r="C120" s="140" t="n">
        <f aca="false">Hídivásár!C122+Tanyagondnok!C122+'Állandó vásár+parkolás'!C122+Rendezvények!C122+'Ingatlan üzemeltetés'!C122+'Tevékenységre el nem számolt'!C120</f>
        <v>19</v>
      </c>
      <c r="D120" s="140" t="n">
        <f aca="false">Hídivásár!D122+Tanyagondnok!D122+'Állandó vásár+parkolás'!D122+Rendezvények!D122+'Ingatlan üzemeltetés'!D122+'Tevékenységre el nem számolt'!D120</f>
        <v>19</v>
      </c>
      <c r="E120" s="140" t="n">
        <f aca="false">Hídivásár!E122+Tanyagondnok!E122+'Állandó vásár+parkolás'!E122+Rendezvények!E122+'Ingatlan üzemeltetés'!E122+'Tevékenységre el nem számolt'!E120</f>
        <v>19</v>
      </c>
      <c r="F120" s="140" t="n">
        <f aca="false">Hídivásár!F122+Tanyagondnok!F122+'Állandó vásár+parkolás'!F122+Rendezvények!F122+'Ingatlan üzemeltetés'!F122+'Tevékenységre el nem számolt'!F120</f>
        <v>0</v>
      </c>
      <c r="G120" s="140" t="n">
        <f aca="false">Hídivásár!G122+Tanyagondnok!G122+'Állandó vásár+parkolás'!G122+Rendezvények!G122+'Ingatlan üzemeltetés'!G122+'Tevékenységre el nem számolt'!G120</f>
        <v>19</v>
      </c>
      <c r="H120" s="140" t="n">
        <f aca="false">Hídivásár!H122+Tanyagondnok!H122+'Állandó vásár+parkolás'!H122+Rendezvények!H122+'Ingatlan üzemeltetés'!H122+'Tevékenységre el nem számolt'!H120</f>
        <v>19</v>
      </c>
      <c r="I120" s="85"/>
    </row>
    <row r="121" s="1" customFormat="true" ht="12.75" hidden="false" customHeight="false" outlineLevel="0" collapsed="false">
      <c r="A121" s="71" t="n">
        <v>3</v>
      </c>
      <c r="B121" s="84" t="s">
        <v>150</v>
      </c>
      <c r="C121" s="140" t="n">
        <f aca="false">Hídivásár!C123+Tanyagondnok!C123+'Állandó vásár+parkolás'!C123+Rendezvények!C123+'Ingatlan üzemeltetés'!C123+'Tevékenységre el nem számolt'!C121</f>
        <v>0</v>
      </c>
      <c r="D121" s="140" t="n">
        <f aca="false">Hídivásár!D123+Tanyagondnok!D123+'Állandó vásár+parkolás'!D123+Rendezvények!D123+'Ingatlan üzemeltetés'!D123+'Tevékenységre el nem számolt'!D121</f>
        <v>0</v>
      </c>
      <c r="E121" s="140" t="n">
        <f aca="false">Hídivásár!E123+Tanyagondnok!E123+'Állandó vásár+parkolás'!E123+Rendezvények!E123+'Ingatlan üzemeltetés'!E123+'Tevékenységre el nem számolt'!E121</f>
        <v>0</v>
      </c>
      <c r="F121" s="140" t="n">
        <f aca="false">Hídivásár!F123+Tanyagondnok!F123+'Állandó vásár+parkolás'!F123+Rendezvények!F123+'Ingatlan üzemeltetés'!F123+'Tevékenységre el nem számolt'!F121</f>
        <v>0</v>
      </c>
      <c r="G121" s="140" t="n">
        <f aca="false">Hídivásár!G123+Tanyagondnok!G123+'Állandó vásár+parkolás'!G123+Rendezvények!G123+'Ingatlan üzemeltetés'!G123+'Tevékenységre el nem számolt'!G121</f>
        <v>0</v>
      </c>
      <c r="H121" s="140" t="n">
        <f aca="false">Hídivásár!H123+Tanyagondnok!H123+'Állandó vásár+parkolás'!H123+Rendezvények!H123+'Ingatlan üzemeltetés'!H123+'Tevékenységre el nem számolt'!H121</f>
        <v>0</v>
      </c>
      <c r="I121" s="85"/>
    </row>
    <row r="122" s="1" customFormat="true" ht="12.75" hidden="false" customHeight="false" outlineLevel="0" collapsed="false">
      <c r="A122" s="71" t="n">
        <v>4</v>
      </c>
      <c r="B122" s="84" t="s">
        <v>151</v>
      </c>
      <c r="C122" s="140" t="n">
        <f aca="false">Hídivásár!C124+Tanyagondnok!C124+'Állandó vásár+parkolás'!C124+Rendezvények!C124+'Ingatlan üzemeltetés'!C124+'Tevékenységre el nem számolt'!C122</f>
        <v>14</v>
      </c>
      <c r="D122" s="140" t="n">
        <f aca="false">Hídivásár!D124+Tanyagondnok!D124+'Állandó vásár+parkolás'!D124+Rendezvények!D124+'Ingatlan üzemeltetés'!D124+'Tevékenységre el nem számolt'!D122</f>
        <v>0</v>
      </c>
      <c r="E122" s="140" t="n">
        <f aca="false">Hídivásár!E124+Tanyagondnok!E124+'Állandó vásár+parkolás'!E124+Rendezvények!E124+'Ingatlan üzemeltetés'!E124+'Tevékenységre el nem számolt'!E122</f>
        <v>0</v>
      </c>
      <c r="F122" s="140" t="n">
        <f aca="false">Hídivásár!F124+Tanyagondnok!F124+'Állandó vásár+parkolás'!F124+Rendezvények!F124+'Ingatlan üzemeltetés'!F124+'Tevékenységre el nem számolt'!F122</f>
        <v>0</v>
      </c>
      <c r="G122" s="140" t="n">
        <f aca="false">Hídivásár!G124+Tanyagondnok!G124+'Állandó vásár+parkolás'!G124+Rendezvények!G124+'Ingatlan üzemeltetés'!G124+'Tevékenységre el nem számolt'!G122</f>
        <v>0</v>
      </c>
      <c r="H122" s="140" t="n">
        <f aca="false">Hídivásár!H124+Tanyagondnok!H124+'Állandó vásár+parkolás'!H124+Rendezvények!H124+'Ingatlan üzemeltetés'!H124+'Tevékenységre el nem számolt'!H122</f>
        <v>0</v>
      </c>
      <c r="I122" s="85"/>
    </row>
    <row r="123" s="1" customFormat="true" ht="12.75" hidden="false" customHeight="false" outlineLevel="0" collapsed="false">
      <c r="A123" s="71" t="n">
        <v>5</v>
      </c>
      <c r="B123" s="84" t="s">
        <v>152</v>
      </c>
      <c r="C123" s="140" t="n">
        <f aca="false">Hídivásár!C125+Tanyagondnok!C125+'Állandó vásár+parkolás'!C125+Rendezvények!C125+'Ingatlan üzemeltetés'!C125+'Tevékenységre el nem számolt'!C123</f>
        <v>21</v>
      </c>
      <c r="D123" s="140" t="n">
        <f aca="false">Hídivásár!D125+Tanyagondnok!D125+'Állandó vásár+parkolás'!D125+Rendezvények!D125+'Ingatlan üzemeltetés'!D125+'Tevékenységre el nem számolt'!D123</f>
        <v>26</v>
      </c>
      <c r="E123" s="140" t="n">
        <f aca="false">Hídivásár!E125+Tanyagondnok!E125+'Állandó vásár+parkolás'!E125+Rendezvények!E125+'Ingatlan üzemeltetés'!E125+'Tevékenységre el nem számolt'!E123</f>
        <v>26</v>
      </c>
      <c r="F123" s="140" t="n">
        <f aca="false">Hídivásár!F125+Tanyagondnok!F125+'Állandó vásár+parkolás'!F125+Rendezvények!F125+'Ingatlan üzemeltetés'!F125+'Tevékenységre el nem számolt'!F123</f>
        <v>0</v>
      </c>
      <c r="G123" s="140" t="n">
        <f aca="false">Hídivásár!G125+Tanyagondnok!G125+'Állandó vásár+parkolás'!G125+Rendezvények!G125+'Ingatlan üzemeltetés'!G125+'Tevékenységre el nem számolt'!G123</f>
        <v>26</v>
      </c>
      <c r="H123" s="140" t="n">
        <f aca="false">Hídivásár!H125+Tanyagondnok!H125+'Állandó vásár+parkolás'!H125+Rendezvények!H125+'Ingatlan üzemeltetés'!H125+'Tevékenységre el nem számolt'!H123</f>
        <v>26</v>
      </c>
      <c r="I123" s="85"/>
    </row>
    <row r="124" s="1" customFormat="true" ht="12.75" hidden="false" customHeight="false" outlineLevel="0" collapsed="false">
      <c r="A124" s="86" t="s">
        <v>153</v>
      </c>
      <c r="B124" s="87" t="s">
        <v>154</v>
      </c>
      <c r="C124" s="146" t="n">
        <f aca="false">Hídivásár!C126+Tanyagondnok!C126+'Állandó vásár+parkolás'!C126+Rendezvények!C126+'Ingatlan üzemeltetés'!C126+'Tevékenységre el nem számolt'!C124</f>
        <v>611</v>
      </c>
      <c r="D124" s="146" t="n">
        <f aca="false">Hídivásár!D126+Tanyagondnok!D126+'Állandó vásár+parkolás'!D126+Rendezvények!D126+'Ingatlan üzemeltetés'!D126+'Tevékenységre el nem számolt'!D124</f>
        <v>64</v>
      </c>
      <c r="E124" s="146" t="n">
        <f aca="false">Hídivásár!E126+Tanyagondnok!E126+'Állandó vásár+parkolás'!E126+Rendezvények!E126+'Ingatlan üzemeltetés'!E126+'Tevékenységre el nem számolt'!E124</f>
        <v>64</v>
      </c>
      <c r="F124" s="146" t="n">
        <f aca="false">Hídivásár!F126+Tanyagondnok!F126+'Állandó vásár+parkolás'!F126+Rendezvények!F126+'Ingatlan üzemeltetés'!F126+'Tevékenységre el nem számolt'!F124</f>
        <v>0</v>
      </c>
      <c r="G124" s="146" t="n">
        <f aca="false">Hídivásár!G126+Tanyagondnok!G126+'Állandó vásár+parkolás'!G126+Rendezvények!G126+'Ingatlan üzemeltetés'!G126+'Tevékenységre el nem számolt'!G124</f>
        <v>64</v>
      </c>
      <c r="H124" s="146" t="n">
        <f aca="false">Hídivásár!H126+Tanyagondnok!H126+'Állandó vásár+parkolás'!H126+Rendezvények!H126+'Ingatlan üzemeltetés'!H126+'Tevékenységre el nem számolt'!H124</f>
        <v>64</v>
      </c>
    </row>
    <row r="125" s="1" customFormat="true" ht="12.75" hidden="false" customHeight="false" outlineLevel="0" collapsed="false">
      <c r="A125" s="86" t="s">
        <v>155</v>
      </c>
      <c r="B125" s="87" t="s">
        <v>156</v>
      </c>
      <c r="C125" s="146" t="n">
        <f aca="false">Hídivásár!C127+Tanyagondnok!C127+'Állandó vásár+parkolás'!C127+Rendezvények!C127+'Ingatlan üzemeltetés'!C127+'Tevékenységre el nem számolt'!C125</f>
        <v>40975</v>
      </c>
      <c r="D125" s="146" t="n">
        <f aca="false">Hídivásár!D127+Tanyagondnok!D127+'Állandó vásár+parkolás'!D127+Rendezvények!D127+'Ingatlan üzemeltetés'!D127+'Tevékenységre el nem számolt'!D125</f>
        <v>42992</v>
      </c>
      <c r="E125" s="146" t="n">
        <f aca="false">Hídivásár!E127+Tanyagondnok!E127+'Állandó vásár+parkolás'!E127+Rendezvények!E127+'Ingatlan üzemeltetés'!E127+'Tevékenységre el nem számolt'!E125</f>
        <v>53521.16</v>
      </c>
      <c r="F125" s="146" t="n">
        <f aca="false">Hídivásár!F127+Tanyagondnok!F127+'Állandó vásár+parkolás'!F127+Rendezvények!F127+'Ingatlan üzemeltetés'!F127+'Tevékenységre el nem számolt'!F125</f>
        <v>5390.928</v>
      </c>
      <c r="G125" s="146" t="n">
        <f aca="false">Hídivásár!G127+Tanyagondnok!G127+'Állandó vásár+parkolás'!G127+Rendezvények!G127+'Ingatlan üzemeltetés'!G127+'Tevékenységre el nem számolt'!G125</f>
        <v>58912.088</v>
      </c>
      <c r="H125" s="146" t="n">
        <f aca="false">Hídivásár!H127+Tanyagondnok!H127+'Állandó vásár+parkolás'!H127+Rendezvények!H127+'Ingatlan üzemeltetés'!H127+'Tevékenységre el nem számolt'!H125</f>
        <v>56476.088</v>
      </c>
    </row>
    <row r="126" s="1" customFormat="true" ht="12.75" hidden="false" customHeight="false" outlineLevel="0" collapsed="false">
      <c r="A126" s="89"/>
      <c r="B126" s="90"/>
      <c r="C126" s="147" t="n">
        <f aca="false">Hídivásár!C128+Tanyagondnok!C128+'Állandó vásár+parkolás'!C128+Rendezvények!C128+'Ingatlan üzemeltetés'!C128+'Tevékenységre el nem számolt'!C126</f>
        <v>0</v>
      </c>
      <c r="D126" s="147" t="n">
        <f aca="false">Hídivásár!D128+Tanyagondnok!D128+'Állandó vásár+parkolás'!D128+Rendezvények!D128+'Ingatlan üzemeltetés'!D128+'Tevékenységre el nem számolt'!D126</f>
        <v>0</v>
      </c>
      <c r="E126" s="147" t="n">
        <f aca="false">Hídivásár!E128+Tanyagondnok!E128+'Állandó vásár+parkolás'!E128+Rendezvények!E128+'Ingatlan üzemeltetés'!E128+'Tevékenységre el nem számolt'!E126</f>
        <v>0</v>
      </c>
      <c r="F126" s="147" t="n">
        <f aca="false">Hídivásár!F128+Tanyagondnok!F128+'Állandó vásár+parkolás'!F128+Rendezvények!F128+'Ingatlan üzemeltetés'!F128+'Tevékenységre el nem számolt'!F126</f>
        <v>0</v>
      </c>
      <c r="G126" s="147" t="n">
        <f aca="false">Hídivásár!G128+Tanyagondnok!G128+'Állandó vásár+parkolás'!G128+Rendezvények!G128+'Ingatlan üzemeltetés'!G128+'Tevékenységre el nem számolt'!G126</f>
        <v>0</v>
      </c>
      <c r="H126" s="147" t="n">
        <f aca="false">Hídivásár!H128+Tanyagondnok!H128+'Állandó vásár+parkolás'!H128+Rendezvények!H128+'Ingatlan üzemeltetés'!H128+'Tevékenységre el nem számolt'!H126</f>
        <v>0</v>
      </c>
    </row>
    <row r="127" s="1" customFormat="true" ht="12.75" hidden="false" customHeight="false" outlineLevel="0" collapsed="false">
      <c r="A127" s="93"/>
      <c r="B127" s="93" t="s">
        <v>158</v>
      </c>
      <c r="C127" s="148" t="n">
        <f aca="false">Hídivásár!C129+Tanyagondnok!C129+'Állandó vásár+parkolás'!C129+Rendezvények!C129+'Ingatlan üzemeltetés'!C129+'Tevékenységre el nem számolt'!C127</f>
        <v>-946</v>
      </c>
      <c r="D127" s="148" t="n">
        <f aca="false">Hídivásár!D129+Tanyagondnok!D129+'Állandó vásár+parkolás'!D129+Rendezvények!D129+'Ingatlan üzemeltetés'!D129+'Tevékenységre el nem számolt'!D127</f>
        <v>-2733</v>
      </c>
      <c r="E127" s="148" t="n">
        <f aca="false">Hídivásár!E129+Tanyagondnok!E129+'Állandó vásár+parkolás'!E129+Rendezvények!E129+'Ingatlan üzemeltetés'!E129+'Tevékenységre el nem számolt'!E127</f>
        <v>-10805.16</v>
      </c>
      <c r="F127" s="148" t="n">
        <f aca="false">Hídivásár!F129+Tanyagondnok!F129+'Állandó vásár+parkolás'!F129+Rendezvények!F129+'Ingatlan üzemeltetés'!F129+'Tevékenységre el nem számolt'!F127</f>
        <v>2425.302</v>
      </c>
      <c r="G127" s="148" t="n">
        <f aca="false">Hídivásár!G129+Tanyagondnok!G129+'Állandó vásár+parkolás'!G129+Rendezvények!G129+'Ingatlan üzemeltetés'!G129+'Tevékenységre el nem számolt'!G127</f>
        <v>-8379.85800000001</v>
      </c>
      <c r="H127" s="148" t="n">
        <f aca="false">Hídivásár!H129+Tanyagondnok!H129+'Állandó vásár+parkolás'!H129+Rendezvények!H129+'Ingatlan üzemeltetés'!H129+'Tevékenységre el nem számolt'!H127</f>
        <v>-5943.85800000001</v>
      </c>
    </row>
    <row r="128" s="1" customFormat="true" ht="12.75" hidden="false" customHeight="false" outlineLevel="0" collapsed="false">
      <c r="A128" s="132"/>
      <c r="B128" s="133"/>
      <c r="C128" s="131"/>
      <c r="D128" s="131"/>
      <c r="E128" s="131"/>
      <c r="F128" s="131"/>
      <c r="G128" s="131"/>
    </row>
    <row r="132" customFormat="false" ht="12.75" hidden="false" customHeight="false" outlineLevel="0" collapsed="false">
      <c r="A132" s="1" t="s">
        <v>189</v>
      </c>
    </row>
    <row r="133" customFormat="false" ht="12.75" hidden="false" customHeight="false" outlineLevel="0" collapsed="false">
      <c r="F133" s="107"/>
      <c r="G133" s="107"/>
    </row>
    <row r="134" customFormat="false" ht="12.75" hidden="false" customHeight="false" outlineLevel="0" collapsed="false">
      <c r="F134" s="108" t="s">
        <v>60</v>
      </c>
      <c r="G134" s="108"/>
    </row>
    <row r="135" customFormat="false" ht="12.75" hidden="false" customHeight="false" outlineLevel="0" collapsed="false">
      <c r="F135" s="108" t="s">
        <v>61</v>
      </c>
      <c r="G135" s="108"/>
    </row>
  </sheetData>
  <mergeCells count="7">
    <mergeCell ref="A3:H3"/>
    <mergeCell ref="A5:H5"/>
    <mergeCell ref="A40:H40"/>
    <mergeCell ref="A42:G42"/>
    <mergeCell ref="F133:G133"/>
    <mergeCell ref="F134:G134"/>
    <mergeCell ref="F135:G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4:01:21Z</dcterms:created>
  <dc:creator>Sári Ádám</dc:creator>
  <dc:description/>
  <dc:language>en-US</dc:language>
  <cp:lastModifiedBy>Kirendeltség vezető</cp:lastModifiedBy>
  <cp:lastPrinted>2020-06-23T11:17:30Z</cp:lastPrinted>
  <dcterms:modified xsi:type="dcterms:W3CDTF">2020-06-25T15:26:10Z</dcterms:modified>
  <cp:revision>0</cp:revision>
  <dc:subject/>
  <dc:title/>
</cp:coreProperties>
</file>