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3"/>
  </bookViews>
  <sheets>
    <sheet name="1. sz mell.Mérleg Nettó" sheetId="1" state="visible" r:id="rId2"/>
    <sheet name="2.sz.mell. Hiány" sheetId="2" state="visible" r:id="rId3"/>
    <sheet name="3.sz.mell. Mérleg ÖSSZ" sheetId="3" state="visible" r:id="rId4"/>
    <sheet name="3a.sz.mell. Mérleg ÖNK" sheetId="4" state="visible" r:id="rId5"/>
    <sheet name="3b.sz.mell. Mérleg OVI" sheetId="5" state="visible" r:id="rId6"/>
    <sheet name="4.sz. mell. Bevétel ÖSSZ" sheetId="6" state="visible" r:id="rId7"/>
    <sheet name="4a.sz. mell. Bevétel ÖNK" sheetId="7" state="visible" r:id="rId8"/>
    <sheet name="4.b.sz.mell.Bevétel OVI" sheetId="8" state="visible" r:id="rId9"/>
    <sheet name="5.sz.mell. Kiadás ÖSSZ" sheetId="9" state="visible" r:id="rId10"/>
    <sheet name="5.a.sz.mell. Kiadás ÖNK" sheetId="10" state="visible" r:id="rId11"/>
    <sheet name="5.b.sz.mell.Kiadás OVI" sheetId="11" state="visible" r:id="rId12"/>
    <sheet name="6.sz.mell.Felhalmozás_ÖSSZ" sheetId="12" state="visible" r:id="rId13"/>
    <sheet name="6.a.sz.mell. Felhalmozás_ÖK" sheetId="13" state="visible" r:id="rId14"/>
    <sheet name="6.b.sz.mell Felhalmozás OVI" sheetId="14" state="visible" r:id="rId15"/>
  </sheets>
  <definedNames>
    <definedName function="false" hidden="false" localSheetId="0" name="_xlnm.Print_Area" vbProcedure="false">'1. sz mell.Mérleg Nettó'!$A$1:$P$35</definedName>
    <definedName function="false" hidden="false" localSheetId="1" name="_xlnm.Print_Area" vbProcedure="false">'2.sz.mell. Hiány'!$A$1:$J$20</definedName>
    <definedName function="false" hidden="false" localSheetId="2" name="_xlnm.Print_Area" vbProcedure="false">'3.sz.mell. Mérleg ÖSSZ'!$A$1:$P$36</definedName>
    <definedName function="false" hidden="false" localSheetId="10" name="_xlnm.Print_Area" vbProcedure="false">'5.b.sz.mell.Kiadás OVI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32">
  <si>
    <t xml:space="preserve">Hortobágy Község Önkormányzata</t>
  </si>
  <si>
    <t xml:space="preserve">2020. évi költségvetés Nettósított előirányzat</t>
  </si>
  <si>
    <t xml:space="preserve">Működési és felhalmozási bevételeinek és kiadásainak teljesítése 2020. 06. 30.</t>
  </si>
  <si>
    <t xml:space="preserve">Adatok Ft-ban</t>
  </si>
  <si>
    <t xml:space="preserve">KIADÁSOK</t>
  </si>
  <si>
    <t xml:space="preserve">2019. évi várható teljesítés</t>
  </si>
  <si>
    <t xml:space="preserve">2020. évi eredeti előirányzat</t>
  </si>
  <si>
    <t xml:space="preserve">2020. évi módosított előirányzat 2020.06.30.</t>
  </si>
  <si>
    <t xml:space="preserve">Teljesítés 2020.06.30.</t>
  </si>
  <si>
    <t xml:space="preserve">2020. évi előirányzatból</t>
  </si>
  <si>
    <t xml:space="preserve">BEVÉTELEK</t>
  </si>
  <si>
    <t xml:space="preserve"> </t>
  </si>
  <si>
    <t xml:space="preserve">Kötelező</t>
  </si>
  <si>
    <t xml:space="preserve">Önként v.</t>
  </si>
  <si>
    <t xml:space="preserve">Állami</t>
  </si>
  <si>
    <t xml:space="preserve">Működési kiadások</t>
  </si>
  <si>
    <t xml:space="preserve">Működési bevételek</t>
  </si>
  <si>
    <t xml:space="preserve">K1. Személyi juttatások</t>
  </si>
  <si>
    <t xml:space="preserve">B1. Működési célú támogatások államháztartáson belülről</t>
  </si>
  <si>
    <t xml:space="preserve">K2. Munkaadókat terhelő járulékok és szociális hozzájárulási adó</t>
  </si>
  <si>
    <t xml:space="preserve">B3. Közhatalmi bevételek</t>
  </si>
  <si>
    <t xml:space="preserve">K3. Dologi kiadások</t>
  </si>
  <si>
    <t xml:space="preserve">B4. Működési bevételek</t>
  </si>
  <si>
    <t xml:space="preserve">K4. Ellátottak pénzbeli juttatásai</t>
  </si>
  <si>
    <t xml:space="preserve">B6. Működési célú átvett pénzeszközök</t>
  </si>
  <si>
    <t xml:space="preserve">K5. Egyéb működési célú kiadások</t>
  </si>
  <si>
    <t xml:space="preserve">ebből: tartalék (működési)</t>
  </si>
  <si>
    <t xml:space="preserve">Működési kiadás összesen:</t>
  </si>
  <si>
    <t xml:space="preserve">Mű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2. Felhalmozási célú támogatások államháztartáson belülről</t>
  </si>
  <si>
    <t xml:space="preserve">K6. Beruházások</t>
  </si>
  <si>
    <t xml:space="preserve">B5. Felhalmozási bevételek</t>
  </si>
  <si>
    <t xml:space="preserve">K7. Felújítások</t>
  </si>
  <si>
    <t xml:space="preserve">B7. Felhalmozási célú átvett pénzeszközök</t>
  </si>
  <si>
    <t xml:space="preserve">K8. Egyéb felhalmozási célú kiadások</t>
  </si>
  <si>
    <t xml:space="preserve">Felhalmozási kiadás összesen:</t>
  </si>
  <si>
    <t xml:space="preserve">Felhalmozási bevétel összesen:</t>
  </si>
  <si>
    <t xml:space="preserve">KÖLTSÉGVETÉSI KIADÁSOK</t>
  </si>
  <si>
    <t xml:space="preserve">KÖLTSÉGVETÉSI BEVÉTELEK</t>
  </si>
  <si>
    <t xml:space="preserve">K9. Finanszírozási kiadások</t>
  </si>
  <si>
    <t xml:space="preserve">B8. Finanszírozási bevételek</t>
  </si>
  <si>
    <t xml:space="preserve">ebből:-működési maradvány</t>
  </si>
  <si>
    <t xml:space="preserve">-felhalmozási maradvány</t>
  </si>
  <si>
    <t xml:space="preserve">-műk.irányító szervi tám.</t>
  </si>
  <si>
    <t xml:space="preserve">-felh.irányító szervi tám.</t>
  </si>
  <si>
    <t xml:space="preserve">ÁH-n belüli megelőlegezések</t>
  </si>
  <si>
    <t xml:space="preserve">TÁRGYÉVI KIADÁSOK</t>
  </si>
  <si>
    <t xml:space="preserve">TÁRGYÉVI BEVÉTELEK</t>
  </si>
  <si>
    <t xml:space="preserve">KIADÁSOK ÖSSZESEN</t>
  </si>
  <si>
    <t xml:space="preserve">BEVÉTELEK ÖSSZESEN</t>
  </si>
  <si>
    <t xml:space="preserve">Hortobágy Községi Önkormányzat 2020. évi költségvetése</t>
  </si>
  <si>
    <t xml:space="preserve">Hiány bemutatása</t>
  </si>
  <si>
    <t xml:space="preserve">Teljesítés 2020. 06. 30.</t>
  </si>
  <si>
    <t xml:space="preserve">2020. évi költségvetés</t>
  </si>
  <si>
    <t xml:space="preserve">Működési</t>
  </si>
  <si>
    <t xml:space="preserve">Felhalmozási</t>
  </si>
  <si>
    <t xml:space="preserve">Összesen</t>
  </si>
  <si>
    <t xml:space="preserve">eredeti</t>
  </si>
  <si>
    <t xml:space="preserve">módosított</t>
  </si>
  <si>
    <t xml:space="preserve">1. Tárgyévi költségvetési bevétel</t>
  </si>
  <si>
    <t xml:space="preserve">2. Tárgyévi költségvetési kiadás</t>
  </si>
  <si>
    <t xml:space="preserve">3. Költségvetési többlet / hiány</t>
  </si>
  <si>
    <t xml:space="preserve">4. Költségvetési hiány belső finanszírozása</t>
  </si>
  <si>
    <t xml:space="preserve">4.1. Előző évi működési pénzmaradvány</t>
  </si>
  <si>
    <t xml:space="preserve">4.2. Előző évi felhalmozási pénzmaradvány</t>
  </si>
  <si>
    <t xml:space="preserve">5. Költségvetési hiány külső finanszírozása</t>
  </si>
  <si>
    <t xml:space="preserve">5.1. Hitel felvétel</t>
  </si>
  <si>
    <t xml:space="preserve">5.2. Hitel visszafizetés</t>
  </si>
  <si>
    <t xml:space="preserve">5.3. Hitel műveletek egyenlege</t>
  </si>
  <si>
    <t xml:space="preserve">Hortobágy Község Önkormányzata ÖSSZESEN</t>
  </si>
  <si>
    <t xml:space="preserve">2020. évi költségvetés előirányzat</t>
  </si>
  <si>
    <t xml:space="preserve">Hortobágy i Nyitnikék Óvoda</t>
  </si>
  <si>
    <t xml:space="preserve">Működési és felhalmozási bevételeinek és kiadásainakteljesítése 2020. 06. 30.</t>
  </si>
  <si>
    <t xml:space="preserve">Bevételek  teljesítése 2020. 06. 30.</t>
  </si>
  <si>
    <t xml:space="preserve">Sor-
szám</t>
  </si>
  <si>
    <t xml:space="preserve">Rovat megnevezése</t>
  </si>
  <si>
    <t xml:space="preserve">Rovat
száma</t>
  </si>
  <si>
    <t xml:space="preserve">Eredeti előirányzat</t>
  </si>
  <si>
    <t xml:space="preserve">Módosított előirányzat 2020.06.30.</t>
  </si>
  <si>
    <t xml:space="preserve">Kötelező feladat</t>
  </si>
  <si>
    <t xml:space="preserve">Önként vállalt</t>
  </si>
  <si>
    <t xml:space="preserve">Állami feladatok</t>
  </si>
  <si>
    <t xml:space="preserve">Teljesítés %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=07+…+12)</t>
  </si>
  <si>
    <t xml:space="preserve">B1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B2</t>
  </si>
  <si>
    <t xml:space="preserve">Magánszemélyek kommunális adója</t>
  </si>
  <si>
    <t xml:space="preserve">B34114</t>
  </si>
  <si>
    <t xml:space="preserve">Vagyoni típusú adók </t>
  </si>
  <si>
    <t xml:space="preserve">B34</t>
  </si>
  <si>
    <t xml:space="preserve">Helyi iparűzési adó</t>
  </si>
  <si>
    <t xml:space="preserve">B351</t>
  </si>
  <si>
    <t xml:space="preserve">Gépjárműadó</t>
  </si>
  <si>
    <t xml:space="preserve">B354</t>
  </si>
  <si>
    <t xml:space="preserve">Idegenforgalmi adó</t>
  </si>
  <si>
    <t xml:space="preserve">B355</t>
  </si>
  <si>
    <t xml:space="preserve">Termékek és szolgáltatások adói (=22+…+25) </t>
  </si>
  <si>
    <t xml:space="preserve">B35</t>
  </si>
  <si>
    <t xml:space="preserve">Talajterhelési díj</t>
  </si>
  <si>
    <t xml:space="preserve">B36</t>
  </si>
  <si>
    <t xml:space="preserve">Helyszíni és szabálysértési bírság</t>
  </si>
  <si>
    <t xml:space="preserve">Egyéb bírság</t>
  </si>
  <si>
    <t xml:space="preserve">Helyi adópótlék, adóbírság</t>
  </si>
  <si>
    <t xml:space="preserve">Egyéb közhatalmi bevételek (=27+...+30)</t>
  </si>
  <si>
    <t xml:space="preserve">Közhatalmi bevételek (=21+26+31)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(=33+…+42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4+…+48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(=50+51+52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(=54+55+56)</t>
  </si>
  <si>
    <t xml:space="preserve">B7</t>
  </si>
  <si>
    <t xml:space="preserve">Költségvetési bevételek (=13+19+32+43+49+53+57)</t>
  </si>
  <si>
    <t xml:space="preserve">B1-B7</t>
  </si>
  <si>
    <t xml:space="preserve">Hitel és kölcsönfelvétel ÁH kívülről</t>
  </si>
  <si>
    <t xml:space="preserve">B811</t>
  </si>
  <si>
    <t xml:space="preserve">Maradvány igénybevétele</t>
  </si>
  <si>
    <t xml:space="preserve">B813</t>
  </si>
  <si>
    <t xml:space="preserve">Államháztartáson belüli megelölegezések</t>
  </si>
  <si>
    <t xml:space="preserve">B814</t>
  </si>
  <si>
    <t xml:space="preserve">Központi irányítószervi támogatás</t>
  </si>
  <si>
    <t xml:space="preserve">B816</t>
  </si>
  <si>
    <t xml:space="preserve">Finanszírozási bevételek</t>
  </si>
  <si>
    <t xml:space="preserve">B8</t>
  </si>
  <si>
    <t xml:space="preserve">TÁRGYÉVI BEVÉTELEK ÖSSZESEN</t>
  </si>
  <si>
    <t xml:space="preserve">B1-B8</t>
  </si>
  <si>
    <t xml:space="preserve">Bevételek teljesítése 2020. 06. 30.</t>
  </si>
  <si>
    <t xml:space="preserve">Hortobágyi Nyitnikék Óvoda</t>
  </si>
  <si>
    <t xml:space="preserve">Kiadások teljesítése 2020. 06. 30.</t>
  </si>
  <si>
    <t xml:space="preserve">Adatok Ftban</t>
  </si>
  <si>
    <t xml:space="preserve">Állami feladat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 (=46+...+53)</t>
  </si>
  <si>
    <t xml:space="preserve">K4</t>
  </si>
  <si>
    <t xml:space="preserve">Elvonások és befizetések</t>
  </si>
  <si>
    <t xml:space="preserve">K502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visszatérítendő támogatások, kölcsönök nyújtása államháztartáson kívülre</t>
  </si>
  <si>
    <t xml:space="preserve">K508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</t>
  </si>
  <si>
    <t xml:space="preserve">K5</t>
  </si>
  <si>
    <t xml:space="preserve">Beruházások</t>
  </si>
  <si>
    <t xml:space="preserve">K6</t>
  </si>
  <si>
    <t xml:space="preserve">Felújítások</t>
  </si>
  <si>
    <t xml:space="preserve">K7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visszatérítendő támogatások, kölcsönök nyújtása államháztartáson kívülre</t>
  </si>
  <si>
    <t xml:space="preserve">K86</t>
  </si>
  <si>
    <t xml:space="preserve">Egyéb felhalmozási célú támogatások államháztartáson kívülre </t>
  </si>
  <si>
    <t xml:space="preserve">K88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Államháztartáson belüli megelőlegezések</t>
  </si>
  <si>
    <t xml:space="preserve">K914</t>
  </si>
  <si>
    <t xml:space="preserve">Központi irányító szervi támogatások</t>
  </si>
  <si>
    <t xml:space="preserve">K915</t>
  </si>
  <si>
    <t xml:space="preserve">K1-K9</t>
  </si>
  <si>
    <t xml:space="preserve">Államháztartáson belüli megelőlegezések visszafizetése</t>
  </si>
  <si>
    <t xml:space="preserve">2020.évi költségvetés</t>
  </si>
  <si>
    <t xml:space="preserve">Felhalmozási kiadások teljesítése 2020. 06. 30.</t>
  </si>
  <si>
    <t xml:space="preserve">Felújítási cél</t>
  </si>
  <si>
    <t xml:space="preserve">Előirányzat</t>
  </si>
  <si>
    <t xml:space="preserve">Nettó összeg</t>
  </si>
  <si>
    <t xml:space="preserve">ÁFA</t>
  </si>
  <si>
    <t xml:space="preserve">Bruttó összeg</t>
  </si>
  <si>
    <t xml:space="preserve">Saját forrás</t>
  </si>
  <si>
    <t xml:space="preserve">Támogatás, előleg</t>
  </si>
  <si>
    <t xml:space="preserve">2020-ra áthúzódó</t>
  </si>
  <si>
    <t xml:space="preserve">"Magyar szürkék útja Oxenweg" TOP-1.2.1-15-HB1-2016-00020 pályázat (Kulturális centrum létrehozása, szabadtéri színpad felújítása)</t>
  </si>
  <si>
    <t xml:space="preserve">2020. eredeti</t>
  </si>
  <si>
    <t xml:space="preserve">2020. módosított</t>
  </si>
  <si>
    <t xml:space="preserve">35/2016. (IV.22.) Hö.hat. "Magyar szürkék útja Oxenweg"-"Kulturális Centrum létesítése (kiviteli tervdokumentáció és interaktív kiállítás IT tervezői költsége)</t>
  </si>
  <si>
    <t xml:space="preserve">Magyar Falu Program „Óvodafejlesztés” című pályázat - Óvoda belső felújítása</t>
  </si>
  <si>
    <t xml:space="preserve">Hajdú-Bihari Ivóvízminőség-javító projekt vízkezelő technológia továbbfejlesztése (D-2000 átmérőjű aktívszén adszorbenben lévő töltetcsere)</t>
  </si>
  <si>
    <t xml:space="preserve">EFOP-1.5.3-16-2017-00021 Humán szolgáltatások fejlesztése Hajdúnánáson és vonzáskörzetében elnevezésű pályázat Kreszpálya felújítása</t>
  </si>
  <si>
    <t xml:space="preserve">Szociális közfoglalkoztatási programban út felújítások</t>
  </si>
  <si>
    <t xml:space="preserve">FELÚJÍTÁS ÖSSZESEN</t>
  </si>
  <si>
    <t xml:space="preserve">Beruházási, fejlesztési cél</t>
  </si>
  <si>
    <t xml:space="preserve">Informatikai eszközök vásárlása</t>
  </si>
  <si>
    <t xml:space="preserve"> Interreg V-A Románia-Magyarország 2014-2020. 6/c. Kulturális és Természeti örökség védelme és fejlesztése ROHU115</t>
  </si>
  <si>
    <t xml:space="preserve">45/2017. (IV.11.) Hö.hat. Interreg V-A Románia-Magyarország 2014-2020. 6/c. Kulturális és Természeti örökség védelme és fejlesztése önerő</t>
  </si>
  <si>
    <t xml:space="preserve">"A LEADER-Helyi Akciócsoportok együttműködési tevékenységeinek előkészítése és megvalósítása VP-19.3.1.-17" pályázat (kulturális centrum)</t>
  </si>
  <si>
    <t xml:space="preserve">VP6-19.2.1-45.4-17-Közösségi tevékenységeknek helyt adó épületek és területek fejlesztése felhívásra benyújtott „Hortobágy község temetőjének fejlesztése és felújítása”</t>
  </si>
  <si>
    <t xml:space="preserve">GINOP-7.1.9-17-2018-00024 pályázat</t>
  </si>
  <si>
    <t xml:space="preserve">Óvoda épületében kazáncsere</t>
  </si>
  <si>
    <t xml:space="preserve">Óvoda udvar fejlesztés (Magyar Falu program)</t>
  </si>
  <si>
    <t xml:space="preserve">EFOP-1.5.3-16-2017-00021 Humán szolgáltatások fejlesztése Hajdúnánáson és vonzáskörzetében elnevezésű pályázat Eszköz beszerzés</t>
  </si>
  <si>
    <t xml:space="preserve">Pályázati önerő, tartalék</t>
  </si>
  <si>
    <t xml:space="preserve">Mezőgazdasági közfoglalkoztatási programban (KIOTI traktorhoz kabin, homlókrakodó, raklapvilla, pótkocsi)</t>
  </si>
  <si>
    <t xml:space="preserve">Magyar Falu „Önkormányzati járdaépítés/felújítás anyagtámogatás – 2020”</t>
  </si>
  <si>
    <t xml:space="preserve">Kisértékű tárgyi eszköz beszerzés</t>
  </si>
  <si>
    <t xml:space="preserve">BERUHÁZÁSOK</t>
  </si>
  <si>
    <t xml:space="preserve">Településrendezési eszközök (2019.12.31-ig a 314/2012. (X.18.) Korm.rendelet alapján)</t>
  </si>
  <si>
    <t xml:space="preserve">SZELLEMI TERMÉKEK, VAGYONI ÉRT.JOGOK</t>
  </si>
  <si>
    <t xml:space="preserve">Beruházások összesen</t>
  </si>
  <si>
    <t xml:space="preserve">Mindösszesen</t>
  </si>
  <si>
    <t xml:space="preserve">Kisértékű tárgyi eszköz beszerzés ( kerékpár, mosógép, vasaló, porszívó)</t>
  </si>
  <si>
    <t xml:space="preserve">Beruházási, fejlesztési, felújítási cél</t>
  </si>
  <si>
    <t xml:space="preserve">2020.</t>
  </si>
  <si>
    <t xml:space="preserve">Kisértékű tárgyi eszköz beszerzés (konyhabúto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00"/>
    <numFmt numFmtId="168" formatCode="0"/>
    <numFmt numFmtId="169" formatCode="0.00"/>
    <numFmt numFmtId="170" formatCode="#,##0.00"/>
    <numFmt numFmtId="171" formatCode="\ ##########"/>
    <numFmt numFmtId="172" formatCode="_-* #,##0\ _F_t_-;\-* #,##0\ _F_t_-;_-* &quot;- &quot;_F_t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99"/>
    <col collapsed="false" customWidth="true" hidden="false" outlineLevel="0" max="4" min="3" style="2" width="15.28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1" width="7.7"/>
    <col collapsed="false" customWidth="true" hidden="false" outlineLevel="0" max="9" min="9" style="1" width="32.41"/>
    <col collapsed="false" customWidth="true" hidden="false" outlineLevel="0" max="10" min="10" style="2" width="15.99"/>
    <col collapsed="false" customWidth="true" hidden="false" outlineLevel="0" max="12" min="11" style="2" width="15.28"/>
    <col collapsed="false" customWidth="true" hidden="false" outlineLevel="0" max="13" min="13" style="1" width="15.28"/>
    <col collapsed="false" customWidth="true" hidden="false" outlineLevel="0" max="14" min="14" style="3" width="14.7"/>
    <col collapsed="false" customWidth="true" hidden="false" outlineLevel="0" max="15" min="15" style="3" width="9.14"/>
    <col collapsed="false" customWidth="true" hidden="false" outlineLevel="0" max="16" min="16" style="3" width="8.85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6" t="s">
        <v>3</v>
      </c>
      <c r="O5" s="6"/>
      <c r="P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  <c r="T6" s="0" t="s">
        <v>11</v>
      </c>
    </row>
    <row r="7" customFormat="false" ht="12.75" hidden="false" customHeight="false" outlineLevel="0" collapsed="false">
      <c r="A7" s="7"/>
      <c r="B7" s="8"/>
      <c r="C7" s="9"/>
      <c r="D7" s="9"/>
      <c r="E7" s="10"/>
      <c r="F7" s="12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27" hidden="false" customHeight="true" outlineLevel="0" collapsed="false">
      <c r="A8" s="7"/>
      <c r="B8" s="8"/>
      <c r="C8" s="9"/>
      <c r="D8" s="9"/>
      <c r="E8" s="10"/>
      <c r="F8" s="12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8"/>
      <c r="G9" s="18"/>
      <c r="H9" s="18"/>
      <c r="I9" s="14"/>
      <c r="J9" s="16"/>
      <c r="K9" s="19"/>
      <c r="L9" s="19"/>
      <c r="M9" s="20"/>
      <c r="N9" s="21"/>
      <c r="O9" s="21"/>
      <c r="P9" s="22"/>
    </row>
    <row r="10" customFormat="false" ht="12.75" hidden="false" customHeight="false" outlineLevel="0" collapsed="false">
      <c r="A10" s="14" t="s">
        <v>15</v>
      </c>
      <c r="B10" s="23"/>
      <c r="C10" s="24"/>
      <c r="D10" s="24"/>
      <c r="E10" s="25"/>
      <c r="F10" s="26"/>
      <c r="G10" s="26"/>
      <c r="H10" s="26"/>
      <c r="I10" s="27" t="s">
        <v>16</v>
      </c>
      <c r="J10" s="28"/>
      <c r="K10" s="24"/>
      <c r="L10" s="24"/>
      <c r="M10" s="25"/>
      <c r="N10" s="29"/>
      <c r="O10" s="29"/>
      <c r="P10" s="30"/>
    </row>
    <row r="11" customFormat="false" ht="26.25" hidden="false" customHeight="false" outlineLevel="0" collapsed="false">
      <c r="A11" s="31" t="s">
        <v>17</v>
      </c>
      <c r="B11" s="32" t="n">
        <f aca="false">'3a.sz.mell. Mérleg ÖNK'!B11+'3b.sz.mell. Mérleg OVI'!B11</f>
        <v>97487756</v>
      </c>
      <c r="C11" s="33" t="n">
        <f aca="false">'3a.sz.mell. Mérleg ÖNK'!C11+'3b.sz.mell. Mérleg OVI'!C11</f>
        <v>70732216</v>
      </c>
      <c r="D11" s="33" t="n">
        <f aca="false">'3a.sz.mell. Mérleg ÖNK'!D11+'3b.sz.mell. Mérleg OVI'!D11</f>
        <v>97329295</v>
      </c>
      <c r="E11" s="34" t="n">
        <f aca="false">'3a.sz.mell. Mérleg ÖNK'!E11+'3b.sz.mell. Mérleg OVI'!E11</f>
        <v>44336428</v>
      </c>
      <c r="F11" s="33" t="n">
        <f aca="false">'3a.sz.mell. Mérleg ÖNK'!F11+'3b.sz.mell. Mérleg OVI'!F11</f>
        <v>44336428</v>
      </c>
      <c r="G11" s="35" t="n">
        <f aca="false">'3a.sz.mell. Mérleg ÖNK'!G11+'3b.sz.mell. Mérleg OVI'!G11</f>
        <v>0</v>
      </c>
      <c r="H11" s="35" t="n">
        <f aca="false">'3a.sz.mell. Mérleg ÖNK'!H11+'3b.sz.mell. Mérleg OVI'!H11</f>
        <v>0</v>
      </c>
      <c r="I11" s="36" t="s">
        <v>18</v>
      </c>
      <c r="J11" s="32" t="n">
        <f aca="false">'3a.sz.mell. Mérleg ÖNK'!J11+'3b.sz.mell. Mérleg OVI'!J11</f>
        <v>159452940</v>
      </c>
      <c r="K11" s="33" t="n">
        <f aca="false">'3a.sz.mell. Mérleg ÖNK'!K11+'3b.sz.mell. Mérleg OVI'!K11</f>
        <v>94673253</v>
      </c>
      <c r="L11" s="33" t="n">
        <f aca="false">'3a.sz.mell. Mérleg ÖNK'!L11+'3b.sz.mell. Mérleg OVI'!L11</f>
        <v>130347844</v>
      </c>
      <c r="M11" s="34" t="n">
        <f aca="false">'3a.sz.mell. Mérleg ÖNK'!M11+'3b.sz.mell. Mérleg OVI'!M11</f>
        <v>66754715</v>
      </c>
      <c r="N11" s="33" t="n">
        <f aca="false">'3a.sz.mell. Mérleg ÖNK'!N11+'3b.sz.mell. Mérleg OVI'!N11</f>
        <v>66754715</v>
      </c>
      <c r="O11" s="35" t="n">
        <f aca="false">'3a.sz.mell. Mérleg ÖNK'!O11+'3b.sz.mell. Mérleg OVI'!O11</f>
        <v>0</v>
      </c>
      <c r="P11" s="37" t="n">
        <f aca="false">'3a.sz.mell. Mérleg ÖNK'!P11+'3b.sz.mell. Mérleg OVI'!P11</f>
        <v>0</v>
      </c>
    </row>
    <row r="12" customFormat="false" ht="25.5" hidden="false" customHeight="true" outlineLevel="0" collapsed="false">
      <c r="A12" s="38" t="s">
        <v>19</v>
      </c>
      <c r="B12" s="32" t="n">
        <f aca="false">'3a.sz.mell. Mérleg ÖNK'!B12+'3b.sz.mell. Mérleg OVI'!B12</f>
        <v>15835160</v>
      </c>
      <c r="C12" s="33" t="n">
        <f aca="false">'3a.sz.mell. Mérleg ÖNK'!C12+'3b.sz.mell. Mérleg OVI'!C12</f>
        <v>11782983</v>
      </c>
      <c r="D12" s="33" t="n">
        <f aca="false">'3a.sz.mell. Mérleg ÖNK'!D12+'3b.sz.mell. Mérleg OVI'!D12</f>
        <v>14745579</v>
      </c>
      <c r="E12" s="34" t="n">
        <f aca="false">'3a.sz.mell. Mérleg ÖNK'!E12+'3b.sz.mell. Mérleg OVI'!E12</f>
        <v>6868331</v>
      </c>
      <c r="F12" s="33" t="n">
        <f aca="false">'3a.sz.mell. Mérleg ÖNK'!F12+'3b.sz.mell. Mérleg OVI'!F12</f>
        <v>6868331</v>
      </c>
      <c r="G12" s="35" t="n">
        <f aca="false">'3a.sz.mell. Mérleg ÖNK'!G12+'3b.sz.mell. Mérleg OVI'!G12</f>
        <v>0</v>
      </c>
      <c r="H12" s="35" t="n">
        <f aca="false">'3a.sz.mell. Mérleg ÖNK'!H12+'3b.sz.mell. Mérleg OVI'!H12</f>
        <v>0</v>
      </c>
      <c r="I12" s="39" t="s">
        <v>20</v>
      </c>
      <c r="J12" s="32" t="n">
        <f aca="false">'3a.sz.mell. Mérleg ÖNK'!J12+'3b.sz.mell. Mérleg OVI'!J12</f>
        <v>70261554</v>
      </c>
      <c r="K12" s="33" t="n">
        <f aca="false">'3a.sz.mell. Mérleg ÖNK'!K12+'3b.sz.mell. Mérleg OVI'!K12</f>
        <v>73200000</v>
      </c>
      <c r="L12" s="33" t="n">
        <f aca="false">'3a.sz.mell. Mérleg ÖNK'!L12+'3b.sz.mell. Mérleg OVI'!L12</f>
        <v>67800000</v>
      </c>
      <c r="M12" s="34" t="n">
        <f aca="false">'3a.sz.mell. Mérleg ÖNK'!M12+'3b.sz.mell. Mérleg OVI'!M12</f>
        <v>28482443</v>
      </c>
      <c r="N12" s="33" t="n">
        <f aca="false">'3a.sz.mell. Mérleg ÖNK'!N12+'3b.sz.mell. Mérleg OVI'!N12</f>
        <v>28482443</v>
      </c>
      <c r="O12" s="35" t="n">
        <f aca="false">'3a.sz.mell. Mérleg ÖNK'!O12+'3b.sz.mell. Mérleg OVI'!O12</f>
        <v>0</v>
      </c>
      <c r="P12" s="37" t="n">
        <f aca="false">'3a.sz.mell. Mérleg ÖNK'!P12+'3b.sz.mell. Mérleg OVI'!P12</f>
        <v>0</v>
      </c>
    </row>
    <row r="13" customFormat="false" ht="14.25" hidden="false" customHeight="true" outlineLevel="0" collapsed="false">
      <c r="A13" s="31" t="s">
        <v>21</v>
      </c>
      <c r="B13" s="32" t="n">
        <f aca="false">'3a.sz.mell. Mérleg ÖNK'!B13+'3b.sz.mell. Mérleg OVI'!B13</f>
        <v>113523355</v>
      </c>
      <c r="C13" s="33" t="n">
        <f aca="false">'3a.sz.mell. Mérleg ÖNK'!C13+'3b.sz.mell. Mérleg OVI'!C13</f>
        <v>100412387</v>
      </c>
      <c r="D13" s="33" t="n">
        <f aca="false">'3a.sz.mell. Mérleg ÖNK'!D13+'3b.sz.mell. Mérleg OVI'!D13</f>
        <v>102402488</v>
      </c>
      <c r="E13" s="34" t="n">
        <f aca="false">'3a.sz.mell. Mérleg ÖNK'!E13+'3b.sz.mell. Mérleg OVI'!E13</f>
        <v>32057547</v>
      </c>
      <c r="F13" s="33" t="n">
        <f aca="false">'3a.sz.mell. Mérleg ÖNK'!F13+'3b.sz.mell. Mérleg OVI'!F13</f>
        <v>32057547</v>
      </c>
      <c r="G13" s="35" t="n">
        <f aca="false">'3a.sz.mell. Mérleg ÖNK'!G13+'3b.sz.mell. Mérleg OVI'!G13</f>
        <v>0</v>
      </c>
      <c r="H13" s="35" t="n">
        <f aca="false">'3a.sz.mell. Mérleg ÖNK'!H13+'3b.sz.mell. Mérleg OVI'!H13</f>
        <v>0</v>
      </c>
      <c r="I13" s="36" t="s">
        <v>22</v>
      </c>
      <c r="J13" s="32" t="n">
        <f aca="false">'3a.sz.mell. Mérleg ÖNK'!J13+'3b.sz.mell. Mérleg OVI'!J13</f>
        <v>37390432</v>
      </c>
      <c r="K13" s="33" t="n">
        <f aca="false">'3a.sz.mell. Mérleg ÖNK'!K13+'3b.sz.mell. Mérleg OVI'!K13</f>
        <v>29696173</v>
      </c>
      <c r="L13" s="33" t="n">
        <f aca="false">'3a.sz.mell. Mérleg ÖNK'!L13+'3b.sz.mell. Mérleg OVI'!L13</f>
        <v>29769802</v>
      </c>
      <c r="M13" s="34" t="n">
        <f aca="false">'3a.sz.mell. Mérleg ÖNK'!M13+'3b.sz.mell. Mérleg OVI'!M13</f>
        <v>9994972</v>
      </c>
      <c r="N13" s="33" t="n">
        <f aca="false">'3a.sz.mell. Mérleg ÖNK'!N13+'3b.sz.mell. Mérleg OVI'!N13</f>
        <v>9994972</v>
      </c>
      <c r="O13" s="35" t="n">
        <f aca="false">'3a.sz.mell. Mérleg ÖNK'!O13+'3b.sz.mell. Mérleg OVI'!O13</f>
        <v>0</v>
      </c>
      <c r="P13" s="37" t="n">
        <f aca="false">'3a.sz.mell. Mérleg ÖNK'!P13+'3b.sz.mell. Mérleg OVI'!P13</f>
        <v>0</v>
      </c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32" t="n">
        <f aca="false">'3a.sz.mell. Mérleg ÖNK'!B14+'3b.sz.mell. Mérleg OVI'!B14</f>
        <v>2775880</v>
      </c>
      <c r="C14" s="33" t="n">
        <f aca="false">'3a.sz.mell. Mérleg ÖNK'!C14+'3b.sz.mell. Mérleg OVI'!C14</f>
        <v>4500000</v>
      </c>
      <c r="D14" s="33" t="n">
        <f aca="false">'3a.sz.mell. Mérleg ÖNK'!D14+'3b.sz.mell. Mérleg OVI'!D14</f>
        <v>4500000</v>
      </c>
      <c r="E14" s="34" t="n">
        <f aca="false">'3a.sz.mell. Mérleg ÖNK'!E14+'3b.sz.mell. Mérleg OVI'!E14</f>
        <v>1346728</v>
      </c>
      <c r="F14" s="33" t="n">
        <f aca="false">'3a.sz.mell. Mérleg ÖNK'!F14+'3b.sz.mell. Mérleg OVI'!F14</f>
        <v>1346728</v>
      </c>
      <c r="G14" s="35" t="n">
        <f aca="false">'3a.sz.mell. Mérleg ÖNK'!G14+'3b.sz.mell. Mérleg OVI'!G14</f>
        <v>0</v>
      </c>
      <c r="H14" s="35" t="n">
        <f aca="false">'3a.sz.mell. Mérleg ÖNK'!H14+'3b.sz.mell. Mérleg OVI'!H14</f>
        <v>0</v>
      </c>
      <c r="I14" s="39" t="s">
        <v>24</v>
      </c>
      <c r="J14" s="32" t="n">
        <f aca="false">'3a.sz.mell. Mérleg ÖNK'!J14+'3b.sz.mell. Mérleg OVI'!J14</f>
        <v>3835886</v>
      </c>
      <c r="K14" s="33" t="n">
        <f aca="false">'3a.sz.mell. Mérleg ÖNK'!K14+'3b.sz.mell. Mérleg OVI'!K14</f>
        <v>901608</v>
      </c>
      <c r="L14" s="33" t="n">
        <f aca="false">'3a.sz.mell. Mérleg ÖNK'!L14+'3b.sz.mell. Mérleg OVI'!L14</f>
        <v>901608</v>
      </c>
      <c r="M14" s="34" t="n">
        <f aca="false">'3a.sz.mell. Mérleg ÖNK'!M14+'3b.sz.mell. Mérleg OVI'!M14</f>
        <v>6020</v>
      </c>
      <c r="N14" s="33" t="n">
        <f aca="false">'3a.sz.mell. Mérleg ÖNK'!N14+'3b.sz.mell. Mérleg OVI'!N14</f>
        <v>6020</v>
      </c>
      <c r="O14" s="35" t="n">
        <f aca="false">'3a.sz.mell. Mérleg ÖNK'!O14+'3b.sz.mell. Mérleg OVI'!O14</f>
        <v>0</v>
      </c>
      <c r="P14" s="37" t="n">
        <f aca="false">'3a.sz.mell. Mérleg ÖNK'!P14+'3b.sz.mell. Mérleg OVI'!P14</f>
        <v>0</v>
      </c>
    </row>
    <row r="15" customFormat="false" ht="15" hidden="false" customHeight="false" outlineLevel="0" collapsed="false">
      <c r="A15" s="31" t="s">
        <v>25</v>
      </c>
      <c r="B15" s="32" t="n">
        <f aca="false">'3a.sz.mell. Mérleg ÖNK'!B15+'3b.sz.mell. Mérleg OVI'!B15</f>
        <v>26717753</v>
      </c>
      <c r="C15" s="33" t="n">
        <f aca="false">'3a.sz.mell. Mérleg ÖNK'!C15+'3b.sz.mell. Mérleg OVI'!C15</f>
        <v>50033947</v>
      </c>
      <c r="D15" s="33" t="n">
        <f aca="false">'3a.sz.mell. Mérleg ÖNK'!D15+'3b.sz.mell. Mérleg OVI'!D15</f>
        <v>49105091</v>
      </c>
      <c r="E15" s="34" t="n">
        <f aca="false">'3a.sz.mell. Mérleg ÖNK'!E15+'3b.sz.mell. Mérleg OVI'!E15</f>
        <v>18253311</v>
      </c>
      <c r="F15" s="33" t="n">
        <f aca="false">'3a.sz.mell. Mérleg ÖNK'!F15+'3b.sz.mell. Mérleg OVI'!F15</f>
        <v>18253311</v>
      </c>
      <c r="G15" s="35" t="n">
        <f aca="false">'3a.sz.mell. Mérleg ÖNK'!G15+'3b.sz.mell. Mérleg OVI'!G15</f>
        <v>0</v>
      </c>
      <c r="H15" s="35" t="n">
        <f aca="false">'3a.sz.mell. Mérleg ÖNK'!H15+'3b.sz.mell. Mérleg OVI'!H15</f>
        <v>0</v>
      </c>
      <c r="I15" s="39"/>
      <c r="J15" s="32"/>
      <c r="K15" s="33"/>
      <c r="L15" s="33"/>
      <c r="M15" s="34"/>
      <c r="N15" s="33"/>
      <c r="O15" s="35"/>
      <c r="P15" s="37"/>
      <c r="S15" s="42"/>
    </row>
    <row r="16" customFormat="false" ht="15.75" hidden="false" customHeight="true" outlineLevel="0" collapsed="false">
      <c r="A16" s="31" t="s">
        <v>26</v>
      </c>
      <c r="B16" s="32" t="n">
        <f aca="false">'3a.sz.mell. Mérleg ÖNK'!B16+'3b.sz.mell. Mérleg OVI'!B16</f>
        <v>0</v>
      </c>
      <c r="C16" s="33" t="n">
        <f aca="false">'3a.sz.mell. Mérleg ÖNK'!C16+'3b.sz.mell. Mérleg OVI'!C16</f>
        <v>1500000</v>
      </c>
      <c r="D16" s="33" t="n">
        <f aca="false">'3a.sz.mell. Mérleg ÖNK'!D16+'3b.sz.mell. Mérleg OVI'!D16</f>
        <v>500000</v>
      </c>
      <c r="E16" s="34" t="n">
        <f aca="false">'3a.sz.mell. Mérleg ÖNK'!E16+'3b.sz.mell. Mérleg OVI'!E16</f>
        <v>0</v>
      </c>
      <c r="F16" s="33" t="n">
        <f aca="false">'3a.sz.mell. Mérleg ÖNK'!F16+'3b.sz.mell. Mérleg OVI'!F16</f>
        <v>0</v>
      </c>
      <c r="G16" s="35" t="n">
        <f aca="false">'3a.sz.mell. Mérleg ÖNK'!G16+'3b.sz.mell. Mérleg OVI'!G16</f>
        <v>0</v>
      </c>
      <c r="H16" s="35" t="n">
        <f aca="false">'3a.sz.mell. Mérleg ÖNK'!H16+'3b.sz.mell. Mérleg OVI'!H16</f>
        <v>0</v>
      </c>
      <c r="I16" s="36"/>
      <c r="J16" s="32"/>
      <c r="K16" s="33"/>
      <c r="L16" s="33"/>
      <c r="M16" s="34"/>
      <c r="N16" s="33"/>
      <c r="O16" s="35"/>
      <c r="P16" s="37"/>
    </row>
    <row r="17" customFormat="false" ht="15" hidden="false" customHeight="false" outlineLevel="0" collapsed="false">
      <c r="A17" s="14" t="s">
        <v>27</v>
      </c>
      <c r="B17" s="32" t="n">
        <f aca="false">'3a.sz.mell. Mérleg ÖNK'!B17+'3b.sz.mell. Mérleg OVI'!B17</f>
        <v>256339904</v>
      </c>
      <c r="C17" s="33" t="n">
        <f aca="false">'3a.sz.mell. Mérleg ÖNK'!C17+'3b.sz.mell. Mérleg OVI'!C17</f>
        <v>237461533</v>
      </c>
      <c r="D17" s="33" t="n">
        <f aca="false">'3a.sz.mell. Mérleg ÖNK'!D17+'3b.sz.mell. Mérleg OVI'!D17</f>
        <v>268082453</v>
      </c>
      <c r="E17" s="34" t="n">
        <f aca="false">'3a.sz.mell. Mérleg ÖNK'!E17+'3b.sz.mell. Mérleg OVI'!E17</f>
        <v>102862345</v>
      </c>
      <c r="F17" s="33" t="n">
        <f aca="false">'3a.sz.mell. Mérleg ÖNK'!F17+'3b.sz.mell. Mérleg OVI'!F17</f>
        <v>102862345</v>
      </c>
      <c r="G17" s="43" t="n">
        <f aca="false">'3a.sz.mell. Mérleg ÖNK'!G17+'3b.sz.mell. Mérleg OVI'!G17</f>
        <v>0</v>
      </c>
      <c r="H17" s="43" t="n">
        <f aca="false">'3a.sz.mell. Mérleg ÖNK'!H17+'3b.sz.mell. Mérleg OVI'!H17</f>
        <v>0</v>
      </c>
      <c r="I17" s="27" t="s">
        <v>28</v>
      </c>
      <c r="J17" s="32" t="n">
        <f aca="false">'3a.sz.mell. Mérleg ÖNK'!J17+'3b.sz.mell. Mérleg OVI'!J17</f>
        <v>270940812</v>
      </c>
      <c r="K17" s="33" t="n">
        <f aca="false">'3a.sz.mell. Mérleg ÖNK'!K17+'3b.sz.mell. Mérleg OVI'!K17</f>
        <v>198471034</v>
      </c>
      <c r="L17" s="33" t="n">
        <f aca="false">'3a.sz.mell. Mérleg ÖNK'!L17+'3b.sz.mell. Mérleg OVI'!L17</f>
        <v>228819254</v>
      </c>
      <c r="M17" s="34" t="n">
        <f aca="false">'3a.sz.mell. Mérleg ÖNK'!M17+'3b.sz.mell. Mérleg OVI'!M17</f>
        <v>105238150</v>
      </c>
      <c r="N17" s="33" t="n">
        <f aca="false">'3a.sz.mell. Mérleg ÖNK'!N17+'3b.sz.mell. Mérleg OVI'!N17</f>
        <v>105238150</v>
      </c>
      <c r="O17" s="43" t="n">
        <f aca="false">'3a.sz.mell. Mérleg ÖNK'!O17+'3b.sz.mell. Mérleg OVI'!O17</f>
        <v>0</v>
      </c>
      <c r="P17" s="44" t="n">
        <f aca="false">'3a.sz.mell. Mérleg ÖNK'!P17+'3b.sz.mell. Mérleg OVI'!P17</f>
        <v>0</v>
      </c>
    </row>
    <row r="18" customFormat="false" ht="15" hidden="false" customHeight="false" outlineLevel="0" collapsed="false">
      <c r="A18" s="31"/>
      <c r="B18" s="32"/>
      <c r="C18" s="33"/>
      <c r="D18" s="33"/>
      <c r="E18" s="34"/>
      <c r="F18" s="33"/>
      <c r="G18" s="43"/>
      <c r="H18" s="43"/>
      <c r="I18" s="39"/>
      <c r="J18" s="32"/>
      <c r="K18" s="33"/>
      <c r="L18" s="33"/>
      <c r="M18" s="34"/>
      <c r="N18" s="33"/>
      <c r="O18" s="43"/>
      <c r="P18" s="44"/>
    </row>
    <row r="19" customFormat="false" ht="15" hidden="false" customHeight="false" outlineLevel="0" collapsed="false">
      <c r="A19" s="14" t="s">
        <v>29</v>
      </c>
      <c r="B19" s="32"/>
      <c r="C19" s="33"/>
      <c r="D19" s="33"/>
      <c r="E19" s="34"/>
      <c r="F19" s="33"/>
      <c r="G19" s="43"/>
      <c r="H19" s="43"/>
      <c r="I19" s="27" t="s">
        <v>30</v>
      </c>
      <c r="J19" s="32"/>
      <c r="K19" s="33"/>
      <c r="L19" s="33"/>
      <c r="M19" s="34"/>
      <c r="N19" s="33"/>
      <c r="O19" s="43"/>
      <c r="P19" s="44"/>
    </row>
    <row r="20" customFormat="false" ht="26.25" hidden="false" customHeight="false" outlineLevel="0" collapsed="false">
      <c r="A20" s="31" t="s">
        <v>31</v>
      </c>
      <c r="B20" s="32" t="n">
        <f aca="false">'3a.sz.mell. Mérleg ÖNK'!B20+'3b.sz.mell. Mérleg OVI'!B20</f>
        <v>0</v>
      </c>
      <c r="C20" s="33" t="n">
        <f aca="false">'3a.sz.mell. Mérleg ÖNK'!C20+'3b.sz.mell. Mérleg OVI'!C20</f>
        <v>8893746</v>
      </c>
      <c r="D20" s="33" t="n">
        <f aca="false">'3a.sz.mell. Mérleg ÖNK'!D20+'3b.sz.mell. Mérleg OVI'!D20</f>
        <v>8893746</v>
      </c>
      <c r="E20" s="34" t="n">
        <f aca="false">'3a.sz.mell. Mérleg ÖNK'!E20+'3b.sz.mell. Mérleg OVI'!E20</f>
        <v>0</v>
      </c>
      <c r="F20" s="33" t="n">
        <f aca="false">'3a.sz.mell. Mérleg ÖNK'!F20+'3b.sz.mell. Mérleg OVI'!F20</f>
        <v>0</v>
      </c>
      <c r="G20" s="35" t="n">
        <f aca="false">'3a.sz.mell. Mérleg ÖNK'!G20+'3b.sz.mell. Mérleg OVI'!G20</f>
        <v>0</v>
      </c>
      <c r="H20" s="35" t="n">
        <f aca="false">'3a.sz.mell. Mérleg ÖNK'!H20+'3b.sz.mell. Mérleg OVI'!H20</f>
        <v>0</v>
      </c>
      <c r="I20" s="36" t="s">
        <v>32</v>
      </c>
      <c r="J20" s="32" t="n">
        <f aca="false">'3a.sz.mell. Mérleg ÖNK'!J20+'3b.sz.mell. Mérleg OVI'!J20</f>
        <v>40400654</v>
      </c>
      <c r="K20" s="33" t="n">
        <f aca="false">'3a.sz.mell. Mérleg ÖNK'!K20+'3b.sz.mell. Mérleg OVI'!K20</f>
        <v>827551146</v>
      </c>
      <c r="L20" s="33" t="n">
        <f aca="false">'3a.sz.mell. Mérleg ÖNK'!L20+'3b.sz.mell. Mérleg OVI'!L20</f>
        <v>833827552</v>
      </c>
      <c r="M20" s="34" t="n">
        <f aca="false">'3a.sz.mell. Mérleg ÖNK'!M20+'3b.sz.mell. Mérleg OVI'!M20</f>
        <v>5136474</v>
      </c>
      <c r="N20" s="33" t="n">
        <f aca="false">'3a.sz.mell. Mérleg ÖNK'!N20+'3b.sz.mell. Mérleg OVI'!N20</f>
        <v>5136474</v>
      </c>
      <c r="O20" s="35" t="n">
        <f aca="false">'3a.sz.mell. Mérleg ÖNK'!O20+'3b.sz.mell. Mérleg OVI'!O20</f>
        <v>0</v>
      </c>
      <c r="P20" s="37" t="n">
        <f aca="false">'3a.sz.mell. Mérleg ÖNK'!P20+'3b.sz.mell. Mérleg OVI'!P20</f>
        <v>0</v>
      </c>
    </row>
    <row r="21" customFormat="false" ht="15" hidden="false" customHeight="false" outlineLevel="0" collapsed="false">
      <c r="A21" s="31" t="s">
        <v>33</v>
      </c>
      <c r="B21" s="32" t="n">
        <f aca="false">'3a.sz.mell. Mérleg ÖNK'!B21+'3b.sz.mell. Mérleg OVI'!B21</f>
        <v>28567383</v>
      </c>
      <c r="C21" s="33" t="n">
        <f aca="false">'3a.sz.mell. Mérleg ÖNK'!C21+'3b.sz.mell. Mérleg OVI'!C21</f>
        <v>1089281082</v>
      </c>
      <c r="D21" s="33" t="n">
        <f aca="false">'3a.sz.mell. Mérleg ÖNK'!D21+'3b.sz.mell. Mérleg OVI'!D21</f>
        <v>1099246595.04</v>
      </c>
      <c r="E21" s="34" t="n">
        <f aca="false">'3a.sz.mell. Mérleg ÖNK'!E21+'3b.sz.mell. Mérleg OVI'!E21</f>
        <v>10812633.16</v>
      </c>
      <c r="F21" s="33" t="n">
        <f aca="false">'3a.sz.mell. Mérleg ÖNK'!F21+'3b.sz.mell. Mérleg OVI'!F21</f>
        <v>10812633.16</v>
      </c>
      <c r="G21" s="35" t="n">
        <f aca="false">'3a.sz.mell. Mérleg ÖNK'!G21+'3b.sz.mell. Mérleg OVI'!G21</f>
        <v>0</v>
      </c>
      <c r="H21" s="35" t="n">
        <f aca="false">'3a.sz.mell. Mérleg ÖNK'!H21+'3b.sz.mell. Mérleg OVI'!H21</f>
        <v>0</v>
      </c>
      <c r="I21" s="39" t="s">
        <v>34</v>
      </c>
      <c r="J21" s="32" t="n">
        <f aca="false">'3a.sz.mell. Mérleg ÖNK'!J21+'3b.sz.mell. Mérleg OVI'!J21</f>
        <v>26078034</v>
      </c>
      <c r="K21" s="33" t="n">
        <f aca="false">'3a.sz.mell. Mérleg ÖNK'!K21+'3b.sz.mell. Mérleg OVI'!K21</f>
        <v>0</v>
      </c>
      <c r="L21" s="33" t="n">
        <f aca="false">'3a.sz.mell. Mérleg ÖNK'!L21+'3b.sz.mell. Mérleg OVI'!L21</f>
        <v>6272700</v>
      </c>
      <c r="M21" s="34" t="n">
        <f aca="false">'3a.sz.mell. Mérleg ÖNK'!M21+'3b.sz.mell. Mérleg OVI'!M21</f>
        <v>6272701</v>
      </c>
      <c r="N21" s="33" t="n">
        <f aca="false">'3a.sz.mell. Mérleg ÖNK'!N21+'3b.sz.mell. Mérleg OVI'!N21</f>
        <v>6272701</v>
      </c>
      <c r="O21" s="35" t="n">
        <f aca="false">'3a.sz.mell. Mérleg ÖNK'!O21+'3b.sz.mell. Mérleg OVI'!O21</f>
        <v>0</v>
      </c>
      <c r="P21" s="37" t="n">
        <f aca="false">'3a.sz.mell. Mérleg ÖNK'!P21+'3b.sz.mell. Mérleg OVI'!P21</f>
        <v>0</v>
      </c>
    </row>
    <row r="22" customFormat="false" ht="15" hidden="false" customHeight="false" outlineLevel="0" collapsed="false">
      <c r="A22" s="31" t="s">
        <v>35</v>
      </c>
      <c r="B22" s="32" t="n">
        <f aca="false">'3a.sz.mell. Mérleg ÖNK'!B22+'3b.sz.mell. Mérleg OVI'!B22</f>
        <v>6504540</v>
      </c>
      <c r="C22" s="33" t="n">
        <f aca="false">'3a.sz.mell. Mérleg ÖNK'!C22+'3b.sz.mell. Mérleg OVI'!C22</f>
        <v>169600847</v>
      </c>
      <c r="D22" s="33" t="n">
        <f aca="false">'3a.sz.mell. Mérleg ÖNK'!D22+'3b.sz.mell. Mérleg OVI'!D22</f>
        <v>171911740</v>
      </c>
      <c r="E22" s="34" t="n">
        <f aca="false">'3a.sz.mell. Mérleg ÖNK'!E22+'3b.sz.mell. Mérleg OVI'!E22</f>
        <v>12639089.53</v>
      </c>
      <c r="F22" s="33" t="n">
        <f aca="false">'3a.sz.mell. Mérleg ÖNK'!F22+'3b.sz.mell. Mérleg OVI'!F22</f>
        <v>12639089.53</v>
      </c>
      <c r="G22" s="35" t="n">
        <f aca="false">'3a.sz.mell. Mérleg ÖNK'!G22+'3b.sz.mell. Mérleg OVI'!G22</f>
        <v>0</v>
      </c>
      <c r="H22" s="35" t="n">
        <f aca="false">'3a.sz.mell. Mérleg ÖNK'!H22+'3b.sz.mell. Mérleg OVI'!H22</f>
        <v>0</v>
      </c>
      <c r="I22" s="39" t="s">
        <v>36</v>
      </c>
      <c r="J22" s="32" t="n">
        <f aca="false">'3a.sz.mell. Mérleg ÖNK'!J22+'3b.sz.mell. Mérleg OVI'!J22</f>
        <v>0</v>
      </c>
      <c r="K22" s="33" t="n">
        <f aca="false">'3a.sz.mell. Mérleg ÖNK'!K22+'3b.sz.mell. Mérleg OVI'!K22</f>
        <v>1640740</v>
      </c>
      <c r="L22" s="33" t="n">
        <f aca="false">'3a.sz.mell. Mérleg ÖNK'!L22+'3b.sz.mell. Mérleg OVI'!L22</f>
        <v>1640740</v>
      </c>
      <c r="M22" s="34" t="n">
        <f aca="false">'3a.sz.mell. Mérleg ÖNK'!M22+'3b.sz.mell. Mérleg OVI'!M22</f>
        <v>912267</v>
      </c>
      <c r="N22" s="33" t="n">
        <f aca="false">'3a.sz.mell. Mérleg ÖNK'!N22+'3b.sz.mell. Mérleg OVI'!N22</f>
        <v>912267</v>
      </c>
      <c r="O22" s="35" t="n">
        <f aca="false">'3a.sz.mell. Mérleg ÖNK'!O22+'3b.sz.mell. Mérleg OVI'!O22</f>
        <v>0</v>
      </c>
      <c r="P22" s="37" t="n">
        <f aca="false">'3a.sz.mell. Mérleg ÖNK'!P22+'3b.sz.mell. Mérleg OVI'!P22</f>
        <v>0</v>
      </c>
    </row>
    <row r="23" customFormat="false" ht="15" hidden="false" customHeight="true" outlineLevel="0" collapsed="false">
      <c r="A23" s="31" t="s">
        <v>37</v>
      </c>
      <c r="B23" s="32" t="n">
        <f aca="false">'3a.sz.mell. Mérleg ÖNK'!B23+'3b.sz.mell. Mérleg OVI'!B23</f>
        <v>8486199</v>
      </c>
      <c r="C23" s="33" t="n">
        <f aca="false">'3a.sz.mell. Mérleg ÖNK'!C23+'3b.sz.mell. Mérleg OVI'!C23</f>
        <v>118756747</v>
      </c>
      <c r="D23" s="33" t="n">
        <f aca="false">'3a.sz.mell. Mérleg ÖNK'!D23+'3b.sz.mell. Mérleg OVI'!D23</f>
        <v>118756747</v>
      </c>
      <c r="E23" s="34" t="n">
        <f aca="false">'3a.sz.mell. Mérleg ÖNK'!E23+'3b.sz.mell. Mérleg OVI'!E23</f>
        <v>0</v>
      </c>
      <c r="F23" s="33" t="n">
        <f aca="false">'3a.sz.mell. Mérleg ÖNK'!F23+'3b.sz.mell. Mérleg OVI'!F23</f>
        <v>0</v>
      </c>
      <c r="G23" s="35" t="n">
        <f aca="false">'3a.sz.mell. Mérleg ÖNK'!G23+'3b.sz.mell. Mérleg OVI'!G23</f>
        <v>0</v>
      </c>
      <c r="H23" s="35" t="n">
        <f aca="false">'3a.sz.mell. Mérleg ÖNK'!H23+'3b.sz.mell. Mérleg OVI'!H23</f>
        <v>0</v>
      </c>
      <c r="I23" s="36"/>
      <c r="J23" s="32" t="n">
        <f aca="false">'3a.sz.mell. Mérleg ÖNK'!J23+'3b.sz.mell. Mérleg OVI'!J23</f>
        <v>0</v>
      </c>
      <c r="K23" s="33" t="n">
        <f aca="false">'3a.sz.mell. Mérleg ÖNK'!K23+'3b.sz.mell. Mérleg OVI'!K23</f>
        <v>0</v>
      </c>
      <c r="L23" s="33" t="n">
        <f aca="false">'3a.sz.mell. Mérleg ÖNK'!L23+'3b.sz.mell. Mérleg OVI'!L23</f>
        <v>0</v>
      </c>
      <c r="M23" s="34" t="n">
        <f aca="false">'3a.sz.mell. Mérleg ÖNK'!M23+'3b.sz.mell. Mérleg OVI'!M23</f>
        <v>0</v>
      </c>
      <c r="N23" s="33" t="n">
        <f aca="false">'3a.sz.mell. Mérleg ÖNK'!N23+'3b.sz.mell. Mérleg OVI'!N23</f>
        <v>0</v>
      </c>
      <c r="O23" s="35" t="n">
        <f aca="false">'3a.sz.mell. Mérleg ÖNK'!O23+'3b.sz.mell. Mérleg OVI'!O23</f>
        <v>0</v>
      </c>
      <c r="P23" s="37" t="n">
        <f aca="false">'3a.sz.mell. Mérleg ÖNK'!P23+'3b.sz.mell. Mérleg OVI'!P23</f>
        <v>0</v>
      </c>
    </row>
    <row r="24" customFormat="false" ht="15" hidden="false" customHeight="false" outlineLevel="0" collapsed="false">
      <c r="A24" s="14" t="s">
        <v>38</v>
      </c>
      <c r="B24" s="32" t="n">
        <f aca="false">'3a.sz.mell. Mérleg ÖNK'!B24+'3b.sz.mell. Mérleg OVI'!B24</f>
        <v>43558122</v>
      </c>
      <c r="C24" s="33" t="n">
        <f aca="false">'3a.sz.mell. Mérleg ÖNK'!C24+'3b.sz.mell. Mérleg OVI'!C24</f>
        <v>1386532422</v>
      </c>
      <c r="D24" s="33" t="n">
        <f aca="false">'3a.sz.mell. Mérleg ÖNK'!D24+'3b.sz.mell. Mérleg OVI'!D24</f>
        <v>1398808828.04</v>
      </c>
      <c r="E24" s="34" t="n">
        <f aca="false">'3a.sz.mell. Mérleg ÖNK'!E24+'3b.sz.mell. Mérleg OVI'!E24</f>
        <v>23451722.69</v>
      </c>
      <c r="F24" s="33" t="n">
        <f aca="false">'3a.sz.mell. Mérleg ÖNK'!F24+'3b.sz.mell. Mérleg OVI'!F24</f>
        <v>23451722.69</v>
      </c>
      <c r="G24" s="35" t="n">
        <f aca="false">'3a.sz.mell. Mérleg ÖNK'!G24+'3b.sz.mell. Mérleg OVI'!G24</f>
        <v>0</v>
      </c>
      <c r="H24" s="35" t="n">
        <f aca="false">'3a.sz.mell. Mérleg ÖNK'!H24+'3b.sz.mell. Mérleg OVI'!H24</f>
        <v>0</v>
      </c>
      <c r="I24" s="27" t="s">
        <v>39</v>
      </c>
      <c r="J24" s="32" t="n">
        <f aca="false">'3a.sz.mell. Mérleg ÖNK'!J24+'3b.sz.mell. Mérleg OVI'!J24</f>
        <v>66478688</v>
      </c>
      <c r="K24" s="33" t="n">
        <f aca="false">'3a.sz.mell. Mérleg ÖNK'!K24+'3b.sz.mell. Mérleg OVI'!K24</f>
        <v>829191886</v>
      </c>
      <c r="L24" s="33" t="n">
        <f aca="false">'3a.sz.mell. Mérleg ÖNK'!L24+'3b.sz.mell. Mérleg OVI'!L24</f>
        <v>841740992</v>
      </c>
      <c r="M24" s="34" t="n">
        <f aca="false">'3a.sz.mell. Mérleg ÖNK'!M24+'3b.sz.mell. Mérleg OVI'!M24</f>
        <v>12321442</v>
      </c>
      <c r="N24" s="33" t="n">
        <f aca="false">'3a.sz.mell. Mérleg ÖNK'!N24+'3b.sz.mell. Mérleg OVI'!N24</f>
        <v>12321442</v>
      </c>
      <c r="O24" s="35" t="n">
        <f aca="false">'3a.sz.mell. Mérleg ÖNK'!O24+'3b.sz.mell. Mérleg OVI'!O24</f>
        <v>0</v>
      </c>
      <c r="P24" s="37" t="n">
        <f aca="false">'3a.sz.mell. Mérleg ÖNK'!P24+'3b.sz.mell. Mérleg OVI'!P24</f>
        <v>0</v>
      </c>
    </row>
    <row r="25" customFormat="false" ht="15" hidden="false" customHeight="false" outlineLevel="0" collapsed="false">
      <c r="A25" s="31"/>
      <c r="B25" s="32" t="n">
        <f aca="false">'3a.sz.mell. Mérleg ÖNK'!B25+'3b.sz.mell. Mérleg OVI'!B25</f>
        <v>0</v>
      </c>
      <c r="C25" s="33" t="n">
        <f aca="false">'3a.sz.mell. Mérleg ÖNK'!C25+'3b.sz.mell. Mérleg OVI'!C25</f>
        <v>0</v>
      </c>
      <c r="D25" s="33" t="n">
        <f aca="false">'3a.sz.mell. Mérleg ÖNK'!D25+'3b.sz.mell. Mérleg OVI'!D25</f>
        <v>0</v>
      </c>
      <c r="E25" s="34" t="n">
        <f aca="false">'3a.sz.mell. Mérleg ÖNK'!E25+'3b.sz.mell. Mérleg OVI'!E25</f>
        <v>0</v>
      </c>
      <c r="F25" s="33" t="n">
        <f aca="false">'3a.sz.mell. Mérleg ÖNK'!F25+'3b.sz.mell. Mérleg OVI'!F25</f>
        <v>0</v>
      </c>
      <c r="G25" s="35" t="n">
        <f aca="false">'3a.sz.mell. Mérleg ÖNK'!G25+'3b.sz.mell. Mérleg OVI'!G25</f>
        <v>0</v>
      </c>
      <c r="H25" s="35" t="n">
        <f aca="false">'3a.sz.mell. Mérleg ÖNK'!H25+'3b.sz.mell. Mérleg OVI'!H25</f>
        <v>0</v>
      </c>
      <c r="I25" s="39"/>
      <c r="J25" s="32" t="n">
        <f aca="false">'3a.sz.mell. Mérleg ÖNK'!J25+'3b.sz.mell. Mérleg OVI'!J25</f>
        <v>0</v>
      </c>
      <c r="K25" s="33" t="n">
        <f aca="false">'3a.sz.mell. Mérleg ÖNK'!K25+'3b.sz.mell. Mérleg OVI'!K25</f>
        <v>0</v>
      </c>
      <c r="L25" s="33" t="n">
        <f aca="false">'3a.sz.mell. Mérleg ÖNK'!L25+'3b.sz.mell. Mérleg OVI'!L25</f>
        <v>0</v>
      </c>
      <c r="M25" s="34" t="n">
        <f aca="false">'3a.sz.mell. Mérleg ÖNK'!M25+'3b.sz.mell. Mérleg OVI'!M25</f>
        <v>0</v>
      </c>
      <c r="N25" s="33" t="n">
        <f aca="false">'3a.sz.mell. Mérleg ÖNK'!N25+'3b.sz.mell. Mérleg OVI'!N25</f>
        <v>0</v>
      </c>
      <c r="O25" s="35" t="n">
        <f aca="false">'3a.sz.mell. Mérleg ÖNK'!O25+'3b.sz.mell. Mérleg OVI'!O25</f>
        <v>0</v>
      </c>
      <c r="P25" s="37" t="n">
        <f aca="false">'3a.sz.mell. Mérleg ÖNK'!P25+'3b.sz.mell. Mérleg OVI'!P25</f>
        <v>0</v>
      </c>
    </row>
    <row r="26" customFormat="false" ht="15" hidden="false" customHeight="false" outlineLevel="0" collapsed="false">
      <c r="A26" s="14" t="s">
        <v>40</v>
      </c>
      <c r="B26" s="32" t="n">
        <f aca="false">'3a.sz.mell. Mérleg ÖNK'!B26+'3b.sz.mell. Mérleg OVI'!B26</f>
        <v>299898026</v>
      </c>
      <c r="C26" s="33" t="n">
        <f aca="false">'3a.sz.mell. Mérleg ÖNK'!C26+'3b.sz.mell. Mérleg OVI'!C26</f>
        <v>1623993955</v>
      </c>
      <c r="D26" s="33" t="n">
        <f aca="false">'3a.sz.mell. Mérleg ÖNK'!D26+'3b.sz.mell. Mérleg OVI'!D26</f>
        <v>1666891281.04</v>
      </c>
      <c r="E26" s="34" t="n">
        <f aca="false">'3a.sz.mell. Mérleg ÖNK'!E26+'3b.sz.mell. Mérleg OVI'!E26</f>
        <v>126314067.69</v>
      </c>
      <c r="F26" s="33" t="n">
        <f aca="false">'3a.sz.mell. Mérleg ÖNK'!F26+'3b.sz.mell. Mérleg OVI'!F26</f>
        <v>126314067.69</v>
      </c>
      <c r="G26" s="43" t="n">
        <f aca="false">'3a.sz.mell. Mérleg ÖNK'!G26+'3b.sz.mell. Mérleg OVI'!G26</f>
        <v>0</v>
      </c>
      <c r="H26" s="43" t="n">
        <f aca="false">'3a.sz.mell. Mérleg ÖNK'!H26+'3b.sz.mell. Mérleg OVI'!H26</f>
        <v>0</v>
      </c>
      <c r="I26" s="27" t="s">
        <v>41</v>
      </c>
      <c r="J26" s="32" t="n">
        <f aca="false">'3a.sz.mell. Mérleg ÖNK'!J26+'3b.sz.mell. Mérleg OVI'!J26</f>
        <v>337419500</v>
      </c>
      <c r="K26" s="33" t="n">
        <f aca="false">'3a.sz.mell. Mérleg ÖNK'!K26+'3b.sz.mell. Mérleg OVI'!K26</f>
        <v>1027662920</v>
      </c>
      <c r="L26" s="33" t="n">
        <f aca="false">'3a.sz.mell. Mérleg ÖNK'!L26+'3b.sz.mell. Mérleg OVI'!L26</f>
        <v>1070560246</v>
      </c>
      <c r="M26" s="34" t="n">
        <f aca="false">'3a.sz.mell. Mérleg ÖNK'!M26+'3b.sz.mell. Mérleg OVI'!M26</f>
        <v>117559592</v>
      </c>
      <c r="N26" s="33" t="n">
        <f aca="false">'3a.sz.mell. Mérleg ÖNK'!N26+'3b.sz.mell. Mérleg OVI'!N26</f>
        <v>117559592</v>
      </c>
      <c r="O26" s="43" t="n">
        <f aca="false">'3a.sz.mell. Mérleg ÖNK'!O26+'3b.sz.mell. Mérleg OVI'!O26</f>
        <v>0</v>
      </c>
      <c r="P26" s="44" t="n">
        <f aca="false">'3a.sz.mell. Mérleg ÖNK'!P26+'3b.sz.mell. Mérleg OVI'!P26</f>
        <v>0</v>
      </c>
    </row>
    <row r="27" customFormat="false" ht="15" hidden="false" customHeight="false" outlineLevel="0" collapsed="false">
      <c r="A27" s="31" t="s">
        <v>42</v>
      </c>
      <c r="B27" s="32" t="n">
        <v>3063257</v>
      </c>
      <c r="C27" s="33" t="n">
        <f aca="false">'5.a.sz.mell. Kiadás ÖNK'!D30</f>
        <v>3219174</v>
      </c>
      <c r="D27" s="33" t="n">
        <f aca="false">'5.a.sz.mell. Kiadás ÖNK'!E30</f>
        <v>3219174</v>
      </c>
      <c r="E27" s="34" t="n">
        <f aca="false">'5.a.sz.mell. Kiadás ÖNK'!F30</f>
        <v>4542854</v>
      </c>
      <c r="F27" s="33" t="n">
        <f aca="false">'5.a.sz.mell. Kiadás ÖNK'!G30</f>
        <v>4542854</v>
      </c>
      <c r="G27" s="43"/>
      <c r="H27" s="45"/>
      <c r="I27" s="46" t="s">
        <v>43</v>
      </c>
      <c r="J27" s="32" t="n">
        <f aca="false">'3a.sz.mell. Mérleg ÖNK'!J27+'3b.sz.mell. Mérleg OVI'!J28</f>
        <v>565657776</v>
      </c>
      <c r="K27" s="47" t="n">
        <f aca="false">'3a.sz.mell. Mérleg ÖNK'!K27+'3b.sz.mell. Mérleg OVI'!K28</f>
        <v>599550209</v>
      </c>
      <c r="L27" s="47" t="n">
        <f aca="false">'3a.sz.mell. Mérleg ÖNK'!L27+'3b.sz.mell. Mérleg OVI'!L28</f>
        <v>599550209</v>
      </c>
      <c r="M27" s="48" t="n">
        <f aca="false">'3a.sz.mell. Mérleg ÖNK'!M27+'3b.sz.mell. Mérleg OVI'!M28</f>
        <v>600115993</v>
      </c>
      <c r="N27" s="47" t="n">
        <f aca="false">'3a.sz.mell. Mérleg ÖNK'!N27+'3b.sz.mell. Mérleg OVI'!N28</f>
        <v>600115993</v>
      </c>
      <c r="O27" s="35" t="n">
        <f aca="false">'3a.sz.mell. Mérleg ÖNK'!O27+'3b.sz.mell. Mérleg OVI'!O28</f>
        <v>0</v>
      </c>
      <c r="P27" s="37" t="n">
        <f aca="false">'3a.sz.mell. Mérleg ÖNK'!P27+'3b.sz.mell. Mérleg OVI'!P28</f>
        <v>0</v>
      </c>
    </row>
    <row r="28" customFormat="false" ht="15" hidden="false" customHeight="false" outlineLevel="0" collapsed="false">
      <c r="A28" s="31"/>
      <c r="B28" s="32"/>
      <c r="C28" s="33"/>
      <c r="D28" s="33"/>
      <c r="E28" s="34"/>
      <c r="F28" s="33"/>
      <c r="G28" s="43"/>
      <c r="H28" s="45"/>
      <c r="I28" s="49" t="s">
        <v>44</v>
      </c>
      <c r="J28" s="32" t="n">
        <f aca="false">'3a.sz.mell. Mérleg ÖNK'!J28+'3b.sz.mell. Mérleg OVI'!J28</f>
        <v>25785342</v>
      </c>
      <c r="K28" s="47" t="n">
        <f aca="false">'3a.sz.mell. Mérleg ÖNK'!K28+'3b.sz.mell. Mérleg OVI'!K28</f>
        <v>42209673</v>
      </c>
      <c r="L28" s="47" t="n">
        <f aca="false">'3a.sz.mell. Mérleg ÖNK'!L28+'3b.sz.mell. Mérleg OVI'!L28</f>
        <v>42209673</v>
      </c>
      <c r="M28" s="48" t="n">
        <f aca="false">'3a.sz.mell. Mérleg ÖNK'!M28+'3b.sz.mell. Mérleg OVI'!M28</f>
        <v>42775379</v>
      </c>
      <c r="N28" s="47" t="n">
        <f aca="false">'3a.sz.mell. Mérleg ÖNK'!N28+'3b.sz.mell. Mérleg OVI'!N28</f>
        <v>42209674</v>
      </c>
      <c r="O28" s="35"/>
      <c r="P28" s="37"/>
    </row>
    <row r="29" customFormat="false" ht="15" hidden="false" customHeight="false" outlineLevel="0" collapsed="false">
      <c r="A29" s="31"/>
      <c r="B29" s="32"/>
      <c r="C29" s="33"/>
      <c r="D29" s="33"/>
      <c r="E29" s="34"/>
      <c r="F29" s="33"/>
      <c r="G29" s="43"/>
      <c r="H29" s="45"/>
      <c r="I29" s="50" t="s">
        <v>45</v>
      </c>
      <c r="J29" s="32" t="n">
        <f aca="false">'3a.sz.mell. Mérleg ÖNK'!J29+'3b.sz.mell. Mérleg OVI'!J29</f>
        <v>536653260</v>
      </c>
      <c r="K29" s="47" t="n">
        <f aca="false">'3a.sz.mell. Mérleg ÖNK'!K29+'3b.sz.mell. Mérleg OVI'!K29</f>
        <v>557340536</v>
      </c>
      <c r="L29" s="47" t="n">
        <f aca="false">'3a.sz.mell. Mérleg ÖNK'!L29+'3b.sz.mell. Mérleg OVI'!L29</f>
        <v>557340536</v>
      </c>
      <c r="M29" s="48" t="n">
        <f aca="false">'3a.sz.mell. Mérleg ÖNK'!M29+'3b.sz.mell. Mérleg OVI'!M29</f>
        <v>557340536</v>
      </c>
      <c r="N29" s="47" t="n">
        <f aca="false">'3a.sz.mell. Mérleg ÖNK'!N29+'3b.sz.mell. Mérleg OVI'!N29</f>
        <v>557340536</v>
      </c>
      <c r="O29" s="35"/>
      <c r="P29" s="37"/>
    </row>
    <row r="30" customFormat="false" ht="15" hidden="false" customHeight="false" outlineLevel="0" collapsed="false">
      <c r="A30" s="31"/>
      <c r="B30" s="32"/>
      <c r="C30" s="33"/>
      <c r="D30" s="33"/>
      <c r="E30" s="34"/>
      <c r="F30" s="33"/>
      <c r="G30" s="43"/>
      <c r="H30" s="45"/>
      <c r="I30" s="50" t="s">
        <v>46</v>
      </c>
      <c r="J30" s="32"/>
      <c r="K30" s="33"/>
      <c r="L30" s="33"/>
      <c r="M30" s="34"/>
      <c r="N30" s="33"/>
      <c r="O30" s="43"/>
      <c r="P30" s="44"/>
    </row>
    <row r="31" customFormat="false" ht="15" hidden="false" customHeight="false" outlineLevel="0" collapsed="false">
      <c r="A31" s="31"/>
      <c r="B31" s="32"/>
      <c r="C31" s="33"/>
      <c r="D31" s="33"/>
      <c r="E31" s="34"/>
      <c r="F31" s="33"/>
      <c r="G31" s="43"/>
      <c r="H31" s="45"/>
      <c r="I31" s="50" t="s">
        <v>47</v>
      </c>
      <c r="J31" s="32"/>
      <c r="K31" s="33"/>
      <c r="L31" s="33"/>
      <c r="M31" s="34"/>
      <c r="N31" s="33"/>
      <c r="O31" s="43"/>
      <c r="P31" s="44"/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3"/>
      <c r="G32" s="43"/>
      <c r="H32" s="45"/>
      <c r="I32" s="51" t="s">
        <v>48</v>
      </c>
      <c r="J32" s="32"/>
      <c r="K32" s="33"/>
      <c r="L32" s="33"/>
      <c r="M32" s="34"/>
      <c r="N32" s="33"/>
      <c r="O32" s="43"/>
      <c r="P32" s="44"/>
    </row>
    <row r="33" customFormat="false" ht="15" hidden="false" customHeight="false" outlineLevel="0" collapsed="false">
      <c r="A33" s="14" t="s">
        <v>49</v>
      </c>
      <c r="B33" s="32" t="n">
        <f aca="false">'3a.sz.mell. Mérleg ÖNK'!B33+'3b.sz.mell. Mérleg OVI'!B32</f>
        <v>326724130</v>
      </c>
      <c r="C33" s="33" t="n">
        <f aca="false">C26+C27</f>
        <v>1627213129</v>
      </c>
      <c r="D33" s="33" t="n">
        <f aca="false">D26+D27</f>
        <v>1670110455.04</v>
      </c>
      <c r="E33" s="34" t="n">
        <f aca="false">E26+E27</f>
        <v>130856921.69</v>
      </c>
      <c r="F33" s="33" t="n">
        <f aca="false">F26+F27</f>
        <v>130856921.69</v>
      </c>
      <c r="G33" s="33" t="n">
        <f aca="false">G26+G27</f>
        <v>0</v>
      </c>
      <c r="H33" s="45" t="n">
        <f aca="false">'3a.sz.mell. Mérleg ÖNK'!H33+'3b.sz.mell. Mérleg OVI'!H32</f>
        <v>0</v>
      </c>
      <c r="I33" s="27" t="s">
        <v>50</v>
      </c>
      <c r="J33" s="32" t="n">
        <f aca="false">'3a.sz.mell. Mérleg ÖNK'!J33+'3b.sz.mell. Mérleg OVI'!J32</f>
        <v>926840123</v>
      </c>
      <c r="K33" s="33" t="n">
        <f aca="false">K26+K27</f>
        <v>1627213129</v>
      </c>
      <c r="L33" s="33" t="n">
        <f aca="false">L26+L27</f>
        <v>1670110455</v>
      </c>
      <c r="M33" s="34" t="n">
        <f aca="false">M26+M27</f>
        <v>717675585</v>
      </c>
      <c r="N33" s="33" t="n">
        <f aca="false">N26+N27</f>
        <v>717675585</v>
      </c>
      <c r="O33" s="43" t="n">
        <f aca="false">'3a.sz.mell. Mérleg ÖNK'!O33+'3b.sz.mell. Mérleg OVI'!O32</f>
        <v>0</v>
      </c>
      <c r="P33" s="44" t="n">
        <f aca="false">'3a.sz.mell. Mérleg ÖNK'!P33+'3b.sz.mell. Mérleg OVI'!P32</f>
        <v>0</v>
      </c>
    </row>
    <row r="34" customFormat="false" ht="15" hidden="false" customHeight="false" outlineLevel="0" collapsed="false">
      <c r="A34" s="31"/>
      <c r="B34" s="32" t="n">
        <f aca="false">'3a.sz.mell. Mérleg ÖNK'!B34+'3b.sz.mell. Mérleg OVI'!B33</f>
        <v>0</v>
      </c>
      <c r="C34" s="33" t="n">
        <f aca="false">'3a.sz.mell. Mérleg ÖNK'!C34+'3b.sz.mell. Mérleg OVI'!C33</f>
        <v>0</v>
      </c>
      <c r="D34" s="33" t="n">
        <f aca="false">'3a.sz.mell. Mérleg ÖNK'!D34+'3b.sz.mell. Mérleg OVI'!D33</f>
        <v>0</v>
      </c>
      <c r="E34" s="34" t="n">
        <f aca="false">'3a.sz.mell. Mérleg ÖNK'!E34+'3b.sz.mell. Mérleg OVI'!E33</f>
        <v>0</v>
      </c>
      <c r="F34" s="33" t="n">
        <f aca="false">'3a.sz.mell. Mérleg ÖNK'!F34+'3b.sz.mell. Mérleg OVI'!F33</f>
        <v>0</v>
      </c>
      <c r="G34" s="33" t="n">
        <f aca="false">'3a.sz.mell. Mérleg ÖNK'!G34+'3b.sz.mell. Mérleg OVI'!G33</f>
        <v>0</v>
      </c>
      <c r="H34" s="52" t="n">
        <f aca="false">'3a.sz.mell. Mérleg ÖNK'!H34+'3b.sz.mell. Mérleg OVI'!H33</f>
        <v>0</v>
      </c>
      <c r="I34" s="39"/>
      <c r="J34" s="32" t="n">
        <f aca="false">'3a.sz.mell. Mérleg ÖNK'!J34+'3b.sz.mell. Mérleg OVI'!J33</f>
        <v>0</v>
      </c>
      <c r="K34" s="33" t="n">
        <f aca="false">'3a.sz.mell. Mérleg ÖNK'!K34+'3b.sz.mell. Mérleg OVI'!K33</f>
        <v>0</v>
      </c>
      <c r="L34" s="33" t="n">
        <f aca="false">'3a.sz.mell. Mérleg ÖNK'!L34+'3b.sz.mell. Mérleg OVI'!L33</f>
        <v>0</v>
      </c>
      <c r="M34" s="34" t="n">
        <f aca="false">'3a.sz.mell. Mérleg ÖNK'!M34+'3b.sz.mell. Mérleg OVI'!M33</f>
        <v>0</v>
      </c>
      <c r="N34" s="33" t="n">
        <f aca="false">'3a.sz.mell. Mérleg ÖNK'!N34+'3b.sz.mell. Mérleg OVI'!N33</f>
        <v>0</v>
      </c>
      <c r="O34" s="43" t="n">
        <f aca="false">'3a.sz.mell. Mérleg ÖNK'!O34+'3b.sz.mell. Mérleg OVI'!O33</f>
        <v>0</v>
      </c>
      <c r="P34" s="44" t="n">
        <f aca="false">'3a.sz.mell. Mérleg ÖNK'!P34+'3b.sz.mell. Mérleg OVI'!P33</f>
        <v>0</v>
      </c>
    </row>
    <row r="35" customFormat="false" ht="15.75" hidden="false" customHeight="false" outlineLevel="0" collapsed="false">
      <c r="A35" s="53" t="s">
        <v>51</v>
      </c>
      <c r="B35" s="54" t="n">
        <f aca="false">'3a.sz.mell. Mérleg ÖNK'!B35+'3b.sz.mell. Mérleg OVI'!B34</f>
        <v>326724130</v>
      </c>
      <c r="C35" s="55" t="n">
        <f aca="false">C33+C34</f>
        <v>1627213129</v>
      </c>
      <c r="D35" s="55" t="n">
        <f aca="false">D33+D34</f>
        <v>1670110455.04</v>
      </c>
      <c r="E35" s="56" t="n">
        <f aca="false">E33+E34</f>
        <v>130856921.69</v>
      </c>
      <c r="F35" s="55" t="n">
        <f aca="false">F33+F34</f>
        <v>130856921.69</v>
      </c>
      <c r="G35" s="55" t="n">
        <f aca="false">G33+G34</f>
        <v>0</v>
      </c>
      <c r="H35" s="57" t="n">
        <f aca="false">'3a.sz.mell. Mérleg ÖNK'!H35+'3b.sz.mell. Mérleg OVI'!H34</f>
        <v>0</v>
      </c>
      <c r="I35" s="58" t="s">
        <v>52</v>
      </c>
      <c r="J35" s="54" t="n">
        <f aca="false">'3a.sz.mell. Mérleg ÖNK'!J35+'3b.sz.mell. Mérleg OVI'!J34</f>
        <v>926840123</v>
      </c>
      <c r="K35" s="55" t="n">
        <f aca="false">K33+K34</f>
        <v>1627213129</v>
      </c>
      <c r="L35" s="55" t="n">
        <f aca="false">L33+L34</f>
        <v>1670110455</v>
      </c>
      <c r="M35" s="56" t="n">
        <f aca="false">M33+M34</f>
        <v>717675585</v>
      </c>
      <c r="N35" s="55" t="n">
        <f aca="false">N33+N34</f>
        <v>717675585</v>
      </c>
      <c r="O35" s="59" t="n">
        <f aca="false">'3a.sz.mell. Mérleg ÖNK'!O35+'3b.sz.mell. Mérleg OVI'!O34</f>
        <v>0</v>
      </c>
      <c r="P35" s="60" t="n">
        <f aca="false">'3a.sz.mell. Mérleg ÖNK'!P35+'3b.sz.mell. Mérleg OVI'!P34</f>
        <v>0</v>
      </c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6.41"/>
    <col collapsed="false" customWidth="true" hidden="false" outlineLevel="0" max="2" min="2" style="147" width="68.13"/>
    <col collapsed="false" customWidth="true" hidden="false" outlineLevel="0" max="3" min="3" style="147" width="13.14"/>
    <col collapsed="false" customWidth="true" hidden="false" outlineLevel="0" max="4" min="4" style="250" width="21.99"/>
    <col collapsed="false" customWidth="true" hidden="false" outlineLevel="0" max="5" min="5" style="250" width="23.56"/>
    <col collapsed="false" customWidth="true" hidden="false" outlineLevel="0" max="6" min="6" style="251" width="22.14"/>
    <col collapsed="false" customWidth="true" hidden="false" outlineLevel="0" max="7" min="7" style="251" width="19.14"/>
    <col collapsed="false" customWidth="true" hidden="false" outlineLevel="0" max="8" min="8" style="252" width="13.56"/>
    <col collapsed="false" customWidth="true" hidden="false" outlineLevel="0" max="9" min="9" style="147" width="12.85"/>
    <col collapsed="false" customWidth="true" hidden="false" outlineLevel="0" max="10" min="10" style="188" width="12.7"/>
    <col collapsed="false" customWidth="true" hidden="false" outlineLevel="0" max="16" min="11" style="147" width="2.7"/>
    <col collapsed="false" customWidth="true" hidden="false" outlineLevel="0" max="223" min="17" style="147" width="9.14"/>
  </cols>
  <sheetData>
    <row r="1" customFormat="false" ht="15.9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/>
      <c r="B4" s="227"/>
      <c r="C4" s="227"/>
      <c r="D4" s="253"/>
      <c r="E4" s="253"/>
      <c r="F4" s="254"/>
      <c r="G4" s="254"/>
      <c r="H4" s="255"/>
      <c r="I4" s="227"/>
    </row>
    <row r="5" customFormat="false" ht="15.95" hidden="false" customHeight="true" outlineLevel="0" collapsed="false">
      <c r="A5" s="151"/>
      <c r="B5" s="227"/>
      <c r="C5" s="227"/>
      <c r="D5" s="253"/>
      <c r="E5" s="253"/>
      <c r="F5" s="254"/>
      <c r="G5" s="254"/>
      <c r="H5" s="255"/>
      <c r="I5" s="227"/>
    </row>
    <row r="6" customFormat="false" ht="15.95" hidden="false" customHeight="true" outlineLevel="0" collapsed="false">
      <c r="A6" s="151" t="s">
        <v>240</v>
      </c>
      <c r="B6" s="151"/>
      <c r="C6" s="151"/>
      <c r="D6" s="151"/>
      <c r="E6" s="151"/>
      <c r="F6" s="151"/>
      <c r="G6" s="151"/>
      <c r="H6" s="151"/>
      <c r="I6" s="151"/>
    </row>
    <row r="7" customFormat="false" ht="35.1" hidden="false" customHeight="true" outlineLevel="0" collapsed="false">
      <c r="A7" s="152" t="s">
        <v>77</v>
      </c>
      <c r="B7" s="153" t="s">
        <v>78</v>
      </c>
      <c r="C7" s="154" t="s">
        <v>79</v>
      </c>
      <c r="D7" s="189" t="s">
        <v>80</v>
      </c>
      <c r="E7" s="155" t="s">
        <v>81</v>
      </c>
      <c r="F7" s="10" t="s">
        <v>8</v>
      </c>
      <c r="G7" s="190" t="s">
        <v>82</v>
      </c>
      <c r="H7" s="156" t="s">
        <v>83</v>
      </c>
      <c r="I7" s="157" t="s">
        <v>241</v>
      </c>
      <c r="J7" s="191" t="s">
        <v>85</v>
      </c>
    </row>
    <row r="8" customFormat="false" ht="12.75" hidden="false" customHeight="false" outlineLevel="0" collapsed="false">
      <c r="A8" s="158"/>
      <c r="B8" s="159" t="s">
        <v>87</v>
      </c>
      <c r="C8" s="160" t="s">
        <v>88</v>
      </c>
      <c r="D8" s="161" t="s">
        <v>89</v>
      </c>
      <c r="E8" s="161" t="s">
        <v>90</v>
      </c>
      <c r="F8" s="160" t="s">
        <v>91</v>
      </c>
      <c r="G8" s="160" t="s">
        <v>92</v>
      </c>
      <c r="H8" s="160" t="s">
        <v>93</v>
      </c>
      <c r="I8" s="160" t="s">
        <v>94</v>
      </c>
      <c r="J8" s="214" t="s">
        <v>95</v>
      </c>
    </row>
    <row r="9" customFormat="false" ht="18" hidden="false" customHeight="true" outlineLevel="0" collapsed="false">
      <c r="A9" s="256" t="n">
        <v>1</v>
      </c>
      <c r="B9" s="233" t="s">
        <v>242</v>
      </c>
      <c r="C9" s="234" t="s">
        <v>243</v>
      </c>
      <c r="D9" s="257" t="n">
        <v>52714603</v>
      </c>
      <c r="E9" s="257" t="n">
        <v>78038510</v>
      </c>
      <c r="F9" s="258" t="n">
        <v>35456267</v>
      </c>
      <c r="G9" s="259" t="n">
        <f aca="false">F9</f>
        <v>35456267</v>
      </c>
      <c r="H9" s="260"/>
      <c r="I9" s="261"/>
      <c r="J9" s="167" t="n">
        <f aca="false">F9/E9*100</f>
        <v>45.4343208244237</v>
      </c>
    </row>
    <row r="10" s="168" customFormat="true" ht="18" hidden="false" customHeight="true" outlineLevel="0" collapsed="false">
      <c r="A10" s="256" t="n">
        <v>2</v>
      </c>
      <c r="B10" s="237" t="s">
        <v>244</v>
      </c>
      <c r="C10" s="234" t="s">
        <v>245</v>
      </c>
      <c r="D10" s="257" t="n">
        <v>8629901</v>
      </c>
      <c r="E10" s="257" t="n">
        <v>11369692</v>
      </c>
      <c r="F10" s="258" t="n">
        <v>5318223</v>
      </c>
      <c r="G10" s="259" t="n">
        <f aca="false">F10</f>
        <v>5318223</v>
      </c>
      <c r="H10" s="260"/>
      <c r="I10" s="261"/>
      <c r="J10" s="167" t="n">
        <f aca="false">F10/E10*100</f>
        <v>46.7754359572801</v>
      </c>
      <c r="HP10" s="0"/>
    </row>
    <row r="11" customFormat="false" ht="18" hidden="false" customHeight="true" outlineLevel="0" collapsed="false">
      <c r="A11" s="256" t="n">
        <v>3</v>
      </c>
      <c r="B11" s="238" t="s">
        <v>246</v>
      </c>
      <c r="C11" s="234" t="s">
        <v>247</v>
      </c>
      <c r="D11" s="257" t="n">
        <v>93536060</v>
      </c>
      <c r="E11" s="257" t="n">
        <v>95526161</v>
      </c>
      <c r="F11" s="258" t="n">
        <v>30355518</v>
      </c>
      <c r="G11" s="259" t="n">
        <f aca="false">F11</f>
        <v>30355518</v>
      </c>
      <c r="H11" s="260"/>
      <c r="I11" s="261"/>
      <c r="J11" s="167" t="n">
        <f aca="false">F11/E11*100</f>
        <v>31.7771777722754</v>
      </c>
    </row>
    <row r="12" customFormat="false" ht="18" hidden="false" customHeight="true" outlineLevel="0" collapsed="false">
      <c r="A12" s="256" t="n">
        <v>4</v>
      </c>
      <c r="B12" s="239" t="s">
        <v>248</v>
      </c>
      <c r="C12" s="234" t="s">
        <v>249</v>
      </c>
      <c r="D12" s="257" t="n">
        <v>4500000</v>
      </c>
      <c r="E12" s="257" t="n">
        <v>4500000</v>
      </c>
      <c r="F12" s="258" t="n">
        <v>1346728</v>
      </c>
      <c r="G12" s="259" t="n">
        <f aca="false">F12</f>
        <v>1346728</v>
      </c>
      <c r="H12" s="260"/>
      <c r="I12" s="261"/>
      <c r="J12" s="167" t="n">
        <f aca="false">F12/E12*100</f>
        <v>29.9272888888889</v>
      </c>
    </row>
    <row r="13" customFormat="false" ht="18" hidden="false" customHeight="true" outlineLevel="0" collapsed="false">
      <c r="A13" s="256" t="n">
        <v>5</v>
      </c>
      <c r="B13" s="240" t="s">
        <v>250</v>
      </c>
      <c r="C13" s="241" t="s">
        <v>251</v>
      </c>
      <c r="D13" s="257"/>
      <c r="E13" s="257" t="n">
        <v>2571144</v>
      </c>
      <c r="F13" s="258" t="n">
        <v>2751144</v>
      </c>
      <c r="G13" s="259" t="n">
        <f aca="false">F13</f>
        <v>2751144</v>
      </c>
      <c r="H13" s="260"/>
      <c r="I13" s="261"/>
      <c r="J13" s="167" t="n">
        <f aca="false">F13/E13*100</f>
        <v>107.000774752406</v>
      </c>
    </row>
    <row r="14" customFormat="false" ht="28.5" hidden="false" customHeight="true" outlineLevel="0" collapsed="false">
      <c r="A14" s="256" t="n">
        <v>6</v>
      </c>
      <c r="B14" s="240" t="s">
        <v>252</v>
      </c>
      <c r="C14" s="241" t="s">
        <v>253</v>
      </c>
      <c r="F14" s="262"/>
      <c r="G14" s="259" t="n">
        <f aca="false">F14</f>
        <v>0</v>
      </c>
      <c r="H14" s="260"/>
      <c r="I14" s="261"/>
      <c r="J14" s="167"/>
    </row>
    <row r="15" customFormat="false" ht="26.25" hidden="false" customHeight="true" outlineLevel="0" collapsed="false">
      <c r="A15" s="256" t="n">
        <v>7</v>
      </c>
      <c r="B15" s="240" t="s">
        <v>254</v>
      </c>
      <c r="C15" s="241" t="s">
        <v>255</v>
      </c>
      <c r="D15" s="257"/>
      <c r="E15" s="257"/>
      <c r="F15" s="258"/>
      <c r="G15" s="259" t="n">
        <f aca="false">F15</f>
        <v>0</v>
      </c>
      <c r="H15" s="260"/>
      <c r="I15" s="261"/>
      <c r="J15" s="167"/>
    </row>
    <row r="16" customFormat="false" ht="18" hidden="false" customHeight="true" outlineLevel="0" collapsed="false">
      <c r="A16" s="256" t="n">
        <v>8</v>
      </c>
      <c r="B16" s="240" t="s">
        <v>256</v>
      </c>
      <c r="C16" s="241" t="s">
        <v>257</v>
      </c>
      <c r="D16" s="257" t="n">
        <v>33012491</v>
      </c>
      <c r="E16" s="257" t="n">
        <v>33012491</v>
      </c>
      <c r="F16" s="258" t="n">
        <v>15407527</v>
      </c>
      <c r="G16" s="259" t="n">
        <f aca="false">F16</f>
        <v>15407527</v>
      </c>
      <c r="H16" s="260"/>
      <c r="I16" s="261"/>
      <c r="J16" s="167" t="n">
        <f aca="false">F16/E16*100</f>
        <v>46.671809770429</v>
      </c>
    </row>
    <row r="17" customFormat="false" ht="22.5" hidden="false" customHeight="true" outlineLevel="0" collapsed="false">
      <c r="A17" s="256" t="n">
        <v>9</v>
      </c>
      <c r="B17" s="240" t="s">
        <v>258</v>
      </c>
      <c r="C17" s="241" t="s">
        <v>259</v>
      </c>
      <c r="D17" s="257"/>
      <c r="E17" s="257"/>
      <c r="F17" s="258"/>
      <c r="G17" s="259" t="n">
        <f aca="false">F17</f>
        <v>0</v>
      </c>
      <c r="H17" s="260"/>
      <c r="I17" s="261"/>
      <c r="J17" s="167"/>
    </row>
    <row r="18" customFormat="false" ht="18" hidden="false" customHeight="true" outlineLevel="0" collapsed="false">
      <c r="A18" s="256" t="n">
        <v>10</v>
      </c>
      <c r="B18" s="240" t="s">
        <v>260</v>
      </c>
      <c r="C18" s="241" t="s">
        <v>261</v>
      </c>
      <c r="D18" s="257" t="n">
        <v>15521456</v>
      </c>
      <c r="E18" s="257" t="n">
        <v>13021456</v>
      </c>
      <c r="F18" s="258" t="n">
        <v>94640</v>
      </c>
      <c r="G18" s="259" t="n">
        <f aca="false">F18</f>
        <v>94640</v>
      </c>
      <c r="H18" s="260"/>
      <c r="I18" s="261"/>
      <c r="J18" s="167"/>
    </row>
    <row r="19" customFormat="false" ht="18" hidden="false" customHeight="true" outlineLevel="0" collapsed="false">
      <c r="A19" s="256" t="n">
        <v>11</v>
      </c>
      <c r="B19" s="242" t="s">
        <v>262</v>
      </c>
      <c r="C19" s="241" t="s">
        <v>263</v>
      </c>
      <c r="D19" s="257" t="n">
        <v>10393746</v>
      </c>
      <c r="E19" s="257" t="n">
        <v>9393746</v>
      </c>
      <c r="F19" s="258"/>
      <c r="G19" s="259" t="n">
        <f aca="false">F19</f>
        <v>0</v>
      </c>
      <c r="H19" s="260"/>
      <c r="I19" s="261"/>
      <c r="J19" s="167" t="n">
        <f aca="false">F19/E19*100</f>
        <v>0</v>
      </c>
    </row>
    <row r="20" customFormat="false" ht="18" hidden="false" customHeight="true" outlineLevel="0" collapsed="false">
      <c r="A20" s="256" t="n">
        <v>12</v>
      </c>
      <c r="B20" s="239" t="s">
        <v>264</v>
      </c>
      <c r="C20" s="234" t="s">
        <v>265</v>
      </c>
      <c r="D20" s="257" t="n">
        <f aca="false">SUM(D13:D19)</f>
        <v>58927693</v>
      </c>
      <c r="E20" s="257" t="n">
        <f aca="false">SUM(E13:E19)</f>
        <v>57998837</v>
      </c>
      <c r="F20" s="258" t="n">
        <f aca="false">SUM(F13:F19)</f>
        <v>18253311</v>
      </c>
      <c r="G20" s="257" t="n">
        <f aca="false">SUM(G13:G19)</f>
        <v>18253311</v>
      </c>
      <c r="H20" s="257" t="n">
        <f aca="false">SUM(H13:H19)</f>
        <v>0</v>
      </c>
      <c r="I20" s="263"/>
      <c r="J20" s="167" t="n">
        <f aca="false">F20/E20*100</f>
        <v>31.4718569270622</v>
      </c>
    </row>
    <row r="21" s="168" customFormat="true" ht="18" hidden="false" customHeight="true" outlineLevel="0" collapsed="false">
      <c r="A21" s="256" t="n">
        <v>13</v>
      </c>
      <c r="B21" s="243" t="s">
        <v>266</v>
      </c>
      <c r="C21" s="234" t="s">
        <v>267</v>
      </c>
      <c r="D21" s="257" t="n">
        <v>1089281082</v>
      </c>
      <c r="E21" s="257" t="n">
        <f aca="false">'6.a.sz.mell. Felhalmozás_ÖK'!E82</f>
        <v>1099246595.04</v>
      </c>
      <c r="F21" s="258" t="n">
        <f aca="false">'6.a.sz.mell. Felhalmozás_ÖK'!E83</f>
        <v>10736833.16</v>
      </c>
      <c r="G21" s="259" t="n">
        <f aca="false">F21</f>
        <v>10736833.16</v>
      </c>
      <c r="H21" s="264"/>
      <c r="I21" s="263"/>
      <c r="J21" s="167" t="n">
        <f aca="false">F21/E21*100</f>
        <v>0.97674472756582</v>
      </c>
      <c r="HP21" s="0"/>
    </row>
    <row r="22" s="168" customFormat="true" ht="18" hidden="false" customHeight="true" outlineLevel="0" collapsed="false">
      <c r="A22" s="256" t="n">
        <v>14</v>
      </c>
      <c r="B22" s="239" t="s">
        <v>268</v>
      </c>
      <c r="C22" s="234" t="s">
        <v>269</v>
      </c>
      <c r="D22" s="257" t="n">
        <v>169600847</v>
      </c>
      <c r="E22" s="257" t="n">
        <f aca="false">'6.a.sz.mell. Felhalmozás_ÖK'!E28</f>
        <v>171911740</v>
      </c>
      <c r="F22" s="258" t="n">
        <f aca="false">'6.a.sz.mell. Felhalmozás_ÖK'!E29</f>
        <v>12639089.53</v>
      </c>
      <c r="G22" s="259" t="n">
        <f aca="false">F22</f>
        <v>12639089.53</v>
      </c>
      <c r="H22" s="264"/>
      <c r="I22" s="263"/>
      <c r="J22" s="167" t="n">
        <f aca="false">F22/E22*100</f>
        <v>7.35208050945212</v>
      </c>
      <c r="HP22" s="0"/>
    </row>
    <row r="23" customFormat="false" ht="26.25" hidden="false" customHeight="true" outlineLevel="0" collapsed="false">
      <c r="A23" s="256" t="n">
        <v>15</v>
      </c>
      <c r="B23" s="244" t="s">
        <v>270</v>
      </c>
      <c r="C23" s="241" t="s">
        <v>271</v>
      </c>
      <c r="D23" s="257"/>
      <c r="E23" s="257"/>
      <c r="F23" s="258"/>
      <c r="G23" s="259" t="n">
        <f aca="false">F23</f>
        <v>0</v>
      </c>
      <c r="H23" s="265"/>
      <c r="I23" s="266"/>
      <c r="J23" s="167"/>
    </row>
    <row r="24" customFormat="false" ht="26.25" hidden="false" customHeight="true" outlineLevel="0" collapsed="false">
      <c r="A24" s="256" t="n">
        <v>16</v>
      </c>
      <c r="B24" s="244" t="s">
        <v>272</v>
      </c>
      <c r="C24" s="241" t="s">
        <v>273</v>
      </c>
      <c r="D24" s="257" t="n">
        <v>118756747</v>
      </c>
      <c r="E24" s="257" t="n">
        <v>118756747</v>
      </c>
      <c r="F24" s="258"/>
      <c r="G24" s="259" t="n">
        <f aca="false">F24</f>
        <v>0</v>
      </c>
      <c r="H24" s="265"/>
      <c r="I24" s="266"/>
      <c r="J24" s="167" t="n">
        <f aca="false">F24/E24*100</f>
        <v>0</v>
      </c>
    </row>
    <row r="25" customFormat="false" ht="18" hidden="false" customHeight="true" outlineLevel="0" collapsed="false">
      <c r="A25" s="256" t="n">
        <v>17</v>
      </c>
      <c r="B25" s="244" t="s">
        <v>274</v>
      </c>
      <c r="C25" s="241" t="s">
        <v>275</v>
      </c>
      <c r="D25" s="257"/>
      <c r="E25" s="257"/>
      <c r="F25" s="258"/>
      <c r="G25" s="259" t="n">
        <f aca="false">F25</f>
        <v>0</v>
      </c>
      <c r="H25" s="265"/>
      <c r="I25" s="266"/>
      <c r="J25" s="167"/>
    </row>
    <row r="26" customFormat="false" ht="24" hidden="false" customHeight="true" outlineLevel="0" collapsed="false">
      <c r="A26" s="256" t="n">
        <v>18</v>
      </c>
      <c r="B26" s="244" t="s">
        <v>276</v>
      </c>
      <c r="C26" s="241" t="s">
        <v>277</v>
      </c>
      <c r="D26" s="257"/>
      <c r="E26" s="257"/>
      <c r="F26" s="258"/>
      <c r="G26" s="259" t="n">
        <f aca="false">F26</f>
        <v>0</v>
      </c>
      <c r="H26" s="265"/>
      <c r="I26" s="266"/>
      <c r="J26" s="167"/>
    </row>
    <row r="27" customFormat="false" ht="18" hidden="false" customHeight="true" outlineLevel="0" collapsed="false">
      <c r="A27" s="256" t="n">
        <v>19</v>
      </c>
      <c r="B27" s="244" t="s">
        <v>278</v>
      </c>
      <c r="C27" s="241" t="s">
        <v>279</v>
      </c>
      <c r="D27" s="257"/>
      <c r="E27" s="257"/>
      <c r="F27" s="258"/>
      <c r="G27" s="259" t="n">
        <f aca="false">F27</f>
        <v>0</v>
      </c>
      <c r="H27" s="265"/>
      <c r="I27" s="266"/>
      <c r="J27" s="167"/>
    </row>
    <row r="28" customFormat="false" ht="18" hidden="false" customHeight="true" outlineLevel="0" collapsed="false">
      <c r="A28" s="256" t="n">
        <v>20</v>
      </c>
      <c r="B28" s="239" t="s">
        <v>280</v>
      </c>
      <c r="C28" s="234" t="s">
        <v>281</v>
      </c>
      <c r="D28" s="257" t="n">
        <f aca="false">SUM(D23:D27)</f>
        <v>118756747</v>
      </c>
      <c r="E28" s="257" t="n">
        <f aca="false">SUM(E23:E27)</f>
        <v>118756747</v>
      </c>
      <c r="F28" s="258" t="n">
        <f aca="false">SUM(F23:F27)</f>
        <v>0</v>
      </c>
      <c r="G28" s="259" t="n">
        <f aca="false">F28</f>
        <v>0</v>
      </c>
      <c r="H28" s="264"/>
      <c r="I28" s="263"/>
      <c r="J28" s="167" t="n">
        <f aca="false">F28/E28*100</f>
        <v>0</v>
      </c>
    </row>
    <row r="29" s="168" customFormat="true" ht="18" hidden="false" customHeight="true" outlineLevel="0" collapsed="false">
      <c r="A29" s="256" t="n">
        <v>21</v>
      </c>
      <c r="B29" s="243" t="s">
        <v>282</v>
      </c>
      <c r="C29" s="234" t="s">
        <v>283</v>
      </c>
      <c r="D29" s="200" t="n">
        <f aca="false">D9+D10+D11+D12+D20+D21+D22+D28</f>
        <v>1595946933</v>
      </c>
      <c r="E29" s="200" t="n">
        <f aca="false">E9+E10+E11+E12+E20+E21+E22+E28</f>
        <v>1637348282.04</v>
      </c>
      <c r="F29" s="201" t="n">
        <f aca="false">F9+F10+F11+F12+F20+F21+F22+F28</f>
        <v>114105969.69</v>
      </c>
      <c r="G29" s="202" t="n">
        <f aca="false">G9+G10+G11+G12+G20+G21+G22+G28</f>
        <v>114105969.69</v>
      </c>
      <c r="H29" s="267" t="n">
        <f aca="false">H9+H10+H11+H12+H20+H21+H22+H28</f>
        <v>0</v>
      </c>
      <c r="I29" s="263"/>
      <c r="J29" s="167" t="n">
        <f aca="false">F29/E29*100</f>
        <v>6.96894918091791</v>
      </c>
      <c r="HP29" s="0"/>
    </row>
    <row r="30" s="168" customFormat="true" ht="18" hidden="false" customHeight="true" outlineLevel="0" collapsed="false">
      <c r="A30" s="256" t="n">
        <v>22</v>
      </c>
      <c r="B30" s="244" t="s">
        <v>289</v>
      </c>
      <c r="C30" s="241" t="s">
        <v>285</v>
      </c>
      <c r="D30" s="268" t="n">
        <v>3219174</v>
      </c>
      <c r="E30" s="268" t="n">
        <v>3219174</v>
      </c>
      <c r="F30" s="269" t="n">
        <v>4542854</v>
      </c>
      <c r="G30" s="270" t="n">
        <f aca="false">F30</f>
        <v>4542854</v>
      </c>
      <c r="H30" s="265"/>
      <c r="I30" s="266"/>
      <c r="J30" s="167" t="n">
        <f aca="false">F30/E30*100</f>
        <v>141.118622354679</v>
      </c>
      <c r="HP30" s="0"/>
    </row>
    <row r="31" s="168" customFormat="true" ht="18" hidden="false" customHeight="true" outlineLevel="0" collapsed="false">
      <c r="A31" s="256" t="n">
        <v>23</v>
      </c>
      <c r="B31" s="244" t="s">
        <v>286</v>
      </c>
      <c r="C31" s="241" t="s">
        <v>287</v>
      </c>
      <c r="D31" s="165" t="n">
        <v>24170695</v>
      </c>
      <c r="E31" s="165" t="n">
        <v>24170695</v>
      </c>
      <c r="F31" s="166" t="n">
        <v>11364509</v>
      </c>
      <c r="G31" s="270" t="n">
        <f aca="false">F31</f>
        <v>11364509</v>
      </c>
      <c r="H31" s="265"/>
      <c r="I31" s="266"/>
      <c r="J31" s="167" t="n">
        <f aca="false">F31/E31*100</f>
        <v>47.0177171157056</v>
      </c>
      <c r="HP31" s="0"/>
    </row>
    <row r="32" s="168" customFormat="true" ht="18" hidden="false" customHeight="true" outlineLevel="0" collapsed="false">
      <c r="A32" s="256" t="n">
        <v>24</v>
      </c>
      <c r="B32" s="239" t="s">
        <v>49</v>
      </c>
      <c r="C32" s="234" t="s">
        <v>288</v>
      </c>
      <c r="D32" s="257" t="n">
        <f aca="false">SUM(D29:D31)</f>
        <v>1623336802</v>
      </c>
      <c r="E32" s="257" t="n">
        <f aca="false">SUM(E29:E31)</f>
        <v>1664738151.04</v>
      </c>
      <c r="F32" s="258" t="n">
        <f aca="false">SUM(F29:F31)</f>
        <v>130013332.69</v>
      </c>
      <c r="G32" s="271" t="n">
        <f aca="false">SUM(G29:G31)</f>
        <v>130013332.69</v>
      </c>
      <c r="H32" s="272" t="n">
        <f aca="false">SUM(H29:H31)</f>
        <v>0</v>
      </c>
      <c r="I32" s="263"/>
      <c r="J32" s="167" t="n">
        <f aca="false">F32/E32*100</f>
        <v>7.80983679678259</v>
      </c>
      <c r="HP32" s="0"/>
    </row>
    <row r="33" s="168" customFormat="true" ht="18" hidden="false" customHeight="true" outlineLevel="0" collapsed="false">
      <c r="A33" s="256" t="n">
        <v>25</v>
      </c>
      <c r="B33" s="239"/>
      <c r="C33" s="241"/>
      <c r="D33" s="257"/>
      <c r="E33" s="257"/>
      <c r="F33" s="258"/>
      <c r="G33" s="270"/>
      <c r="H33" s="265"/>
      <c r="I33" s="266"/>
      <c r="J33" s="167"/>
      <c r="HP33" s="0"/>
    </row>
    <row r="34" s="168" customFormat="true" ht="18" hidden="false" customHeight="true" outlineLevel="0" collapsed="false">
      <c r="A34" s="273" t="n">
        <v>26</v>
      </c>
      <c r="B34" s="246" t="s">
        <v>51</v>
      </c>
      <c r="C34" s="247"/>
      <c r="D34" s="274" t="n">
        <f aca="false">D32+D33</f>
        <v>1623336802</v>
      </c>
      <c r="E34" s="274" t="n">
        <f aca="false">E32+E33</f>
        <v>1664738151.04</v>
      </c>
      <c r="F34" s="275" t="n">
        <f aca="false">F32+F33</f>
        <v>130013332.69</v>
      </c>
      <c r="G34" s="276" t="n">
        <f aca="false">G32+G33</f>
        <v>130013332.69</v>
      </c>
      <c r="H34" s="277" t="n">
        <f aca="false">H32+H33</f>
        <v>0</v>
      </c>
      <c r="I34" s="278"/>
      <c r="J34" s="213" t="n">
        <f aca="false">F34/E34*100</f>
        <v>7.80983679678259</v>
      </c>
      <c r="HP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99"/>
    <col collapsed="false" customWidth="true" hidden="false" outlineLevel="0" max="2" min="2" style="147" width="73.56"/>
    <col collapsed="false" customWidth="true" hidden="false" outlineLevel="0" max="3" min="3" style="147" width="10.71"/>
    <col collapsed="false" customWidth="true" hidden="false" outlineLevel="0" max="5" min="4" style="149" width="12.99"/>
    <col collapsed="false" customWidth="true" hidden="false" outlineLevel="0" max="6" min="6" style="147" width="12.99"/>
    <col collapsed="false" customWidth="true" hidden="false" outlineLevel="0" max="7" min="7" style="147" width="12.85"/>
    <col collapsed="false" customWidth="true" hidden="false" outlineLevel="0" max="8" min="8" style="147" width="12.7"/>
    <col collapsed="false" customWidth="true" hidden="false" outlineLevel="0" max="9" min="9" style="147" width="10.56"/>
    <col collapsed="false" customWidth="true" hidden="false" outlineLevel="0" max="10" min="10" style="188" width="12.99"/>
    <col collapsed="false" customWidth="true" hidden="false" outlineLevel="0" max="18" min="11" style="147" width="2.7"/>
    <col collapsed="false" customWidth="true" hidden="false" outlineLevel="0" max="22" min="19" style="147" width="9.14"/>
    <col collapsed="false" customWidth="true" hidden="false" outlineLevel="0" max="23" min="23" style="147" width="10.85"/>
    <col collapsed="false" customWidth="true" hidden="false" outlineLevel="0" max="225" min="24" style="147" width="9.14"/>
  </cols>
  <sheetData>
    <row r="1" customFormat="false" ht="15.95" hidden="false" customHeight="true" outlineLevel="0" collapsed="false">
      <c r="A1" s="150" t="s">
        <v>238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/>
      <c r="B4" s="227"/>
      <c r="C4" s="227"/>
      <c r="D4" s="228"/>
      <c r="E4" s="228"/>
      <c r="F4" s="227"/>
      <c r="G4" s="227"/>
      <c r="H4" s="227"/>
      <c r="I4" s="227"/>
    </row>
    <row r="5" customFormat="false" ht="15.95" hidden="false" customHeight="true" outlineLevel="0" collapsed="false">
      <c r="A5" s="151"/>
      <c r="B5" s="227"/>
      <c r="C5" s="227"/>
      <c r="D5" s="228"/>
      <c r="E5" s="228"/>
      <c r="F5" s="227"/>
      <c r="G5" s="227"/>
      <c r="H5" s="227"/>
      <c r="I5" s="227"/>
    </row>
    <row r="6" customFormat="false" ht="15.95" hidden="false" customHeight="true" outlineLevel="0" collapsed="false">
      <c r="A6" s="151" t="s">
        <v>3</v>
      </c>
      <c r="B6" s="151"/>
      <c r="C6" s="151"/>
      <c r="D6" s="151"/>
      <c r="E6" s="151"/>
      <c r="F6" s="151"/>
      <c r="G6" s="151"/>
      <c r="H6" s="151"/>
      <c r="I6" s="151"/>
    </row>
    <row r="7" customFormat="false" ht="38.25" hidden="false" customHeight="false" outlineLevel="0" collapsed="false">
      <c r="A7" s="152" t="s">
        <v>77</v>
      </c>
      <c r="B7" s="153" t="s">
        <v>78</v>
      </c>
      <c r="C7" s="154" t="s">
        <v>79</v>
      </c>
      <c r="D7" s="155" t="s">
        <v>80</v>
      </c>
      <c r="E7" s="155" t="s">
        <v>81</v>
      </c>
      <c r="F7" s="10" t="s">
        <v>8</v>
      </c>
      <c r="G7" s="156" t="s">
        <v>82</v>
      </c>
      <c r="H7" s="156" t="s">
        <v>83</v>
      </c>
      <c r="I7" s="279" t="s">
        <v>241</v>
      </c>
      <c r="J7" s="280" t="s">
        <v>85</v>
      </c>
    </row>
    <row r="8" customFormat="false" ht="12.75" hidden="false" customHeight="false" outlineLevel="0" collapsed="false">
      <c r="A8" s="158"/>
      <c r="B8" s="159" t="s">
        <v>87</v>
      </c>
      <c r="C8" s="160" t="s">
        <v>88</v>
      </c>
      <c r="D8" s="161" t="s">
        <v>89</v>
      </c>
      <c r="E8" s="161" t="s">
        <v>90</v>
      </c>
      <c r="F8" s="161" t="s">
        <v>91</v>
      </c>
      <c r="G8" s="161" t="s">
        <v>92</v>
      </c>
      <c r="H8" s="161" t="s">
        <v>93</v>
      </c>
      <c r="I8" s="281" t="s">
        <v>94</v>
      </c>
      <c r="J8" s="282" t="s">
        <v>95</v>
      </c>
    </row>
    <row r="9" customFormat="false" ht="18" hidden="false" customHeight="true" outlineLevel="0" collapsed="false">
      <c r="A9" s="256" t="n">
        <v>1</v>
      </c>
      <c r="B9" s="233" t="s">
        <v>242</v>
      </c>
      <c r="C9" s="234" t="s">
        <v>243</v>
      </c>
      <c r="D9" s="283" t="n">
        <v>18017613</v>
      </c>
      <c r="E9" s="283" t="n">
        <v>19290785</v>
      </c>
      <c r="F9" s="284" t="n">
        <v>8880161</v>
      </c>
      <c r="G9" s="285" t="n">
        <f aca="false">F9</f>
        <v>8880161</v>
      </c>
      <c r="H9" s="285"/>
      <c r="I9" s="286"/>
      <c r="J9" s="167" t="n">
        <f aca="false">F9/E9*100</f>
        <v>46.0331759438509</v>
      </c>
    </row>
    <row r="10" s="168" customFormat="true" ht="18" hidden="false" customHeight="true" outlineLevel="0" collapsed="false">
      <c r="A10" s="256" t="n">
        <v>2</v>
      </c>
      <c r="B10" s="237" t="s">
        <v>244</v>
      </c>
      <c r="C10" s="234" t="s">
        <v>245</v>
      </c>
      <c r="D10" s="283" t="n">
        <v>3153082</v>
      </c>
      <c r="E10" s="283" t="n">
        <v>3375887</v>
      </c>
      <c r="F10" s="284" t="n">
        <v>1550108</v>
      </c>
      <c r="G10" s="285" t="n">
        <f aca="false">F10</f>
        <v>1550108</v>
      </c>
      <c r="H10" s="287"/>
      <c r="I10" s="288"/>
      <c r="J10" s="167" t="n">
        <f aca="false">F10/E10*100</f>
        <v>45.917058242767</v>
      </c>
      <c r="HR10" s="0"/>
    </row>
    <row r="11" customFormat="false" ht="18" hidden="false" customHeight="true" outlineLevel="0" collapsed="false">
      <c r="A11" s="256" t="n">
        <v>3</v>
      </c>
      <c r="B11" s="238" t="s">
        <v>246</v>
      </c>
      <c r="C11" s="234" t="s">
        <v>247</v>
      </c>
      <c r="D11" s="283" t="n">
        <v>6876327</v>
      </c>
      <c r="E11" s="283" t="n">
        <v>6876327</v>
      </c>
      <c r="F11" s="284" t="n">
        <v>1702029</v>
      </c>
      <c r="G11" s="285" t="n">
        <f aca="false">F11</f>
        <v>1702029</v>
      </c>
      <c r="H11" s="287"/>
      <c r="I11" s="288"/>
      <c r="J11" s="167" t="n">
        <f aca="false">F11/E11*100</f>
        <v>24.7520078669906</v>
      </c>
      <c r="W11" s="289"/>
    </row>
    <row r="12" customFormat="false" ht="18" hidden="false" customHeight="true" outlineLevel="0" collapsed="false">
      <c r="A12" s="256" t="n">
        <v>4</v>
      </c>
      <c r="B12" s="239" t="s">
        <v>248</v>
      </c>
      <c r="C12" s="234" t="s">
        <v>249</v>
      </c>
      <c r="D12" s="283"/>
      <c r="E12" s="283"/>
      <c r="F12" s="284"/>
      <c r="G12" s="285" t="n">
        <f aca="false">F12</f>
        <v>0</v>
      </c>
      <c r="H12" s="287"/>
      <c r="I12" s="288"/>
      <c r="J12" s="167"/>
    </row>
    <row r="13" customFormat="false" ht="18" hidden="false" customHeight="true" outlineLevel="0" collapsed="false">
      <c r="A13" s="256" t="n">
        <v>5</v>
      </c>
      <c r="B13" s="240" t="s">
        <v>250</v>
      </c>
      <c r="C13" s="241" t="s">
        <v>251</v>
      </c>
      <c r="D13" s="290"/>
      <c r="E13" s="290"/>
      <c r="F13" s="291"/>
      <c r="G13" s="285" t="n">
        <f aca="false">F13</f>
        <v>0</v>
      </c>
      <c r="H13" s="285"/>
      <c r="I13" s="286"/>
      <c r="J13" s="167"/>
    </row>
    <row r="14" customFormat="false" ht="25.5" hidden="false" customHeight="true" outlineLevel="0" collapsed="false">
      <c r="A14" s="256" t="n">
        <v>6</v>
      </c>
      <c r="B14" s="240" t="s">
        <v>252</v>
      </c>
      <c r="C14" s="241" t="s">
        <v>253</v>
      </c>
      <c r="D14" s="290"/>
      <c r="E14" s="290"/>
      <c r="F14" s="291"/>
      <c r="G14" s="285" t="n">
        <f aca="false">F14</f>
        <v>0</v>
      </c>
      <c r="H14" s="285"/>
      <c r="I14" s="286"/>
      <c r="J14" s="167"/>
    </row>
    <row r="15" customFormat="false" ht="24" hidden="false" customHeight="true" outlineLevel="0" collapsed="false">
      <c r="A15" s="256" t="n">
        <v>7</v>
      </c>
      <c r="B15" s="240" t="s">
        <v>254</v>
      </c>
      <c r="C15" s="241" t="s">
        <v>255</v>
      </c>
      <c r="D15" s="290"/>
      <c r="E15" s="290"/>
      <c r="F15" s="291"/>
      <c r="G15" s="285" t="n">
        <f aca="false">F15</f>
        <v>0</v>
      </c>
      <c r="H15" s="285"/>
      <c r="I15" s="286"/>
      <c r="J15" s="167"/>
    </row>
    <row r="16" customFormat="false" ht="18" hidden="false" customHeight="true" outlineLevel="0" collapsed="false">
      <c r="A16" s="256" t="n">
        <v>8</v>
      </c>
      <c r="B16" s="240" t="s">
        <v>256</v>
      </c>
      <c r="C16" s="241" t="s">
        <v>257</v>
      </c>
      <c r="D16" s="290"/>
      <c r="E16" s="290"/>
      <c r="F16" s="291"/>
      <c r="G16" s="285" t="n">
        <f aca="false">F16</f>
        <v>0</v>
      </c>
      <c r="H16" s="285"/>
      <c r="I16" s="286"/>
      <c r="J16" s="167"/>
    </row>
    <row r="17" customFormat="false" ht="22.5" hidden="false" customHeight="true" outlineLevel="0" collapsed="false">
      <c r="A17" s="256" t="n">
        <v>9</v>
      </c>
      <c r="B17" s="240" t="s">
        <v>258</v>
      </c>
      <c r="C17" s="241" t="s">
        <v>259</v>
      </c>
      <c r="D17" s="290"/>
      <c r="E17" s="290"/>
      <c r="F17" s="291"/>
      <c r="G17" s="285" t="n">
        <f aca="false">F17</f>
        <v>0</v>
      </c>
      <c r="H17" s="285"/>
      <c r="I17" s="286"/>
      <c r="J17" s="167"/>
    </row>
    <row r="18" customFormat="false" ht="18" hidden="false" customHeight="true" outlineLevel="0" collapsed="false">
      <c r="A18" s="256" t="n">
        <v>10</v>
      </c>
      <c r="B18" s="240" t="s">
        <v>260</v>
      </c>
      <c r="C18" s="241" t="s">
        <v>261</v>
      </c>
      <c r="D18" s="290"/>
      <c r="E18" s="290"/>
      <c r="F18" s="291"/>
      <c r="G18" s="285" t="n">
        <f aca="false">F18</f>
        <v>0</v>
      </c>
      <c r="H18" s="285"/>
      <c r="I18" s="286"/>
      <c r="J18" s="167"/>
    </row>
    <row r="19" customFormat="false" ht="18" hidden="false" customHeight="true" outlineLevel="0" collapsed="false">
      <c r="A19" s="256" t="n">
        <v>11</v>
      </c>
      <c r="B19" s="242" t="s">
        <v>262</v>
      </c>
      <c r="C19" s="241" t="s">
        <v>263</v>
      </c>
      <c r="D19" s="290"/>
      <c r="E19" s="290"/>
      <c r="F19" s="291"/>
      <c r="G19" s="285" t="n">
        <f aca="false">F19</f>
        <v>0</v>
      </c>
      <c r="H19" s="285"/>
      <c r="I19" s="286"/>
      <c r="J19" s="167"/>
    </row>
    <row r="20" customFormat="false" ht="18" hidden="false" customHeight="true" outlineLevel="0" collapsed="false">
      <c r="A20" s="256" t="n">
        <v>12</v>
      </c>
      <c r="B20" s="239" t="s">
        <v>264</v>
      </c>
      <c r="C20" s="234" t="s">
        <v>265</v>
      </c>
      <c r="D20" s="283"/>
      <c r="E20" s="283"/>
      <c r="F20" s="284"/>
      <c r="G20" s="285" t="n">
        <f aca="false">F20</f>
        <v>0</v>
      </c>
      <c r="H20" s="287"/>
      <c r="I20" s="288"/>
      <c r="J20" s="167"/>
    </row>
    <row r="21" s="168" customFormat="true" ht="18" hidden="false" customHeight="true" outlineLevel="0" collapsed="false">
      <c r="A21" s="256" t="n">
        <v>13</v>
      </c>
      <c r="B21" s="243" t="s">
        <v>266</v>
      </c>
      <c r="C21" s="234" t="s">
        <v>267</v>
      </c>
      <c r="D21" s="283"/>
      <c r="E21" s="283" t="n">
        <v>0</v>
      </c>
      <c r="F21" s="284" t="n">
        <v>75800</v>
      </c>
      <c r="G21" s="285" t="n">
        <f aca="false">F21</f>
        <v>75800</v>
      </c>
      <c r="H21" s="287"/>
      <c r="I21" s="288"/>
      <c r="J21" s="167"/>
      <c r="HR21" s="0"/>
    </row>
    <row r="22" s="296" customFormat="true" ht="18" hidden="false" customHeight="true" outlineLevel="0" collapsed="false">
      <c r="A22" s="292" t="n">
        <v>14</v>
      </c>
      <c r="B22" s="293" t="s">
        <v>268</v>
      </c>
      <c r="C22" s="294" t="s">
        <v>269</v>
      </c>
      <c r="D22" s="283"/>
      <c r="E22" s="283"/>
      <c r="F22" s="284"/>
      <c r="G22" s="285" t="n">
        <f aca="false">F22</f>
        <v>0</v>
      </c>
      <c r="H22" s="283"/>
      <c r="I22" s="295"/>
      <c r="J22" s="167"/>
      <c r="HR22" s="297"/>
    </row>
    <row r="23" customFormat="false" ht="24" hidden="false" customHeight="true" outlineLevel="0" collapsed="false">
      <c r="A23" s="256" t="n">
        <v>15</v>
      </c>
      <c r="B23" s="244" t="s">
        <v>270</v>
      </c>
      <c r="C23" s="241" t="s">
        <v>271</v>
      </c>
      <c r="D23" s="290"/>
      <c r="E23" s="290"/>
      <c r="F23" s="291"/>
      <c r="G23" s="290" t="n">
        <f aca="false">F23</f>
        <v>0</v>
      </c>
      <c r="H23" s="290"/>
      <c r="I23" s="286"/>
      <c r="J23" s="167"/>
    </row>
    <row r="24" customFormat="false" ht="25.5" hidden="false" customHeight="true" outlineLevel="0" collapsed="false">
      <c r="A24" s="256" t="n">
        <v>16</v>
      </c>
      <c r="B24" s="244" t="s">
        <v>272</v>
      </c>
      <c r="C24" s="241" t="s">
        <v>273</v>
      </c>
      <c r="D24" s="290"/>
      <c r="E24" s="290"/>
      <c r="F24" s="291"/>
      <c r="G24" s="290" t="n">
        <f aca="false">F24</f>
        <v>0</v>
      </c>
      <c r="H24" s="290"/>
      <c r="I24" s="286"/>
      <c r="J24" s="167"/>
    </row>
    <row r="25" customFormat="false" ht="18" hidden="false" customHeight="true" outlineLevel="0" collapsed="false">
      <c r="A25" s="256" t="n">
        <v>17</v>
      </c>
      <c r="B25" s="244" t="s">
        <v>274</v>
      </c>
      <c r="C25" s="241" t="s">
        <v>275</v>
      </c>
      <c r="D25" s="290"/>
      <c r="E25" s="290"/>
      <c r="F25" s="291"/>
      <c r="G25" s="290" t="n">
        <f aca="false">F25</f>
        <v>0</v>
      </c>
      <c r="H25" s="290"/>
      <c r="I25" s="286"/>
      <c r="J25" s="167"/>
    </row>
    <row r="26" customFormat="false" ht="24" hidden="false" customHeight="true" outlineLevel="0" collapsed="false">
      <c r="A26" s="256" t="n">
        <v>18</v>
      </c>
      <c r="B26" s="244" t="s">
        <v>276</v>
      </c>
      <c r="C26" s="241" t="s">
        <v>277</v>
      </c>
      <c r="D26" s="290"/>
      <c r="E26" s="290"/>
      <c r="F26" s="291"/>
      <c r="G26" s="290" t="n">
        <f aca="false">F26</f>
        <v>0</v>
      </c>
      <c r="H26" s="290"/>
      <c r="I26" s="286"/>
      <c r="J26" s="167"/>
    </row>
    <row r="27" customFormat="false" ht="18" hidden="false" customHeight="true" outlineLevel="0" collapsed="false">
      <c r="A27" s="256" t="n">
        <v>19</v>
      </c>
      <c r="B27" s="244" t="s">
        <v>278</v>
      </c>
      <c r="C27" s="241" t="s">
        <v>279</v>
      </c>
      <c r="D27" s="290"/>
      <c r="E27" s="290"/>
      <c r="F27" s="291"/>
      <c r="G27" s="290" t="n">
        <f aca="false">F27</f>
        <v>0</v>
      </c>
      <c r="H27" s="290"/>
      <c r="I27" s="286"/>
      <c r="J27" s="167"/>
    </row>
    <row r="28" customFormat="false" ht="18" hidden="false" customHeight="true" outlineLevel="0" collapsed="false">
      <c r="A28" s="256" t="n">
        <v>20</v>
      </c>
      <c r="B28" s="239" t="s">
        <v>280</v>
      </c>
      <c r="C28" s="234" t="s">
        <v>281</v>
      </c>
      <c r="D28" s="283"/>
      <c r="E28" s="283"/>
      <c r="F28" s="284"/>
      <c r="G28" s="290" t="n">
        <f aca="false">F28</f>
        <v>0</v>
      </c>
      <c r="H28" s="283"/>
      <c r="I28" s="288"/>
      <c r="J28" s="167"/>
    </row>
    <row r="29" s="168" customFormat="true" ht="18" hidden="false" customHeight="true" outlineLevel="0" collapsed="false">
      <c r="A29" s="256" t="n">
        <v>21</v>
      </c>
      <c r="B29" s="243" t="s">
        <v>282</v>
      </c>
      <c r="C29" s="234" t="s">
        <v>283</v>
      </c>
      <c r="D29" s="298" t="n">
        <f aca="false">D9+D10+D11+D12+D20+D21+D22+D28</f>
        <v>28047022</v>
      </c>
      <c r="E29" s="298" t="n">
        <f aca="false">E9+E10+E11+E12+E20+E21+E22+E28</f>
        <v>29542999</v>
      </c>
      <c r="F29" s="299" t="n">
        <f aca="false">F9+F10+F11+F12+F20+F21+F22+F28</f>
        <v>12208098</v>
      </c>
      <c r="G29" s="298" t="n">
        <f aca="false">G9+G10+G11+G12+G20+G21+G22+G28</f>
        <v>12208098</v>
      </c>
      <c r="H29" s="298"/>
      <c r="I29" s="288"/>
      <c r="J29" s="167" t="n">
        <f aca="false">F29/E29*100</f>
        <v>41.3231507065346</v>
      </c>
      <c r="HR29" s="0"/>
    </row>
    <row r="30" s="168" customFormat="true" ht="18" hidden="false" customHeight="true" outlineLevel="0" collapsed="false">
      <c r="A30" s="256" t="n">
        <v>22</v>
      </c>
      <c r="B30" s="244" t="s">
        <v>284</v>
      </c>
      <c r="C30" s="241" t="s">
        <v>285</v>
      </c>
      <c r="D30" s="290"/>
      <c r="E30" s="290"/>
      <c r="F30" s="291"/>
      <c r="G30" s="290"/>
      <c r="H30" s="290"/>
      <c r="I30" s="286"/>
      <c r="J30" s="167"/>
      <c r="HR30" s="0"/>
    </row>
    <row r="31" s="168" customFormat="true" ht="18" hidden="false" customHeight="true" outlineLevel="0" collapsed="false">
      <c r="A31" s="256" t="n">
        <v>23</v>
      </c>
      <c r="B31" s="244" t="s">
        <v>286</v>
      </c>
      <c r="C31" s="241" t="s">
        <v>287</v>
      </c>
      <c r="D31" s="290"/>
      <c r="E31" s="290"/>
      <c r="F31" s="291"/>
      <c r="G31" s="290"/>
      <c r="H31" s="290"/>
      <c r="I31" s="286"/>
      <c r="J31" s="167"/>
      <c r="HR31" s="0"/>
    </row>
    <row r="32" s="168" customFormat="true" ht="18" hidden="false" customHeight="true" outlineLevel="0" collapsed="false">
      <c r="A32" s="256" t="n">
        <v>24</v>
      </c>
      <c r="B32" s="239" t="s">
        <v>49</v>
      </c>
      <c r="C32" s="234" t="s">
        <v>288</v>
      </c>
      <c r="D32" s="283" t="n">
        <f aca="false">D29+D30+D31</f>
        <v>28047022</v>
      </c>
      <c r="E32" s="283" t="n">
        <f aca="false">E29+E30+E31</f>
        <v>29542999</v>
      </c>
      <c r="F32" s="284" t="n">
        <f aca="false">F29+F30+F31</f>
        <v>12208098</v>
      </c>
      <c r="G32" s="283" t="n">
        <f aca="false">G29+G30+G31</f>
        <v>12208098</v>
      </c>
      <c r="H32" s="283" t="n">
        <f aca="false">H29+H30+H31</f>
        <v>0</v>
      </c>
      <c r="I32" s="286"/>
      <c r="J32" s="167" t="n">
        <f aca="false">F32/E32*100</f>
        <v>41.3231507065346</v>
      </c>
      <c r="HR32" s="0"/>
    </row>
    <row r="33" s="168" customFormat="true" ht="18" hidden="false" customHeight="true" outlineLevel="0" collapsed="false">
      <c r="A33" s="256" t="n">
        <v>25</v>
      </c>
      <c r="B33" s="239"/>
      <c r="C33" s="241"/>
      <c r="D33" s="290" t="n">
        <v>0</v>
      </c>
      <c r="E33" s="290"/>
      <c r="F33" s="291"/>
      <c r="G33" s="290"/>
      <c r="H33" s="290"/>
      <c r="I33" s="286"/>
      <c r="J33" s="167"/>
      <c r="HR33" s="0"/>
    </row>
    <row r="34" s="168" customFormat="true" ht="18" hidden="false" customHeight="true" outlineLevel="0" collapsed="false">
      <c r="A34" s="273" t="n">
        <v>26</v>
      </c>
      <c r="B34" s="246" t="s">
        <v>51</v>
      </c>
      <c r="C34" s="247"/>
      <c r="D34" s="300" t="n">
        <f aca="false">D32+D33</f>
        <v>28047022</v>
      </c>
      <c r="E34" s="300" t="n">
        <f aca="false">E32+E33</f>
        <v>29542999</v>
      </c>
      <c r="F34" s="301" t="n">
        <f aca="false">F32+F33</f>
        <v>12208098</v>
      </c>
      <c r="G34" s="300" t="n">
        <f aca="false">G32+G33</f>
        <v>12208098</v>
      </c>
      <c r="H34" s="300" t="n">
        <f aca="false">H32+H33</f>
        <v>0</v>
      </c>
      <c r="I34" s="302"/>
      <c r="J34" s="213" t="n">
        <f aca="false">F34/E34*100</f>
        <v>41.3231507065346</v>
      </c>
      <c r="HR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590277777777778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b. számú melléklet</oddHeader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0" zoomScalePageLayoutView="100" workbookViewId="0">
      <selection pane="topLeft" activeCell="Q75" activeCellId="0" sqref="Q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303" width="14.85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1" customFormat="false" ht="18" hidden="false" customHeight="false" outlineLevel="0" collapsed="false">
      <c r="B1" s="304"/>
      <c r="C1" s="304"/>
      <c r="D1" s="304"/>
      <c r="E1" s="304"/>
      <c r="F1" s="304"/>
      <c r="G1" s="304"/>
      <c r="H1" s="304"/>
    </row>
    <row r="2" customFormat="false" ht="15.7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</row>
    <row r="3" customFormat="false" ht="17.65" hidden="false" customHeight="true" outlineLevel="0" collapsed="false">
      <c r="A3" s="5" t="s">
        <v>290</v>
      </c>
      <c r="B3" s="5"/>
      <c r="C3" s="5"/>
      <c r="D3" s="5"/>
      <c r="E3" s="5"/>
      <c r="F3" s="5"/>
      <c r="G3" s="5"/>
      <c r="H3" s="5"/>
      <c r="L3" s="305"/>
    </row>
    <row r="4" customFormat="false" ht="15.75" hidden="false" customHeight="false" outlineLevel="0" collapsed="false">
      <c r="A4" s="5" t="s">
        <v>291</v>
      </c>
      <c r="B4" s="5"/>
      <c r="C4" s="5"/>
      <c r="D4" s="5"/>
      <c r="E4" s="5"/>
      <c r="F4" s="5"/>
      <c r="G4" s="5"/>
      <c r="H4" s="5"/>
      <c r="L4" s="30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L5" s="305"/>
    </row>
    <row r="6" customFormat="false" ht="13.5" hidden="false" customHeight="false" outlineLevel="0" collapsed="false">
      <c r="H6" s="306" t="s">
        <v>3</v>
      </c>
    </row>
    <row r="7" customFormat="false" ht="47.25" hidden="false" customHeight="false" outlineLevel="0" collapsed="false">
      <c r="A7" s="307" t="s">
        <v>292</v>
      </c>
      <c r="B7" s="308" t="s">
        <v>293</v>
      </c>
      <c r="C7" s="308" t="s">
        <v>294</v>
      </c>
      <c r="D7" s="308" t="s">
        <v>295</v>
      </c>
      <c r="E7" s="309" t="s">
        <v>296</v>
      </c>
      <c r="F7" s="308" t="s">
        <v>297</v>
      </c>
      <c r="G7" s="308" t="s">
        <v>298</v>
      </c>
      <c r="H7" s="310" t="s">
        <v>299</v>
      </c>
    </row>
    <row r="8" customFormat="false" ht="30" hidden="false" customHeight="true" outlineLevel="0" collapsed="false">
      <c r="A8" s="311" t="s">
        <v>300</v>
      </c>
      <c r="B8" s="312" t="s">
        <v>301</v>
      </c>
      <c r="C8" s="313" t="n">
        <v>114419291</v>
      </c>
      <c r="D8" s="313" t="n">
        <f aca="false">E8-C8</f>
        <v>30893209</v>
      </c>
      <c r="E8" s="314" t="n">
        <v>145312500</v>
      </c>
      <c r="F8" s="315"/>
      <c r="G8" s="315" t="n">
        <f aca="false">E8</f>
        <v>145312500</v>
      </c>
      <c r="H8" s="316"/>
    </row>
    <row r="9" customFormat="false" ht="43.5" hidden="false" customHeight="true" outlineLevel="0" collapsed="false">
      <c r="A9" s="311"/>
      <c r="B9" s="317" t="s">
        <v>302</v>
      </c>
      <c r="C9" s="318" t="n">
        <v>114419291</v>
      </c>
      <c r="D9" s="318" t="n">
        <f aca="false">E9-C9</f>
        <v>30893209</v>
      </c>
      <c r="E9" s="319" t="n">
        <v>145312500</v>
      </c>
      <c r="F9" s="320"/>
      <c r="G9" s="320" t="n">
        <f aca="false">E9</f>
        <v>145312500</v>
      </c>
      <c r="H9" s="316"/>
    </row>
    <row r="10" customFormat="false" ht="30" hidden="false" customHeight="true" outlineLevel="0" collapsed="false">
      <c r="A10" s="311"/>
      <c r="B10" s="321" t="s">
        <v>8</v>
      </c>
      <c r="C10" s="318"/>
      <c r="D10" s="318"/>
      <c r="E10" s="319"/>
      <c r="F10" s="320"/>
      <c r="G10" s="320"/>
      <c r="H10" s="316"/>
    </row>
    <row r="11" customFormat="false" ht="30" hidden="false" customHeight="true" outlineLevel="0" collapsed="false">
      <c r="A11" s="311" t="s">
        <v>303</v>
      </c>
      <c r="B11" s="312" t="s">
        <v>301</v>
      </c>
      <c r="C11" s="313" t="n">
        <v>3799000</v>
      </c>
      <c r="D11" s="313" t="n">
        <f aca="false">C11*0.27</f>
        <v>1025730</v>
      </c>
      <c r="E11" s="314" t="n">
        <f aca="false">C11+D11</f>
        <v>4824730</v>
      </c>
      <c r="F11" s="315" t="n">
        <f aca="false">E11</f>
        <v>4824730</v>
      </c>
      <c r="G11" s="315"/>
      <c r="H11" s="316"/>
    </row>
    <row r="12" customFormat="false" ht="30" hidden="false" customHeight="false" outlineLevel="0" collapsed="false">
      <c r="A12" s="311"/>
      <c r="B12" s="317" t="s">
        <v>302</v>
      </c>
      <c r="C12" s="318" t="n">
        <v>3799000</v>
      </c>
      <c r="D12" s="318" t="n">
        <v>1025730</v>
      </c>
      <c r="E12" s="319" t="n">
        <v>4824730</v>
      </c>
      <c r="F12" s="320" t="n">
        <v>4824730</v>
      </c>
      <c r="G12" s="320"/>
      <c r="H12" s="316"/>
    </row>
    <row r="13" customFormat="false" ht="30" hidden="false" customHeight="true" outlineLevel="0" collapsed="false">
      <c r="A13" s="311"/>
      <c r="B13" s="321" t="s">
        <v>8</v>
      </c>
      <c r="C13" s="318"/>
      <c r="D13" s="318"/>
      <c r="E13" s="319"/>
      <c r="F13" s="320"/>
      <c r="G13" s="320"/>
      <c r="H13" s="316"/>
    </row>
    <row r="14" customFormat="false" ht="30" hidden="false" customHeight="true" outlineLevel="0" collapsed="false">
      <c r="A14" s="311" t="s">
        <v>304</v>
      </c>
      <c r="B14" s="312" t="s">
        <v>301</v>
      </c>
      <c r="C14" s="313" t="n">
        <v>11101182</v>
      </c>
      <c r="D14" s="313" t="n">
        <v>2997319</v>
      </c>
      <c r="E14" s="314" t="n">
        <f aca="false">C14+D14</f>
        <v>14098501</v>
      </c>
      <c r="F14" s="315"/>
      <c r="G14" s="315" t="n">
        <f aca="false">E14</f>
        <v>14098501</v>
      </c>
      <c r="H14" s="316"/>
    </row>
    <row r="15" customFormat="false" ht="30" hidden="false" customHeight="false" outlineLevel="0" collapsed="false">
      <c r="A15" s="311"/>
      <c r="B15" s="317" t="s">
        <v>302</v>
      </c>
      <c r="C15" s="318" t="n">
        <v>11340470</v>
      </c>
      <c r="D15" s="318" t="n">
        <v>3061924</v>
      </c>
      <c r="E15" s="319" t="n">
        <f aca="false">C15+D15</f>
        <v>14402394</v>
      </c>
      <c r="F15" s="320" t="n">
        <v>303893</v>
      </c>
      <c r="G15" s="320" t="n">
        <f aca="false">E15-F15</f>
        <v>14098501</v>
      </c>
      <c r="H15" s="316"/>
    </row>
    <row r="16" customFormat="false" ht="30" hidden="false" customHeight="true" outlineLevel="0" collapsed="false">
      <c r="A16" s="311"/>
      <c r="B16" s="321" t="s">
        <v>8</v>
      </c>
      <c r="C16" s="322" t="n">
        <v>5670234</v>
      </c>
      <c r="D16" s="323" t="n">
        <f aca="false">C16*0.27</f>
        <v>1530963.18</v>
      </c>
      <c r="E16" s="323" t="n">
        <f aca="false">C16+D16</f>
        <v>7201197.18</v>
      </c>
      <c r="F16" s="324"/>
      <c r="G16" s="325" t="n">
        <f aca="false">E16</f>
        <v>7201197.18</v>
      </c>
      <c r="H16" s="316"/>
    </row>
    <row r="17" customFormat="false" ht="30" hidden="false" customHeight="true" outlineLevel="0" collapsed="false">
      <c r="A17" s="311" t="s">
        <v>305</v>
      </c>
      <c r="B17" s="312" t="s">
        <v>301</v>
      </c>
      <c r="C17" s="313" t="n">
        <f aca="false">E17/1.27</f>
        <v>3421496.06299213</v>
      </c>
      <c r="D17" s="313" t="n">
        <f aca="false">E17-C17</f>
        <v>923803.937007874</v>
      </c>
      <c r="E17" s="314" t="n">
        <v>4345300</v>
      </c>
      <c r="F17" s="315" t="n">
        <f aca="false">E17</f>
        <v>4345300</v>
      </c>
      <c r="G17" s="315"/>
      <c r="H17" s="316"/>
    </row>
    <row r="18" customFormat="false" ht="30" hidden="false" customHeight="false" outlineLevel="0" collapsed="false">
      <c r="A18" s="311"/>
      <c r="B18" s="317" t="s">
        <v>302</v>
      </c>
      <c r="C18" s="318" t="n">
        <f aca="false">E18/1.27</f>
        <v>3421496.06299213</v>
      </c>
      <c r="D18" s="318" t="n">
        <f aca="false">E18-C18</f>
        <v>923803.937007874</v>
      </c>
      <c r="E18" s="319" t="n">
        <v>4345300</v>
      </c>
      <c r="F18" s="320" t="n">
        <f aca="false">E18</f>
        <v>4345300</v>
      </c>
      <c r="G18" s="320"/>
      <c r="H18" s="316"/>
    </row>
    <row r="19" customFormat="false" ht="31.5" hidden="false" customHeight="false" outlineLevel="0" collapsed="false">
      <c r="A19" s="311"/>
      <c r="B19" s="321" t="s">
        <v>8</v>
      </c>
      <c r="C19" s="326" t="n">
        <v>3390000</v>
      </c>
      <c r="D19" s="323" t="n">
        <f aca="false">C19*0.27</f>
        <v>915300</v>
      </c>
      <c r="E19" s="323" t="n">
        <f aca="false">C19+D19</f>
        <v>4305300</v>
      </c>
      <c r="F19" s="325" t="n">
        <v>4305300</v>
      </c>
      <c r="G19" s="320"/>
      <c r="H19" s="327"/>
    </row>
    <row r="20" customFormat="false" ht="30" hidden="false" customHeight="true" outlineLevel="0" collapsed="false">
      <c r="A20" s="311" t="s">
        <v>306</v>
      </c>
      <c r="B20" s="312" t="s">
        <v>301</v>
      </c>
      <c r="C20" s="328" t="n">
        <f aca="false">E20/1.27</f>
        <v>803004.724409449</v>
      </c>
      <c r="D20" s="328" t="n">
        <f aca="false">E20-C20</f>
        <v>216811.275590551</v>
      </c>
      <c r="E20" s="328" t="n">
        <v>1019816</v>
      </c>
      <c r="F20" s="329"/>
      <c r="G20" s="330" t="n">
        <f aca="false">E20</f>
        <v>1019816</v>
      </c>
      <c r="H20" s="331"/>
    </row>
    <row r="21" customFormat="false" ht="29.25" hidden="false" customHeight="true" outlineLevel="0" collapsed="false">
      <c r="A21" s="311"/>
      <c r="B21" s="317" t="s">
        <v>302</v>
      </c>
      <c r="C21" s="328" t="n">
        <f aca="false">E21/1.27</f>
        <v>803004.724409449</v>
      </c>
      <c r="D21" s="328" t="n">
        <f aca="false">E21-C21</f>
        <v>216811.275590551</v>
      </c>
      <c r="E21" s="328" t="n">
        <v>1019816</v>
      </c>
      <c r="F21" s="329"/>
      <c r="G21" s="330" t="n">
        <f aca="false">E21</f>
        <v>1019816</v>
      </c>
      <c r="H21" s="331"/>
    </row>
    <row r="22" customFormat="false" ht="27.75" hidden="false" customHeight="true" outlineLevel="0" collapsed="false">
      <c r="A22" s="311"/>
      <c r="B22" s="321" t="s">
        <v>8</v>
      </c>
      <c r="C22" s="328"/>
      <c r="D22" s="328"/>
      <c r="E22" s="328"/>
      <c r="F22" s="329"/>
      <c r="G22" s="330"/>
      <c r="H22" s="331"/>
    </row>
    <row r="23" customFormat="false" ht="26.25" hidden="false" customHeight="true" outlineLevel="0" collapsed="false">
      <c r="A23" s="332" t="s">
        <v>307</v>
      </c>
      <c r="B23" s="312" t="s">
        <v>301</v>
      </c>
      <c r="C23" s="313"/>
      <c r="D23" s="313"/>
      <c r="E23" s="314"/>
      <c r="F23" s="315"/>
      <c r="G23" s="315"/>
      <c r="H23" s="316"/>
    </row>
    <row r="24" customFormat="false" ht="30" hidden="false" customHeight="false" outlineLevel="0" collapsed="false">
      <c r="A24" s="332"/>
      <c r="B24" s="317" t="s">
        <v>302</v>
      </c>
      <c r="C24" s="318" t="n">
        <v>1580315</v>
      </c>
      <c r="D24" s="318" t="n">
        <f aca="false">C24*0.27</f>
        <v>426685.05</v>
      </c>
      <c r="E24" s="319" t="n">
        <v>2007000</v>
      </c>
      <c r="F24" s="320"/>
      <c r="G24" s="320" t="n">
        <v>2007000</v>
      </c>
      <c r="H24" s="316"/>
    </row>
    <row r="25" customFormat="false" ht="32.25" hidden="false" customHeight="false" outlineLevel="0" collapsed="false">
      <c r="A25" s="332"/>
      <c r="B25" s="321" t="s">
        <v>8</v>
      </c>
      <c r="C25" s="326" t="n">
        <v>891805</v>
      </c>
      <c r="D25" s="323" t="n">
        <f aca="false">C25*0.27</f>
        <v>240787.35</v>
      </c>
      <c r="E25" s="323" t="n">
        <f aca="false">C25+D25</f>
        <v>1132592.35</v>
      </c>
      <c r="F25" s="324"/>
      <c r="G25" s="325" t="n">
        <f aca="false">E25</f>
        <v>1132592.35</v>
      </c>
      <c r="H25" s="327"/>
    </row>
    <row r="26" customFormat="false" ht="30" hidden="false" customHeight="true" outlineLevel="0" collapsed="false">
      <c r="A26" s="333" t="s">
        <v>308</v>
      </c>
      <c r="B26" s="312" t="s">
        <v>301</v>
      </c>
      <c r="C26" s="334" t="n">
        <f aca="false">C8+C11+C14+C17+C20</f>
        <v>133543973.787402</v>
      </c>
      <c r="D26" s="334" t="n">
        <f aca="false">D8+D11+D14+D17+D20</f>
        <v>36056873.2125984</v>
      </c>
      <c r="E26" s="334" t="n">
        <f aca="false">E8+E11+E14+E17+E20</f>
        <v>169600847</v>
      </c>
      <c r="F26" s="334" t="n">
        <f aca="false">F8+F11+F14+F17+F20</f>
        <v>9170030</v>
      </c>
      <c r="G26" s="334" t="n">
        <f aca="false">G8+G11+G14+G17+G20</f>
        <v>160430817</v>
      </c>
      <c r="H26" s="335" t="n">
        <f aca="false">H8+H11+H14+H17</f>
        <v>0</v>
      </c>
    </row>
    <row r="27" customFormat="false" ht="30" hidden="false" customHeight="false" outlineLevel="0" collapsed="false">
      <c r="A27" s="333"/>
      <c r="B27" s="317" t="s">
        <v>302</v>
      </c>
      <c r="C27" s="336" t="n">
        <f aca="false">C9+C12+C15+C18+C21+C24</f>
        <v>135363576.787402</v>
      </c>
      <c r="D27" s="336" t="n">
        <f aca="false">D9+D12+D15+D18+D21+D24</f>
        <v>36548163.2625984</v>
      </c>
      <c r="E27" s="336" t="n">
        <f aca="false">E9+E12+E15+E18+E21+E24</f>
        <v>171911740</v>
      </c>
      <c r="F27" s="336" t="n">
        <f aca="false">F9+F12+F15+F18+F21+F24</f>
        <v>9473923</v>
      </c>
      <c r="G27" s="336" t="n">
        <f aca="false">G9+G12+G15+G18+G21+G24</f>
        <v>162437817</v>
      </c>
      <c r="H27" s="337" t="n">
        <f aca="false">H9+H12+H15+H18+H24</f>
        <v>0</v>
      </c>
    </row>
    <row r="28" customFormat="false" ht="24.75" hidden="false" customHeight="true" outlineLevel="0" collapsed="false">
      <c r="A28" s="333"/>
      <c r="B28" s="321" t="s">
        <v>8</v>
      </c>
      <c r="C28" s="336" t="n">
        <f aca="false">C10+C13+C16+C19+C22+C25</f>
        <v>9952039</v>
      </c>
      <c r="D28" s="336" t="n">
        <f aca="false">D10+D13+D16+D19+D22+D25</f>
        <v>2687050.53</v>
      </c>
      <c r="E28" s="336" t="n">
        <f aca="false">E10+E13+E16+E19+E22+E25</f>
        <v>12639089.53</v>
      </c>
      <c r="F28" s="336" t="n">
        <f aca="false">F10+F13+F16+F19+F22+F25</f>
        <v>4305300</v>
      </c>
      <c r="G28" s="336" t="n">
        <f aca="false">G10+G13+G16+G19+G22+G25</f>
        <v>8333789.53</v>
      </c>
      <c r="H28" s="338"/>
    </row>
    <row r="29" customFormat="false" ht="16.5" hidden="false" customHeight="false" outlineLevel="0" collapsed="false">
      <c r="A29" s="339"/>
      <c r="B29" s="340"/>
      <c r="C29" s="341"/>
      <c r="D29" s="341"/>
      <c r="E29" s="342"/>
      <c r="F29" s="341"/>
      <c r="G29" s="341"/>
      <c r="H29" s="341"/>
    </row>
    <row r="30" customFormat="false" ht="30" hidden="false" customHeight="true" outlineLevel="0" collapsed="false">
      <c r="A30" s="307" t="s">
        <v>309</v>
      </c>
      <c r="B30" s="308" t="s">
        <v>293</v>
      </c>
      <c r="C30" s="308" t="s">
        <v>294</v>
      </c>
      <c r="D30" s="308" t="s">
        <v>295</v>
      </c>
      <c r="E30" s="309" t="s">
        <v>296</v>
      </c>
      <c r="F30" s="308" t="s">
        <v>297</v>
      </c>
      <c r="G30" s="308" t="s">
        <v>298</v>
      </c>
      <c r="H30" s="310" t="s">
        <v>299</v>
      </c>
    </row>
    <row r="31" customFormat="false" ht="30" hidden="false" customHeight="true" outlineLevel="0" collapsed="false">
      <c r="A31" s="311" t="s">
        <v>310</v>
      </c>
      <c r="B31" s="312" t="s">
        <v>301</v>
      </c>
      <c r="C31" s="343" t="n">
        <f aca="false">E31/1.27</f>
        <v>629921.25984252</v>
      </c>
      <c r="D31" s="314" t="n">
        <f aca="false">E31-C31</f>
        <v>170078.74015748</v>
      </c>
      <c r="E31" s="314" t="n">
        <v>800000</v>
      </c>
      <c r="F31" s="330" t="n">
        <v>800000</v>
      </c>
      <c r="G31" s="344"/>
      <c r="H31" s="345"/>
    </row>
    <row r="32" customFormat="false" ht="30" hidden="false" customHeight="true" outlineLevel="0" collapsed="false">
      <c r="A32" s="311"/>
      <c r="B32" s="317" t="s">
        <v>302</v>
      </c>
      <c r="C32" s="346" t="n">
        <f aca="false">E32/1.27</f>
        <v>629921.25984252</v>
      </c>
      <c r="D32" s="319" t="n">
        <f aca="false">E32-C32</f>
        <v>170078.74015748</v>
      </c>
      <c r="E32" s="319" t="n">
        <v>800000</v>
      </c>
      <c r="F32" s="347" t="n">
        <v>800000</v>
      </c>
      <c r="G32" s="344"/>
      <c r="H32" s="345"/>
    </row>
    <row r="33" customFormat="false" ht="31.5" hidden="false" customHeight="false" outlineLevel="0" collapsed="false">
      <c r="A33" s="311"/>
      <c r="B33" s="321" t="s">
        <v>8</v>
      </c>
      <c r="C33" s="348" t="n">
        <v>241290</v>
      </c>
      <c r="D33" s="349" t="n">
        <v>0</v>
      </c>
      <c r="E33" s="349" t="n">
        <v>241290</v>
      </c>
      <c r="F33" s="350" t="n">
        <v>241290</v>
      </c>
      <c r="G33" s="351"/>
      <c r="H33" s="352"/>
    </row>
    <row r="34" customFormat="false" ht="30" hidden="false" customHeight="true" outlineLevel="0" collapsed="false">
      <c r="A34" s="311" t="s">
        <v>311</v>
      </c>
      <c r="B34" s="312" t="s">
        <v>301</v>
      </c>
      <c r="C34" s="343" t="n">
        <f aca="false">E34/1.27</f>
        <v>111171135.433071</v>
      </c>
      <c r="D34" s="314" t="n">
        <f aca="false">C34*0.27</f>
        <v>30016206.5669291</v>
      </c>
      <c r="E34" s="314" t="n">
        <v>141187342</v>
      </c>
      <c r="F34" s="314"/>
      <c r="G34" s="344" t="n">
        <f aca="false">E34</f>
        <v>141187342</v>
      </c>
      <c r="H34" s="353"/>
    </row>
    <row r="35" customFormat="false" ht="30" hidden="false" customHeight="false" outlineLevel="0" collapsed="false">
      <c r="A35" s="311"/>
      <c r="B35" s="317" t="s">
        <v>302</v>
      </c>
      <c r="C35" s="346" t="n">
        <v>113272632</v>
      </c>
      <c r="D35" s="319" t="n">
        <v>30583611</v>
      </c>
      <c r="E35" s="319" t="n">
        <f aca="false">C35+D35</f>
        <v>143856243</v>
      </c>
      <c r="F35" s="319" t="n">
        <v>2668901</v>
      </c>
      <c r="G35" s="354" t="n">
        <f aca="false">E35-F35</f>
        <v>141187342</v>
      </c>
      <c r="H35" s="353"/>
    </row>
    <row r="36" customFormat="false" ht="31.5" hidden="false" customHeight="false" outlineLevel="0" collapsed="false">
      <c r="A36" s="311"/>
      <c r="B36" s="321" t="s">
        <v>8</v>
      </c>
      <c r="C36" s="346"/>
      <c r="D36" s="319"/>
      <c r="E36" s="319"/>
      <c r="F36" s="319"/>
      <c r="G36" s="354"/>
      <c r="H36" s="353"/>
    </row>
    <row r="37" customFormat="false" ht="30" hidden="false" customHeight="true" outlineLevel="0" collapsed="false">
      <c r="A37" s="311" t="s">
        <v>312</v>
      </c>
      <c r="B37" s="312" t="s">
        <v>301</v>
      </c>
      <c r="C37" s="343" t="n">
        <v>4408238</v>
      </c>
      <c r="D37" s="314" t="n">
        <f aca="false">C37*0.27</f>
        <v>1190224.26</v>
      </c>
      <c r="E37" s="314" t="n">
        <f aca="false">C37+D37</f>
        <v>5598462.26</v>
      </c>
      <c r="F37" s="330" t="n">
        <f aca="false">E37</f>
        <v>5598462.26</v>
      </c>
      <c r="G37" s="344"/>
      <c r="H37" s="353"/>
    </row>
    <row r="38" customFormat="false" ht="15.75" hidden="false" customHeight="true" outlineLevel="0" collapsed="false">
      <c r="A38" s="311"/>
      <c r="B38" s="317" t="s">
        <v>302</v>
      </c>
      <c r="C38" s="346" t="n">
        <v>4408238</v>
      </c>
      <c r="D38" s="319" t="n">
        <f aca="false">C38*0.27</f>
        <v>1190224.26</v>
      </c>
      <c r="E38" s="319" t="n">
        <f aca="false">C38+D38</f>
        <v>5598462.26</v>
      </c>
      <c r="F38" s="347" t="n">
        <f aca="false">E38</f>
        <v>5598462.26</v>
      </c>
      <c r="G38" s="344"/>
      <c r="H38" s="353"/>
    </row>
    <row r="39" customFormat="false" ht="31.5" hidden="false" customHeight="false" outlineLevel="0" collapsed="false">
      <c r="A39" s="311"/>
      <c r="B39" s="321" t="s">
        <v>8</v>
      </c>
      <c r="C39" s="346"/>
      <c r="D39" s="319"/>
      <c r="E39" s="319"/>
      <c r="F39" s="347"/>
      <c r="G39" s="344"/>
      <c r="H39" s="353"/>
    </row>
    <row r="40" customFormat="false" ht="15" hidden="false" customHeight="true" outlineLevel="0" collapsed="false">
      <c r="A40" s="311" t="s">
        <v>313</v>
      </c>
      <c r="B40" s="312" t="s">
        <v>301</v>
      </c>
      <c r="C40" s="355" t="n">
        <v>9055114</v>
      </c>
      <c r="D40" s="356" t="n">
        <f aca="false">C40*0.27</f>
        <v>2444880.78</v>
      </c>
      <c r="E40" s="356" t="n">
        <f aca="false">C40+D40</f>
        <v>11499994.78</v>
      </c>
      <c r="F40" s="357" t="n">
        <v>1725011</v>
      </c>
      <c r="G40" s="356" t="n">
        <f aca="false">E40-F40</f>
        <v>9774983.78</v>
      </c>
      <c r="H40" s="353"/>
    </row>
    <row r="41" customFormat="false" ht="30" hidden="false" customHeight="false" outlineLevel="0" collapsed="false">
      <c r="A41" s="311"/>
      <c r="B41" s="317" t="s">
        <v>302</v>
      </c>
      <c r="C41" s="346" t="n">
        <v>9055114</v>
      </c>
      <c r="D41" s="319" t="n">
        <f aca="false">C41*0.27</f>
        <v>2444880.78</v>
      </c>
      <c r="E41" s="319" t="n">
        <f aca="false">C41+D41</f>
        <v>11499994.78</v>
      </c>
      <c r="F41" s="347" t="n">
        <v>1725011</v>
      </c>
      <c r="G41" s="319" t="n">
        <f aca="false">E41-F41</f>
        <v>9774983.78</v>
      </c>
      <c r="H41" s="353"/>
    </row>
    <row r="42" customFormat="false" ht="15.75" hidden="false" customHeight="true" outlineLevel="0" collapsed="false">
      <c r="A42" s="311"/>
      <c r="B42" s="321" t="s">
        <v>8</v>
      </c>
      <c r="C42" s="346"/>
      <c r="D42" s="319"/>
      <c r="E42" s="319"/>
      <c r="F42" s="347"/>
      <c r="G42" s="319"/>
      <c r="H42" s="353"/>
    </row>
    <row r="43" customFormat="false" ht="30" hidden="false" customHeight="true" outlineLevel="0" collapsed="false">
      <c r="A43" s="311" t="s">
        <v>314</v>
      </c>
      <c r="B43" s="312" t="s">
        <v>301</v>
      </c>
      <c r="C43" s="355" t="n">
        <v>8395017</v>
      </c>
      <c r="D43" s="356" t="n">
        <f aca="false">C43*0.27</f>
        <v>2266654.59</v>
      </c>
      <c r="E43" s="356" t="n">
        <f aca="false">C43+D43</f>
        <v>10661671.59</v>
      </c>
      <c r="F43" s="356" t="n">
        <v>1624209</v>
      </c>
      <c r="G43" s="356" t="n">
        <f aca="false">E43-F43</f>
        <v>9037462.59</v>
      </c>
      <c r="H43" s="353"/>
    </row>
    <row r="44" customFormat="false" ht="15.75" hidden="false" customHeight="true" outlineLevel="0" collapsed="false">
      <c r="A44" s="311"/>
      <c r="B44" s="317" t="s">
        <v>302</v>
      </c>
      <c r="C44" s="346" t="n">
        <v>9065412</v>
      </c>
      <c r="D44" s="319" t="n">
        <v>2447662</v>
      </c>
      <c r="E44" s="319" t="n">
        <f aca="false">C44+D44</f>
        <v>11513074</v>
      </c>
      <c r="F44" s="319" t="n">
        <f aca="false">E44-G44</f>
        <v>2475611</v>
      </c>
      <c r="G44" s="319" t="n">
        <v>9037463</v>
      </c>
      <c r="H44" s="353"/>
    </row>
    <row r="45" customFormat="false" ht="31.5" hidden="false" customHeight="false" outlineLevel="0" collapsed="false">
      <c r="A45" s="311"/>
      <c r="B45" s="321" t="s">
        <v>8</v>
      </c>
      <c r="C45" s="346"/>
      <c r="D45" s="319"/>
      <c r="E45" s="319"/>
      <c r="F45" s="319"/>
      <c r="G45" s="319"/>
      <c r="H45" s="353"/>
    </row>
    <row r="46" customFormat="false" ht="15.75" hidden="false" customHeight="true" outlineLevel="0" collapsed="false">
      <c r="A46" s="311" t="s">
        <v>315</v>
      </c>
      <c r="B46" s="312" t="s">
        <v>301</v>
      </c>
      <c r="C46" s="355" t="n">
        <f aca="false">E46/1.27</f>
        <v>708268370.866142</v>
      </c>
      <c r="D46" s="356" t="n">
        <f aca="false">C46*0.27</f>
        <v>191232460.133858</v>
      </c>
      <c r="E46" s="356" t="n">
        <v>899500831</v>
      </c>
      <c r="F46" s="356"/>
      <c r="G46" s="356" t="n">
        <f aca="false">E46</f>
        <v>899500831</v>
      </c>
      <c r="H46" s="358"/>
    </row>
    <row r="47" customFormat="false" ht="30" hidden="false" customHeight="false" outlineLevel="0" collapsed="false">
      <c r="A47" s="311"/>
      <c r="B47" s="317" t="s">
        <v>302</v>
      </c>
      <c r="C47" s="346" t="n">
        <f aca="false">E47/1.27</f>
        <v>708268370.866142</v>
      </c>
      <c r="D47" s="319" t="n">
        <f aca="false">C47*0.27</f>
        <v>191232460.133858</v>
      </c>
      <c r="E47" s="319" t="n">
        <v>899500831</v>
      </c>
      <c r="F47" s="319"/>
      <c r="G47" s="319" t="n">
        <f aca="false">E47</f>
        <v>899500831</v>
      </c>
      <c r="H47" s="358"/>
    </row>
    <row r="48" customFormat="false" ht="15.75" hidden="false" customHeight="true" outlineLevel="0" collapsed="false">
      <c r="A48" s="311"/>
      <c r="B48" s="321" t="s">
        <v>8</v>
      </c>
      <c r="C48" s="346"/>
      <c r="D48" s="319"/>
      <c r="E48" s="319"/>
      <c r="F48" s="319"/>
      <c r="G48" s="319"/>
      <c r="H48" s="358"/>
    </row>
    <row r="49" customFormat="false" ht="30" hidden="false" customHeight="true" outlineLevel="0" collapsed="false">
      <c r="A49" s="311" t="s">
        <v>316</v>
      </c>
      <c r="B49" s="312" t="s">
        <v>301</v>
      </c>
      <c r="C49" s="355" t="n">
        <v>1000000</v>
      </c>
      <c r="D49" s="356" t="n">
        <f aca="false">C49*0.27</f>
        <v>270000</v>
      </c>
      <c r="E49" s="356" t="n">
        <f aca="false">C49+D49</f>
        <v>1270000</v>
      </c>
      <c r="F49" s="356" t="n">
        <f aca="false">E49</f>
        <v>1270000</v>
      </c>
      <c r="G49" s="356"/>
      <c r="H49" s="358"/>
    </row>
    <row r="50" customFormat="false" ht="15.75" hidden="false" customHeight="true" outlineLevel="0" collapsed="false">
      <c r="A50" s="311"/>
      <c r="B50" s="317" t="s">
        <v>302</v>
      </c>
      <c r="C50" s="346" t="n">
        <v>1000000</v>
      </c>
      <c r="D50" s="319" t="n">
        <f aca="false">C50*0.27</f>
        <v>270000</v>
      </c>
      <c r="E50" s="319" t="n">
        <f aca="false">C50+D50</f>
        <v>1270000</v>
      </c>
      <c r="F50" s="319" t="n">
        <f aca="false">E50</f>
        <v>1270000</v>
      </c>
      <c r="G50" s="356"/>
      <c r="H50" s="358"/>
    </row>
    <row r="51" customFormat="false" ht="31.5" hidden="false" customHeight="false" outlineLevel="0" collapsed="false">
      <c r="A51" s="311"/>
      <c r="B51" s="321" t="s">
        <v>8</v>
      </c>
      <c r="C51" s="346"/>
      <c r="D51" s="319"/>
      <c r="E51" s="319"/>
      <c r="F51" s="319"/>
      <c r="G51" s="356"/>
      <c r="H51" s="358"/>
    </row>
    <row r="52" customFormat="false" ht="30" hidden="false" customHeight="true" outlineLevel="0" collapsed="false">
      <c r="A52" s="311" t="s">
        <v>317</v>
      </c>
      <c r="B52" s="312" t="s">
        <v>301</v>
      </c>
      <c r="C52" s="359" t="n">
        <v>2028000</v>
      </c>
      <c r="D52" s="360" t="n">
        <f aca="false">C52*0.27</f>
        <v>547560</v>
      </c>
      <c r="E52" s="356" t="n">
        <f aca="false">C52+D52</f>
        <v>2575560</v>
      </c>
      <c r="F52" s="361"/>
      <c r="G52" s="361" t="n">
        <f aca="false">E52</f>
        <v>2575560</v>
      </c>
      <c r="H52" s="358"/>
    </row>
    <row r="53" customFormat="false" ht="15.75" hidden="false" customHeight="true" outlineLevel="0" collapsed="false">
      <c r="A53" s="311"/>
      <c r="B53" s="317" t="s">
        <v>302</v>
      </c>
      <c r="C53" s="362" t="n">
        <v>2028000</v>
      </c>
      <c r="D53" s="318" t="n">
        <f aca="false">C53*0.27</f>
        <v>547560</v>
      </c>
      <c r="E53" s="319" t="n">
        <f aca="false">C53+D53</f>
        <v>2575560</v>
      </c>
      <c r="F53" s="320"/>
      <c r="G53" s="320" t="n">
        <f aca="false">E53</f>
        <v>2575560</v>
      </c>
      <c r="H53" s="358"/>
    </row>
    <row r="54" customFormat="false" ht="31.5" hidden="false" customHeight="false" outlineLevel="0" collapsed="false">
      <c r="A54" s="311"/>
      <c r="B54" s="321" t="s">
        <v>8</v>
      </c>
      <c r="C54" s="363"/>
      <c r="D54" s="364"/>
      <c r="E54" s="365"/>
      <c r="F54" s="324"/>
      <c r="G54" s="320"/>
      <c r="H54" s="366"/>
    </row>
    <row r="55" customFormat="false" ht="30" hidden="false" customHeight="true" outlineLevel="0" collapsed="false">
      <c r="A55" s="311" t="s">
        <v>318</v>
      </c>
      <c r="B55" s="312" t="s">
        <v>301</v>
      </c>
      <c r="C55" s="328" t="n">
        <f aca="false">E55/1.27</f>
        <v>803004.724409449</v>
      </c>
      <c r="D55" s="328" t="n">
        <f aca="false">E55-C55</f>
        <v>216811.275590551</v>
      </c>
      <c r="E55" s="328" t="n">
        <v>1019816</v>
      </c>
      <c r="F55" s="329"/>
      <c r="G55" s="330" t="n">
        <f aca="false">E55</f>
        <v>1019816</v>
      </c>
      <c r="H55" s="331"/>
    </row>
    <row r="56" customFormat="false" ht="30" hidden="false" customHeight="false" outlineLevel="0" collapsed="false">
      <c r="A56" s="311"/>
      <c r="B56" s="317" t="s">
        <v>302</v>
      </c>
      <c r="C56" s="328" t="n">
        <f aca="false">E56/1.27</f>
        <v>803004.724409449</v>
      </c>
      <c r="D56" s="328" t="n">
        <f aca="false">E56-C56</f>
        <v>216811.275590551</v>
      </c>
      <c r="E56" s="328" t="n">
        <v>1019816</v>
      </c>
      <c r="F56" s="329"/>
      <c r="G56" s="330" t="n">
        <f aca="false">E56</f>
        <v>1019816</v>
      </c>
      <c r="H56" s="358"/>
    </row>
    <row r="57" customFormat="false" ht="15.75" hidden="false" customHeight="true" outlineLevel="0" collapsed="false">
      <c r="A57" s="311"/>
      <c r="B57" s="321" t="s">
        <v>8</v>
      </c>
      <c r="C57" s="367"/>
      <c r="D57" s="328"/>
      <c r="E57" s="328"/>
      <c r="F57" s="329"/>
      <c r="G57" s="330"/>
      <c r="H57" s="358"/>
    </row>
    <row r="58" customFormat="false" ht="30" hidden="false" customHeight="true" outlineLevel="0" collapsed="false">
      <c r="A58" s="311" t="s">
        <v>319</v>
      </c>
      <c r="B58" s="312" t="s">
        <v>301</v>
      </c>
      <c r="C58" s="343" t="n">
        <v>4442838</v>
      </c>
      <c r="D58" s="314" t="n">
        <f aca="false">C58*0.27</f>
        <v>1199566.26</v>
      </c>
      <c r="E58" s="314" t="n">
        <f aca="false">C58+D58</f>
        <v>5642404.26</v>
      </c>
      <c r="F58" s="314" t="n">
        <f aca="false">E58</f>
        <v>5642404.26</v>
      </c>
      <c r="G58" s="314"/>
      <c r="H58" s="358"/>
    </row>
    <row r="59" customFormat="false" ht="30" hidden="false" customHeight="false" outlineLevel="0" collapsed="false">
      <c r="A59" s="311"/>
      <c r="B59" s="317" t="s">
        <v>302</v>
      </c>
      <c r="C59" s="343" t="n">
        <v>6156069</v>
      </c>
      <c r="D59" s="314" t="n">
        <v>1662139</v>
      </c>
      <c r="E59" s="314" t="n">
        <f aca="false">C59+D59</f>
        <v>7818208</v>
      </c>
      <c r="F59" s="314" t="n">
        <f aca="false">E59</f>
        <v>7818208</v>
      </c>
      <c r="G59" s="314"/>
      <c r="H59" s="358"/>
    </row>
    <row r="60" customFormat="false" ht="31.5" hidden="false" customHeight="false" outlineLevel="0" collapsed="false">
      <c r="A60" s="311"/>
      <c r="B60" s="321" t="s">
        <v>8</v>
      </c>
      <c r="C60" s="343"/>
      <c r="D60" s="314"/>
      <c r="E60" s="314"/>
      <c r="F60" s="314"/>
      <c r="G60" s="314"/>
      <c r="H60" s="358"/>
    </row>
    <row r="61" customFormat="false" ht="30" hidden="false" customHeight="true" outlineLevel="0" collapsed="false">
      <c r="A61" s="311" t="s">
        <v>320</v>
      </c>
      <c r="B61" s="312" t="s">
        <v>301</v>
      </c>
      <c r="C61" s="343"/>
      <c r="D61" s="314"/>
      <c r="E61" s="314"/>
      <c r="F61" s="314"/>
      <c r="G61" s="314"/>
      <c r="H61" s="358"/>
    </row>
    <row r="62" customFormat="false" ht="30" hidden="false" customHeight="false" outlineLevel="0" collapsed="false">
      <c r="A62" s="311"/>
      <c r="B62" s="317" t="s">
        <v>302</v>
      </c>
      <c r="C62" s="343" t="n">
        <v>3361737</v>
      </c>
      <c r="D62" s="314" t="n">
        <v>907669</v>
      </c>
      <c r="E62" s="319" t="n">
        <f aca="false">C62+D62</f>
        <v>4269406</v>
      </c>
      <c r="F62" s="320"/>
      <c r="G62" s="320" t="n">
        <f aca="false">E62</f>
        <v>4269406</v>
      </c>
      <c r="H62" s="358"/>
    </row>
    <row r="63" customFormat="false" ht="31.5" hidden="false" customHeight="false" outlineLevel="0" collapsed="false">
      <c r="A63" s="311"/>
      <c r="B63" s="321" t="s">
        <v>8</v>
      </c>
      <c r="C63" s="348" t="n">
        <v>3361737</v>
      </c>
      <c r="D63" s="323" t="n">
        <f aca="false">C63*0.27</f>
        <v>907668.99</v>
      </c>
      <c r="E63" s="323" t="n">
        <f aca="false">C63+D63</f>
        <v>4269405.99</v>
      </c>
      <c r="F63" s="368"/>
      <c r="G63" s="369" t="n">
        <f aca="false">E63</f>
        <v>4269405.99</v>
      </c>
      <c r="H63" s="358"/>
    </row>
    <row r="64" customFormat="false" ht="30" hidden="false" customHeight="true" outlineLevel="0" collapsed="false">
      <c r="A64" s="311" t="s">
        <v>321</v>
      </c>
      <c r="B64" s="312" t="s">
        <v>301</v>
      </c>
      <c r="C64" s="348"/>
      <c r="D64" s="323"/>
      <c r="E64" s="323"/>
      <c r="F64" s="368"/>
      <c r="G64" s="368"/>
      <c r="H64" s="358"/>
    </row>
    <row r="65" customFormat="false" ht="30" hidden="false" customHeight="false" outlineLevel="0" collapsed="false">
      <c r="A65" s="311"/>
      <c r="B65" s="317" t="s">
        <v>302</v>
      </c>
      <c r="C65" s="348"/>
      <c r="D65" s="323"/>
      <c r="E65" s="323"/>
      <c r="F65" s="368"/>
      <c r="G65" s="368"/>
      <c r="H65" s="358"/>
    </row>
    <row r="66" customFormat="false" ht="31.5" hidden="false" customHeight="false" outlineLevel="0" collapsed="false">
      <c r="A66" s="311"/>
      <c r="B66" s="321" t="s">
        <v>8</v>
      </c>
      <c r="C66" s="348" t="n">
        <v>55000</v>
      </c>
      <c r="D66" s="323" t="n">
        <f aca="false">C66*0.27</f>
        <v>14850</v>
      </c>
      <c r="E66" s="323" t="n">
        <f aca="false">C66+D66</f>
        <v>69850</v>
      </c>
      <c r="F66" s="368"/>
      <c r="G66" s="368" t="n">
        <v>69850</v>
      </c>
      <c r="H66" s="358"/>
    </row>
    <row r="67" customFormat="false" ht="30" hidden="false" customHeight="true" outlineLevel="0" collapsed="false">
      <c r="A67" s="311" t="s">
        <v>322</v>
      </c>
      <c r="B67" s="312" t="s">
        <v>301</v>
      </c>
      <c r="C67" s="343"/>
      <c r="D67" s="370"/>
      <c r="E67" s="371"/>
      <c r="F67" s="372"/>
      <c r="G67" s="372"/>
      <c r="H67" s="358"/>
    </row>
    <row r="68" customFormat="false" ht="30" hidden="false" customHeight="false" outlineLevel="0" collapsed="false">
      <c r="A68" s="311"/>
      <c r="B68" s="317" t="s">
        <v>302</v>
      </c>
      <c r="C68" s="343"/>
      <c r="D68" s="370"/>
      <c r="E68" s="371"/>
      <c r="F68" s="372"/>
      <c r="G68" s="372"/>
      <c r="H68" s="358"/>
    </row>
    <row r="69" customFormat="false" ht="31.5" hidden="false" customHeight="false" outlineLevel="0" collapsed="false">
      <c r="A69" s="311"/>
      <c r="B69" s="321" t="s">
        <v>8</v>
      </c>
      <c r="C69" s="348" t="n">
        <f aca="false">'6.a.sz.mell. Felhalmozás_ÖK'!C70+'6.b.sz.mell Felhalmozás OVI'!C15</f>
        <v>408623</v>
      </c>
      <c r="D69" s="348" t="n">
        <f aca="false">'6.a.sz.mell. Felhalmozás_ÖK'!D70+'6.b.sz.mell Felhalmozás OVI'!D15</f>
        <v>108465.17</v>
      </c>
      <c r="E69" s="373" t="n">
        <f aca="false">C69+D69</f>
        <v>517088.17</v>
      </c>
      <c r="F69" s="374" t="n">
        <f aca="false">E69</f>
        <v>517088.17</v>
      </c>
      <c r="G69" s="374"/>
      <c r="H69" s="358"/>
    </row>
    <row r="70" customFormat="false" ht="30" hidden="false" customHeight="true" outlineLevel="0" collapsed="false">
      <c r="A70" s="375" t="s">
        <v>323</v>
      </c>
      <c r="B70" s="312" t="s">
        <v>301</v>
      </c>
      <c r="C70" s="376" t="n">
        <f aca="false">C31+C34+C37+C40+C43+C46+C49+C52+C58+C61+C55</f>
        <v>850201639.283465</v>
      </c>
      <c r="D70" s="376" t="n">
        <f aca="false">D31+D34+D37+D40+D43+D46+D49+D52+D58+D61+D55</f>
        <v>229554442.606535</v>
      </c>
      <c r="E70" s="376" t="n">
        <f aca="false">E31+E34+E37+E40+E43+E46+E49+E52+E58+E61+E55</f>
        <v>1079756081.89</v>
      </c>
      <c r="F70" s="376" t="n">
        <f aca="false">F31+F34+F37+F40+F43+F46+F49+F52+F58+F61+F55</f>
        <v>16660086.52</v>
      </c>
      <c r="G70" s="376" t="n">
        <f aca="false">G31+G34+G37+G40+G43+G46+G49+G52+G58+G61+G55</f>
        <v>1063095995.37</v>
      </c>
      <c r="H70" s="377" t="n">
        <f aca="false">SUM(H31:H46)</f>
        <v>0</v>
      </c>
    </row>
    <row r="71" customFormat="false" ht="30" hidden="false" customHeight="false" outlineLevel="0" collapsed="false">
      <c r="A71" s="375"/>
      <c r="B71" s="317" t="s">
        <v>302</v>
      </c>
      <c r="C71" s="376" t="n">
        <f aca="false">C32+C35+C38+C41+C44+C47+C50+C53+C59+C62+C56</f>
        <v>858048498.850394</v>
      </c>
      <c r="D71" s="376" t="n">
        <f aca="false">D32+D35+D38+D41+D44+D47+D50+D53+D59+D62+D56</f>
        <v>231673096.189606</v>
      </c>
      <c r="E71" s="376" t="n">
        <f aca="false">E32+E35+E38+E41+E44+E47+E50+E53+E59+E62+E56</f>
        <v>1089721595.04</v>
      </c>
      <c r="F71" s="376" t="n">
        <f aca="false">F32+F35+F38+F41+F44+F47+F50+F53+F59+F62+F56</f>
        <v>22356193.26</v>
      </c>
      <c r="G71" s="376" t="n">
        <f aca="false">G32+G35+G38+G41+G44+G47+G50+G53+G59+G62+G56</f>
        <v>1067365401.78</v>
      </c>
      <c r="H71" s="378"/>
    </row>
    <row r="72" customFormat="false" ht="32.25" hidden="false" customHeight="false" outlineLevel="0" collapsed="false">
      <c r="A72" s="375"/>
      <c r="B72" s="321" t="s">
        <v>8</v>
      </c>
      <c r="C72" s="376" t="n">
        <f aca="false">C33+C36+C39+C42+C45+C48+C51+C54+C60+C63+C57+C66+C69</f>
        <v>4066650</v>
      </c>
      <c r="D72" s="376" t="n">
        <f aca="false">D33+D36+D39+D42+D45+D48+D51+D54+D60+D63+D57+D66+D69</f>
        <v>1030984.16</v>
      </c>
      <c r="E72" s="376" t="n">
        <f aca="false">E33+E36+E39+E42+E45+E48+E51+E54+E60+E63+E57+E66+E69-1</f>
        <v>5097633.16</v>
      </c>
      <c r="F72" s="376" t="n">
        <f aca="false">F33+F36+F39+F42+F45+F48+F51+F54+F60+F63+F57+F66+F69</f>
        <v>758378.17</v>
      </c>
      <c r="G72" s="376" t="n">
        <f aca="false">G33+G36+G39+G42+G45+G48+G51+G54+G60+G63+G57+G66+G69</f>
        <v>4339255.99</v>
      </c>
      <c r="H72" s="379"/>
    </row>
    <row r="73" customFormat="false" ht="30" hidden="false" customHeight="true" outlineLevel="0" collapsed="false">
      <c r="A73" s="380" t="s">
        <v>324</v>
      </c>
      <c r="B73" s="312" t="s">
        <v>301</v>
      </c>
      <c r="C73" s="381" t="n">
        <v>7500000</v>
      </c>
      <c r="D73" s="381" t="n">
        <f aca="false">C73*0.27</f>
        <v>2025000</v>
      </c>
      <c r="E73" s="381" t="n">
        <f aca="false">C73+D73</f>
        <v>9525000</v>
      </c>
      <c r="F73" s="382" t="n">
        <f aca="false">E73</f>
        <v>9525000</v>
      </c>
      <c r="G73" s="383"/>
      <c r="H73" s="384"/>
    </row>
    <row r="74" customFormat="false" ht="30" hidden="false" customHeight="false" outlineLevel="0" collapsed="false">
      <c r="A74" s="380"/>
      <c r="B74" s="317" t="s">
        <v>302</v>
      </c>
      <c r="C74" s="319" t="n">
        <v>7500000</v>
      </c>
      <c r="D74" s="319" t="n">
        <f aca="false">C74*0.27</f>
        <v>2025000</v>
      </c>
      <c r="E74" s="319" t="n">
        <f aca="false">C74+D74</f>
        <v>9525000</v>
      </c>
      <c r="F74" s="354" t="n">
        <f aca="false">E74</f>
        <v>9525000</v>
      </c>
      <c r="G74" s="385"/>
      <c r="H74" s="353"/>
    </row>
    <row r="75" customFormat="false" ht="31.5" hidden="false" customHeight="false" outlineLevel="0" collapsed="false">
      <c r="A75" s="380"/>
      <c r="B75" s="321" t="s">
        <v>8</v>
      </c>
      <c r="C75" s="349" t="n">
        <v>4500000</v>
      </c>
      <c r="D75" s="349" t="n">
        <f aca="false">C75*0.27</f>
        <v>1215000</v>
      </c>
      <c r="E75" s="349" t="n">
        <f aca="false">C75+D75</f>
        <v>5715000</v>
      </c>
      <c r="F75" s="351" t="n">
        <f aca="false">E75</f>
        <v>5715000</v>
      </c>
      <c r="G75" s="385"/>
      <c r="H75" s="353"/>
    </row>
    <row r="76" customFormat="false" ht="30" hidden="false" customHeight="true" outlineLevel="0" collapsed="false">
      <c r="A76" s="386" t="s">
        <v>325</v>
      </c>
      <c r="B76" s="312" t="s">
        <v>301</v>
      </c>
      <c r="C76" s="385" t="n">
        <f aca="false">SUM(C73:C73)</f>
        <v>7500000</v>
      </c>
      <c r="D76" s="385" t="n">
        <f aca="false">SUM(D73:D73)</f>
        <v>2025000</v>
      </c>
      <c r="E76" s="385" t="n">
        <f aca="false">SUM(E73:E73)</f>
        <v>9525000</v>
      </c>
      <c r="F76" s="385" t="n">
        <f aca="false">SUM(F73:F73)</f>
        <v>9525000</v>
      </c>
      <c r="G76" s="385" t="n">
        <f aca="false">SUM(G73:G73)</f>
        <v>0</v>
      </c>
      <c r="H76" s="377" t="n">
        <f aca="false">SUM(H73:H73)</f>
        <v>0</v>
      </c>
    </row>
    <row r="77" customFormat="false" ht="30.75" hidden="false" customHeight="false" outlineLevel="0" collapsed="false">
      <c r="A77" s="386"/>
      <c r="B77" s="317" t="s">
        <v>302</v>
      </c>
      <c r="C77" s="387" t="n">
        <f aca="false">C74</f>
        <v>7500000</v>
      </c>
      <c r="D77" s="387" t="n">
        <f aca="false">D74</f>
        <v>2025000</v>
      </c>
      <c r="E77" s="387" t="n">
        <f aca="false">E74</f>
        <v>9525000</v>
      </c>
      <c r="F77" s="387" t="n">
        <f aca="false">F74</f>
        <v>9525000</v>
      </c>
      <c r="G77" s="387" t="n">
        <f aca="false">G74</f>
        <v>0</v>
      </c>
      <c r="H77" s="388" t="n">
        <f aca="false">H74</f>
        <v>0</v>
      </c>
    </row>
    <row r="78" customFormat="false" ht="32.25" hidden="false" customHeight="false" outlineLevel="0" collapsed="false">
      <c r="A78" s="386"/>
      <c r="B78" s="321" t="s">
        <v>8</v>
      </c>
      <c r="C78" s="387" t="n">
        <f aca="false">C75</f>
        <v>4500000</v>
      </c>
      <c r="D78" s="387" t="n">
        <f aca="false">D75</f>
        <v>1215000</v>
      </c>
      <c r="E78" s="387" t="n">
        <f aca="false">E75</f>
        <v>5715000</v>
      </c>
      <c r="F78" s="387" t="n">
        <f aca="false">F75</f>
        <v>5715000</v>
      </c>
      <c r="G78" s="389"/>
      <c r="H78" s="390"/>
    </row>
    <row r="79" customFormat="false" ht="16.5" hidden="false" customHeight="false" outlineLevel="0" collapsed="false">
      <c r="A79" s="333"/>
      <c r="B79" s="391"/>
      <c r="C79" s="392"/>
      <c r="D79" s="392"/>
      <c r="E79" s="392"/>
      <c r="F79" s="392"/>
      <c r="G79" s="392"/>
      <c r="H79" s="393"/>
    </row>
    <row r="80" customFormat="false" ht="30" hidden="false" customHeight="true" outlineLevel="0" collapsed="false">
      <c r="A80" s="333" t="s">
        <v>326</v>
      </c>
      <c r="B80" s="394" t="s">
        <v>301</v>
      </c>
      <c r="C80" s="383" t="n">
        <f aca="false">C70+C76</f>
        <v>857701639.283465</v>
      </c>
      <c r="D80" s="383" t="n">
        <f aca="false">D70+D76</f>
        <v>231579442.606535</v>
      </c>
      <c r="E80" s="383" t="n">
        <f aca="false">E70+E76</f>
        <v>1089281081.89</v>
      </c>
      <c r="F80" s="383" t="n">
        <f aca="false">F70+F76</f>
        <v>26185086.52</v>
      </c>
      <c r="G80" s="383" t="n">
        <f aca="false">G70+G76</f>
        <v>1063095995.37</v>
      </c>
      <c r="H80" s="395" t="n">
        <f aca="false">H70+H76</f>
        <v>0</v>
      </c>
    </row>
    <row r="81" customFormat="false" ht="30" hidden="false" customHeight="false" outlineLevel="0" collapsed="false">
      <c r="A81" s="333"/>
      <c r="B81" s="317" t="s">
        <v>302</v>
      </c>
      <c r="C81" s="385" t="n">
        <f aca="false">C71+C77</f>
        <v>865548498.850394</v>
      </c>
      <c r="D81" s="385" t="n">
        <f aca="false">D71+D77</f>
        <v>233698096.189606</v>
      </c>
      <c r="E81" s="385" t="n">
        <f aca="false">E71+E77</f>
        <v>1099246595.04</v>
      </c>
      <c r="F81" s="385" t="n">
        <f aca="false">F71+F77</f>
        <v>31881193.26</v>
      </c>
      <c r="G81" s="385" t="n">
        <f aca="false">G71+G77</f>
        <v>1067365401.78</v>
      </c>
      <c r="H81" s="377" t="n">
        <f aca="false">H71+H77</f>
        <v>0</v>
      </c>
    </row>
    <row r="82" customFormat="false" ht="32.25" hidden="false" customHeight="false" outlineLevel="0" collapsed="false">
      <c r="A82" s="333"/>
      <c r="B82" s="396" t="s">
        <v>8</v>
      </c>
      <c r="C82" s="387" t="n">
        <f aca="false">C72+C78</f>
        <v>8566650</v>
      </c>
      <c r="D82" s="387" t="n">
        <f aca="false">D72+D78</f>
        <v>2245984.16</v>
      </c>
      <c r="E82" s="387" t="n">
        <f aca="false">E72+E78</f>
        <v>10812633.16</v>
      </c>
      <c r="F82" s="387" t="n">
        <f aca="false">F72+F78</f>
        <v>6473378.17</v>
      </c>
      <c r="G82" s="387" t="n">
        <f aca="false">G72+G78</f>
        <v>4339255.99</v>
      </c>
      <c r="H82" s="388"/>
    </row>
    <row r="83" customFormat="false" ht="15.75" hidden="false" customHeight="false" outlineLevel="0" collapsed="false">
      <c r="A83" s="339"/>
      <c r="B83" s="397"/>
      <c r="C83" s="398"/>
      <c r="D83" s="398"/>
      <c r="E83" s="398"/>
      <c r="F83" s="398"/>
      <c r="G83" s="398"/>
      <c r="H83" s="398"/>
    </row>
    <row r="84" customFormat="false" ht="16.5" hidden="false" customHeight="false" outlineLevel="0" collapsed="false">
      <c r="A84" s="399"/>
      <c r="B84" s="400"/>
      <c r="C84" s="401"/>
      <c r="D84" s="401"/>
      <c r="E84" s="401"/>
      <c r="F84" s="401"/>
      <c r="G84" s="401"/>
      <c r="H84" s="401"/>
    </row>
    <row r="85" customFormat="false" ht="30" hidden="false" customHeight="true" outlineLevel="0" collapsed="false">
      <c r="A85" s="402" t="s">
        <v>327</v>
      </c>
      <c r="B85" s="394" t="s">
        <v>301</v>
      </c>
      <c r="C85" s="383" t="n">
        <f aca="false">C26+C70+C76</f>
        <v>991245613.070866</v>
      </c>
      <c r="D85" s="383" t="n">
        <f aca="false">D26+D70+D76</f>
        <v>267636315.819134</v>
      </c>
      <c r="E85" s="383" t="n">
        <f aca="false">E26+E70+E76</f>
        <v>1258881928.89</v>
      </c>
      <c r="F85" s="383" t="n">
        <f aca="false">F26+F70+F76</f>
        <v>35355116.52</v>
      </c>
      <c r="G85" s="383" t="n">
        <f aca="false">G26+G70+G76</f>
        <v>1223526812.37</v>
      </c>
      <c r="H85" s="395" t="n">
        <f aca="false">H26+H70+H76</f>
        <v>0</v>
      </c>
    </row>
    <row r="86" customFormat="false" ht="30" hidden="false" customHeight="false" outlineLevel="0" collapsed="false">
      <c r="A86" s="402"/>
      <c r="B86" s="317" t="s">
        <v>302</v>
      </c>
      <c r="C86" s="385" t="n">
        <f aca="false">C27+C71+C77</f>
        <v>1000912075.6378</v>
      </c>
      <c r="D86" s="385" t="n">
        <f aca="false">D27+D71+D77</f>
        <v>270246259.452205</v>
      </c>
      <c r="E86" s="385" t="n">
        <f aca="false">E27+E71+E77</f>
        <v>1271158335.04</v>
      </c>
      <c r="F86" s="385" t="n">
        <f aca="false">F27+F71+F77</f>
        <v>41355116.26</v>
      </c>
      <c r="G86" s="385" t="n">
        <f aca="false">G27+G71+G77</f>
        <v>1229803218.78</v>
      </c>
      <c r="H86" s="377"/>
    </row>
    <row r="87" customFormat="false" ht="32.25" hidden="false" customHeight="false" outlineLevel="0" collapsed="false">
      <c r="A87" s="402"/>
      <c r="B87" s="396" t="s">
        <v>8</v>
      </c>
      <c r="C87" s="387" t="n">
        <f aca="false">C28+C72+C78</f>
        <v>18518689</v>
      </c>
      <c r="D87" s="387" t="n">
        <f aca="false">D28+D72+D78</f>
        <v>4933034.69</v>
      </c>
      <c r="E87" s="387" t="n">
        <f aca="false">E28+E72+E78</f>
        <v>23451722.69</v>
      </c>
      <c r="F87" s="387" t="n">
        <f aca="false">F28+F72+F78</f>
        <v>10778678.17</v>
      </c>
      <c r="G87" s="387" t="n">
        <f aca="false">G28+G72+G78</f>
        <v>12673045.52</v>
      </c>
      <c r="H87" s="403"/>
    </row>
  </sheetData>
  <mergeCells count="28">
    <mergeCell ref="A2:H2"/>
    <mergeCell ref="A3:H3"/>
    <mergeCell ref="A4:H4"/>
    <mergeCell ref="A8:A10"/>
    <mergeCell ref="A11:A13"/>
    <mergeCell ref="A14:A16"/>
    <mergeCell ref="A17:A19"/>
    <mergeCell ref="A20:A22"/>
    <mergeCell ref="A23:A25"/>
    <mergeCell ref="A26:A28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80:A82"/>
    <mergeCell ref="A85:A87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80" zoomScalePageLayoutView="100" workbookViewId="0">
      <selection pane="topLeft" activeCell="Q82" activeCellId="0" sqref="Q82"/>
    </sheetView>
  </sheetViews>
  <sheetFormatPr defaultColWidth="11.5625" defaultRowHeight="12.75" zeroHeight="false" outlineLevelRow="0" outlineLevelCol="0"/>
  <cols>
    <col collapsed="false" customWidth="true" hidden="false" outlineLevel="0" max="1" min="1" style="297" width="55.85"/>
    <col collapsed="false" customWidth="true" hidden="false" outlineLevel="0" max="2" min="2" style="303" width="14.14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297" width="19.7"/>
    <col collapsed="false" customWidth="true" hidden="false" outlineLevel="0" max="6" min="6" style="0" width="15.56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H1" s="303"/>
    </row>
    <row r="2" customFormat="false" ht="18" hidden="false" customHeight="false" outlineLevel="0" collapsed="false">
      <c r="B2" s="304"/>
      <c r="C2" s="304"/>
      <c r="D2" s="304"/>
      <c r="E2" s="404"/>
      <c r="F2" s="304"/>
      <c r="G2" s="304"/>
      <c r="H2" s="30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7.65" hidden="false" customHeight="true" outlineLevel="0" collapsed="false">
      <c r="A4" s="5" t="s">
        <v>290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291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05"/>
      <c r="B6" s="406"/>
      <c r="C6" s="406"/>
      <c r="D6" s="406"/>
      <c r="E6" s="405"/>
      <c r="F6" s="406"/>
      <c r="G6" s="406"/>
      <c r="H6" s="406"/>
    </row>
    <row r="7" customFormat="false" ht="13.5" hidden="false" customHeight="false" outlineLevel="0" collapsed="false">
      <c r="H7" s="306" t="s">
        <v>3</v>
      </c>
    </row>
    <row r="8" customFormat="false" ht="31.5" hidden="false" customHeight="false" outlineLevel="0" collapsed="false">
      <c r="A8" s="307" t="s">
        <v>292</v>
      </c>
      <c r="B8" s="308" t="s">
        <v>293</v>
      </c>
      <c r="C8" s="308" t="s">
        <v>294</v>
      </c>
      <c r="D8" s="308" t="s">
        <v>295</v>
      </c>
      <c r="E8" s="309" t="s">
        <v>296</v>
      </c>
      <c r="F8" s="308" t="s">
        <v>297</v>
      </c>
      <c r="G8" s="308" t="s">
        <v>298</v>
      </c>
      <c r="H8" s="310" t="s">
        <v>299</v>
      </c>
    </row>
    <row r="9" customFormat="false" ht="30" hidden="false" customHeight="true" outlineLevel="0" collapsed="false">
      <c r="A9" s="311" t="s">
        <v>300</v>
      </c>
      <c r="B9" s="312" t="s">
        <v>301</v>
      </c>
      <c r="C9" s="313" t="n">
        <v>114419291</v>
      </c>
      <c r="D9" s="313" t="n">
        <f aca="false">E9-C9</f>
        <v>30893209</v>
      </c>
      <c r="E9" s="314" t="n">
        <v>145312500</v>
      </c>
      <c r="F9" s="315"/>
      <c r="G9" s="315" t="n">
        <f aca="false">E9</f>
        <v>145312500</v>
      </c>
      <c r="H9" s="316"/>
    </row>
    <row r="10" customFormat="false" ht="37.5" hidden="false" customHeight="true" outlineLevel="0" collapsed="false">
      <c r="A10" s="311"/>
      <c r="B10" s="317" t="s">
        <v>302</v>
      </c>
      <c r="C10" s="318" t="n">
        <v>114419291</v>
      </c>
      <c r="D10" s="318" t="n">
        <f aca="false">E10-C10</f>
        <v>30893209</v>
      </c>
      <c r="E10" s="319" t="n">
        <v>145312500</v>
      </c>
      <c r="F10" s="320"/>
      <c r="G10" s="320" t="n">
        <f aca="false">E10</f>
        <v>145312500</v>
      </c>
      <c r="H10" s="316"/>
    </row>
    <row r="11" customFormat="false" ht="31.5" hidden="false" customHeight="false" outlineLevel="0" collapsed="false">
      <c r="A11" s="311"/>
      <c r="B11" s="321" t="s">
        <v>8</v>
      </c>
      <c r="C11" s="318"/>
      <c r="D11" s="318"/>
      <c r="E11" s="319"/>
      <c r="F11" s="320"/>
      <c r="G11" s="320"/>
      <c r="H11" s="316"/>
    </row>
    <row r="12" customFormat="false" ht="30" hidden="false" customHeight="true" outlineLevel="0" collapsed="false">
      <c r="A12" s="311" t="s">
        <v>303</v>
      </c>
      <c r="B12" s="312" t="s">
        <v>301</v>
      </c>
      <c r="C12" s="313" t="n">
        <v>3799000</v>
      </c>
      <c r="D12" s="313" t="n">
        <f aca="false">C12*0.27</f>
        <v>1025730</v>
      </c>
      <c r="E12" s="314" t="n">
        <f aca="false">C12+D12</f>
        <v>4824730</v>
      </c>
      <c r="F12" s="315" t="n">
        <f aca="false">E12</f>
        <v>4824730</v>
      </c>
      <c r="G12" s="315"/>
      <c r="H12" s="316"/>
    </row>
    <row r="13" customFormat="false" ht="30" hidden="false" customHeight="false" outlineLevel="0" collapsed="false">
      <c r="A13" s="311"/>
      <c r="B13" s="317" t="s">
        <v>302</v>
      </c>
      <c r="C13" s="318" t="n">
        <v>3799000</v>
      </c>
      <c r="D13" s="318" t="n">
        <v>1025730</v>
      </c>
      <c r="E13" s="319" t="n">
        <v>4824730</v>
      </c>
      <c r="F13" s="320" t="n">
        <v>4824730</v>
      </c>
      <c r="G13" s="320"/>
      <c r="H13" s="316"/>
    </row>
    <row r="14" customFormat="false" ht="31.5" hidden="false" customHeight="false" outlineLevel="0" collapsed="false">
      <c r="A14" s="311"/>
      <c r="B14" s="321" t="s">
        <v>8</v>
      </c>
      <c r="C14" s="318"/>
      <c r="D14" s="318"/>
      <c r="E14" s="319"/>
      <c r="F14" s="320"/>
      <c r="G14" s="320"/>
      <c r="H14" s="316"/>
    </row>
    <row r="15" customFormat="false" ht="30" hidden="false" customHeight="true" outlineLevel="0" collapsed="false">
      <c r="A15" s="311" t="s">
        <v>304</v>
      </c>
      <c r="B15" s="312" t="s">
        <v>301</v>
      </c>
      <c r="C15" s="313" t="n">
        <v>11101182</v>
      </c>
      <c r="D15" s="313" t="n">
        <v>2997319</v>
      </c>
      <c r="E15" s="314" t="n">
        <f aca="false">C15+D15</f>
        <v>14098501</v>
      </c>
      <c r="F15" s="315"/>
      <c r="G15" s="315" t="n">
        <f aca="false">E15</f>
        <v>14098501</v>
      </c>
      <c r="H15" s="316"/>
    </row>
    <row r="16" customFormat="false" ht="30" hidden="false" customHeight="false" outlineLevel="0" collapsed="false">
      <c r="A16" s="311"/>
      <c r="B16" s="317" t="s">
        <v>302</v>
      </c>
      <c r="C16" s="318" t="n">
        <v>11340470</v>
      </c>
      <c r="D16" s="318" t="n">
        <v>3061924</v>
      </c>
      <c r="E16" s="319" t="n">
        <f aca="false">C16+D16</f>
        <v>14402394</v>
      </c>
      <c r="F16" s="320" t="n">
        <v>303893</v>
      </c>
      <c r="G16" s="320" t="n">
        <f aca="false">E16-F16</f>
        <v>14098501</v>
      </c>
      <c r="H16" s="316"/>
    </row>
    <row r="17" customFormat="false" ht="31.5" hidden="false" customHeight="false" outlineLevel="0" collapsed="false">
      <c r="A17" s="311"/>
      <c r="B17" s="321" t="s">
        <v>8</v>
      </c>
      <c r="C17" s="322" t="n">
        <v>5670234</v>
      </c>
      <c r="D17" s="323" t="n">
        <f aca="false">C17*0.27</f>
        <v>1530963.18</v>
      </c>
      <c r="E17" s="323" t="n">
        <f aca="false">C17+D17</f>
        <v>7201197.18</v>
      </c>
      <c r="F17" s="324"/>
      <c r="G17" s="325" t="n">
        <f aca="false">E17</f>
        <v>7201197.18</v>
      </c>
      <c r="H17" s="316"/>
    </row>
    <row r="18" customFormat="false" ht="30" hidden="false" customHeight="true" outlineLevel="0" collapsed="false">
      <c r="A18" s="311" t="s">
        <v>305</v>
      </c>
      <c r="B18" s="312" t="s">
        <v>301</v>
      </c>
      <c r="C18" s="313" t="n">
        <f aca="false">E18/1.27</f>
        <v>3421496.06299213</v>
      </c>
      <c r="D18" s="313" t="n">
        <f aca="false">E18-C18</f>
        <v>923803.937007874</v>
      </c>
      <c r="E18" s="314" t="n">
        <v>4345300</v>
      </c>
      <c r="F18" s="315" t="n">
        <f aca="false">E18</f>
        <v>4345300</v>
      </c>
      <c r="G18" s="315"/>
      <c r="H18" s="316"/>
    </row>
    <row r="19" customFormat="false" ht="30" hidden="false" customHeight="false" outlineLevel="0" collapsed="false">
      <c r="A19" s="311"/>
      <c r="B19" s="317" t="s">
        <v>302</v>
      </c>
      <c r="C19" s="318" t="n">
        <f aca="false">E19/1.27</f>
        <v>3421496.06299213</v>
      </c>
      <c r="D19" s="318" t="n">
        <f aca="false">E19-C19</f>
        <v>923803.937007874</v>
      </c>
      <c r="E19" s="319" t="n">
        <v>4345300</v>
      </c>
      <c r="F19" s="320" t="n">
        <f aca="false">E19</f>
        <v>4345300</v>
      </c>
      <c r="G19" s="320"/>
      <c r="H19" s="316"/>
    </row>
    <row r="20" customFormat="false" ht="31.5" hidden="false" customHeight="false" outlineLevel="0" collapsed="false">
      <c r="A20" s="311"/>
      <c r="B20" s="321" t="s">
        <v>8</v>
      </c>
      <c r="C20" s="326" t="n">
        <v>3390000</v>
      </c>
      <c r="D20" s="323" t="n">
        <f aca="false">C20*0.27</f>
        <v>915300</v>
      </c>
      <c r="E20" s="323" t="n">
        <f aca="false">C20+D20</f>
        <v>4305300</v>
      </c>
      <c r="F20" s="325" t="n">
        <v>4305300</v>
      </c>
      <c r="G20" s="320"/>
      <c r="H20" s="327"/>
    </row>
    <row r="21" s="297" customFormat="true" ht="30" hidden="false" customHeight="true" outlineLevel="0" collapsed="false">
      <c r="A21" s="311" t="s">
        <v>306</v>
      </c>
      <c r="B21" s="312" t="s">
        <v>301</v>
      </c>
      <c r="C21" s="328" t="n">
        <f aca="false">E21/1.27</f>
        <v>803004.724409449</v>
      </c>
      <c r="D21" s="328" t="n">
        <f aca="false">E21-C21</f>
        <v>216811.275590551</v>
      </c>
      <c r="E21" s="328" t="n">
        <v>1019816</v>
      </c>
      <c r="F21" s="329"/>
      <c r="G21" s="330" t="n">
        <f aca="false">E21</f>
        <v>1019816</v>
      </c>
      <c r="H21" s="331"/>
    </row>
    <row r="22" s="297" customFormat="true" ht="30" hidden="false" customHeight="false" outlineLevel="0" collapsed="false">
      <c r="A22" s="311"/>
      <c r="B22" s="317" t="s">
        <v>302</v>
      </c>
      <c r="C22" s="328" t="n">
        <f aca="false">E22/1.27</f>
        <v>803004.724409449</v>
      </c>
      <c r="D22" s="328" t="n">
        <f aca="false">E22-C22</f>
        <v>216811.275590551</v>
      </c>
      <c r="E22" s="328" t="n">
        <v>1019816</v>
      </c>
      <c r="F22" s="329"/>
      <c r="G22" s="330" t="n">
        <f aca="false">E22</f>
        <v>1019816</v>
      </c>
      <c r="H22" s="331"/>
    </row>
    <row r="23" s="297" customFormat="true" ht="31.5" hidden="false" customHeight="false" outlineLevel="0" collapsed="false">
      <c r="A23" s="311"/>
      <c r="B23" s="321" t="s">
        <v>8</v>
      </c>
      <c r="C23" s="328"/>
      <c r="D23" s="328"/>
      <c r="E23" s="328"/>
      <c r="F23" s="329"/>
      <c r="G23" s="330"/>
      <c r="H23" s="331"/>
    </row>
    <row r="24" customFormat="false" ht="30" hidden="false" customHeight="true" outlineLevel="0" collapsed="false">
      <c r="A24" s="332" t="s">
        <v>307</v>
      </c>
      <c r="B24" s="312" t="s">
        <v>301</v>
      </c>
      <c r="C24" s="313"/>
      <c r="D24" s="313"/>
      <c r="E24" s="314"/>
      <c r="F24" s="315"/>
      <c r="G24" s="315"/>
      <c r="H24" s="316"/>
    </row>
    <row r="25" customFormat="false" ht="30" hidden="false" customHeight="false" outlineLevel="0" collapsed="false">
      <c r="A25" s="332"/>
      <c r="B25" s="317" t="s">
        <v>302</v>
      </c>
      <c r="C25" s="318" t="n">
        <v>1580315</v>
      </c>
      <c r="D25" s="318" t="n">
        <f aca="false">C25*0.27</f>
        <v>426685.05</v>
      </c>
      <c r="E25" s="319" t="n">
        <v>2007000</v>
      </c>
      <c r="F25" s="320"/>
      <c r="G25" s="320" t="n">
        <v>2007000</v>
      </c>
      <c r="H25" s="316"/>
    </row>
    <row r="26" customFormat="false" ht="32.25" hidden="false" customHeight="false" outlineLevel="0" collapsed="false">
      <c r="A26" s="332"/>
      <c r="B26" s="321" t="s">
        <v>8</v>
      </c>
      <c r="C26" s="326" t="n">
        <v>891805</v>
      </c>
      <c r="D26" s="323" t="n">
        <f aca="false">C26*0.27</f>
        <v>240787.35</v>
      </c>
      <c r="E26" s="323" t="n">
        <f aca="false">C26+D26</f>
        <v>1132592.35</v>
      </c>
      <c r="F26" s="324"/>
      <c r="G26" s="325" t="n">
        <f aca="false">E26</f>
        <v>1132592.35</v>
      </c>
      <c r="H26" s="327"/>
    </row>
    <row r="27" customFormat="false" ht="30" hidden="false" customHeight="true" outlineLevel="0" collapsed="false">
      <c r="A27" s="333" t="s">
        <v>308</v>
      </c>
      <c r="B27" s="312" t="s">
        <v>301</v>
      </c>
      <c r="C27" s="334" t="n">
        <f aca="false">C9+C12+C15+C18+C21</f>
        <v>133543973.787402</v>
      </c>
      <c r="D27" s="334" t="n">
        <f aca="false">D9+D12+D15+D18+D21</f>
        <v>36056873.2125984</v>
      </c>
      <c r="E27" s="334" t="n">
        <f aca="false">E9+E12+E15+E18+E21</f>
        <v>169600847</v>
      </c>
      <c r="F27" s="334" t="n">
        <f aca="false">F9+F12+F15+F18+F21</f>
        <v>9170030</v>
      </c>
      <c r="G27" s="334" t="n">
        <f aca="false">G9+G12+G15+G18+G21</f>
        <v>160430817</v>
      </c>
      <c r="H27" s="335" t="n">
        <f aca="false">H9+H12+H15+H18</f>
        <v>0</v>
      </c>
    </row>
    <row r="28" customFormat="false" ht="30" hidden="false" customHeight="false" outlineLevel="0" collapsed="false">
      <c r="A28" s="333"/>
      <c r="B28" s="317" t="s">
        <v>302</v>
      </c>
      <c r="C28" s="336" t="n">
        <f aca="false">C10+C13+C16+C19+C22+C25</f>
        <v>135363576.787402</v>
      </c>
      <c r="D28" s="336" t="n">
        <f aca="false">D10+D13+D16+D19+D22+D25</f>
        <v>36548163.2625984</v>
      </c>
      <c r="E28" s="336" t="n">
        <f aca="false">E10+E13+E16+E19+E22+E25</f>
        <v>171911740</v>
      </c>
      <c r="F28" s="336" t="n">
        <f aca="false">F10+F13+F16+F19+F22+F25</f>
        <v>9473923</v>
      </c>
      <c r="G28" s="336" t="n">
        <f aca="false">G10+G13+G16+G19+G22+G25</f>
        <v>162437817</v>
      </c>
      <c r="H28" s="337" t="n">
        <f aca="false">H10+H13+H16+H19+H25</f>
        <v>0</v>
      </c>
    </row>
    <row r="29" customFormat="false" ht="32.25" hidden="false" customHeight="false" outlineLevel="0" collapsed="false">
      <c r="A29" s="333"/>
      <c r="B29" s="321" t="s">
        <v>8</v>
      </c>
      <c r="C29" s="336" t="n">
        <f aca="false">C11+C14+C17+C20+C23+C26</f>
        <v>9952039</v>
      </c>
      <c r="D29" s="336" t="n">
        <f aca="false">D11+D14+D17+D20+D23+D26</f>
        <v>2687050.53</v>
      </c>
      <c r="E29" s="336" t="n">
        <f aca="false">E11+E14+E17+E20+E23+E26</f>
        <v>12639089.53</v>
      </c>
      <c r="F29" s="336" t="n">
        <f aca="false">F11+F14+F17+F20+F23+F26</f>
        <v>4305300</v>
      </c>
      <c r="G29" s="336" t="n">
        <f aca="false">G11+G14+G17+G20+G23+G26</f>
        <v>8333789.53</v>
      </c>
      <c r="H29" s="338"/>
    </row>
    <row r="30" customFormat="false" ht="18.75" hidden="false" customHeight="true" outlineLevel="0" collapsed="false">
      <c r="A30" s="339"/>
      <c r="B30" s="340"/>
      <c r="C30" s="341"/>
      <c r="D30" s="341"/>
      <c r="E30" s="342"/>
      <c r="F30" s="341"/>
      <c r="G30" s="341"/>
      <c r="H30" s="341"/>
    </row>
    <row r="31" customFormat="false" ht="45.75" hidden="false" customHeight="true" outlineLevel="0" collapsed="false">
      <c r="A31" s="307" t="s">
        <v>309</v>
      </c>
      <c r="B31" s="308" t="s">
        <v>293</v>
      </c>
      <c r="C31" s="308" t="s">
        <v>294</v>
      </c>
      <c r="D31" s="308" t="s">
        <v>295</v>
      </c>
      <c r="E31" s="309" t="s">
        <v>296</v>
      </c>
      <c r="F31" s="308" t="s">
        <v>297</v>
      </c>
      <c r="G31" s="308" t="s">
        <v>298</v>
      </c>
      <c r="H31" s="310" t="s">
        <v>299</v>
      </c>
    </row>
    <row r="32" customFormat="false" ht="29.25" hidden="false" customHeight="true" outlineLevel="0" collapsed="false">
      <c r="A32" s="311" t="s">
        <v>310</v>
      </c>
      <c r="B32" s="312" t="s">
        <v>301</v>
      </c>
      <c r="C32" s="343" t="n">
        <f aca="false">E32/1.27</f>
        <v>629921.25984252</v>
      </c>
      <c r="D32" s="314" t="n">
        <f aca="false">E32-C32</f>
        <v>170078.74015748</v>
      </c>
      <c r="E32" s="314" t="n">
        <v>800000</v>
      </c>
      <c r="F32" s="330" t="n">
        <v>800000</v>
      </c>
      <c r="G32" s="344"/>
      <c r="H32" s="345"/>
    </row>
    <row r="33" customFormat="false" ht="29.25" hidden="false" customHeight="true" outlineLevel="0" collapsed="false">
      <c r="A33" s="311"/>
      <c r="B33" s="317" t="s">
        <v>302</v>
      </c>
      <c r="C33" s="346" t="n">
        <f aca="false">E33/1.27</f>
        <v>629921.25984252</v>
      </c>
      <c r="D33" s="319" t="n">
        <f aca="false">E33-C33</f>
        <v>170078.74015748</v>
      </c>
      <c r="E33" s="319" t="n">
        <v>800000</v>
      </c>
      <c r="F33" s="347" t="n">
        <v>800000</v>
      </c>
      <c r="G33" s="344"/>
      <c r="H33" s="345"/>
    </row>
    <row r="34" customFormat="false" ht="29.25" hidden="false" customHeight="true" outlineLevel="0" collapsed="false">
      <c r="A34" s="311"/>
      <c r="B34" s="321" t="s">
        <v>8</v>
      </c>
      <c r="C34" s="348" t="n">
        <v>241290</v>
      </c>
      <c r="D34" s="349" t="n">
        <v>0</v>
      </c>
      <c r="E34" s="349" t="n">
        <v>241290</v>
      </c>
      <c r="F34" s="350" t="n">
        <v>241290</v>
      </c>
      <c r="G34" s="351"/>
      <c r="H34" s="352"/>
    </row>
    <row r="35" s="297" customFormat="true" ht="30" hidden="false" customHeight="true" outlineLevel="0" collapsed="false">
      <c r="A35" s="311" t="s">
        <v>311</v>
      </c>
      <c r="B35" s="312" t="s">
        <v>301</v>
      </c>
      <c r="C35" s="343" t="n">
        <f aca="false">E35/1.27</f>
        <v>111171135.433071</v>
      </c>
      <c r="D35" s="314" t="n">
        <f aca="false">C35*0.27</f>
        <v>30016206.5669291</v>
      </c>
      <c r="E35" s="314" t="n">
        <v>141187342</v>
      </c>
      <c r="F35" s="314"/>
      <c r="G35" s="344" t="n">
        <f aca="false">E35</f>
        <v>141187342</v>
      </c>
      <c r="H35" s="353"/>
    </row>
    <row r="36" s="297" customFormat="true" ht="30" hidden="false" customHeight="false" outlineLevel="0" collapsed="false">
      <c r="A36" s="311"/>
      <c r="B36" s="317" t="s">
        <v>302</v>
      </c>
      <c r="C36" s="346" t="n">
        <v>113272632</v>
      </c>
      <c r="D36" s="319" t="n">
        <v>30583611</v>
      </c>
      <c r="E36" s="319" t="n">
        <f aca="false">C36+D36</f>
        <v>143856243</v>
      </c>
      <c r="F36" s="319" t="n">
        <v>2668901</v>
      </c>
      <c r="G36" s="354" t="n">
        <f aca="false">E36-F36</f>
        <v>141187342</v>
      </c>
      <c r="H36" s="353"/>
    </row>
    <row r="37" s="297" customFormat="true" ht="31.5" hidden="false" customHeight="false" outlineLevel="0" collapsed="false">
      <c r="A37" s="311"/>
      <c r="B37" s="321" t="s">
        <v>8</v>
      </c>
      <c r="C37" s="346"/>
      <c r="D37" s="319"/>
      <c r="E37" s="319"/>
      <c r="F37" s="319"/>
      <c r="G37" s="354"/>
      <c r="H37" s="353"/>
    </row>
    <row r="38" s="297" customFormat="true" ht="30" hidden="false" customHeight="true" outlineLevel="0" collapsed="false">
      <c r="A38" s="311" t="s">
        <v>312</v>
      </c>
      <c r="B38" s="312" t="s">
        <v>301</v>
      </c>
      <c r="C38" s="343" t="n">
        <v>4408238</v>
      </c>
      <c r="D38" s="314" t="n">
        <f aca="false">C38*0.27</f>
        <v>1190224.26</v>
      </c>
      <c r="E38" s="314" t="n">
        <f aca="false">C38+D38</f>
        <v>5598462.26</v>
      </c>
      <c r="F38" s="330" t="n">
        <f aca="false">E38</f>
        <v>5598462.26</v>
      </c>
      <c r="G38" s="344"/>
      <c r="H38" s="353"/>
    </row>
    <row r="39" s="297" customFormat="true" ht="30" hidden="false" customHeight="false" outlineLevel="0" collapsed="false">
      <c r="A39" s="311"/>
      <c r="B39" s="317" t="s">
        <v>302</v>
      </c>
      <c r="C39" s="346" t="n">
        <v>4408238</v>
      </c>
      <c r="D39" s="319" t="n">
        <f aca="false">C39*0.27</f>
        <v>1190224.26</v>
      </c>
      <c r="E39" s="319" t="n">
        <f aca="false">C39+D39</f>
        <v>5598462.26</v>
      </c>
      <c r="F39" s="347" t="n">
        <f aca="false">E39</f>
        <v>5598462.26</v>
      </c>
      <c r="G39" s="344"/>
      <c r="H39" s="353"/>
    </row>
    <row r="40" s="297" customFormat="true" ht="31.5" hidden="false" customHeight="false" outlineLevel="0" collapsed="false">
      <c r="A40" s="311"/>
      <c r="B40" s="321" t="s">
        <v>8</v>
      </c>
      <c r="C40" s="346"/>
      <c r="D40" s="319"/>
      <c r="E40" s="319"/>
      <c r="F40" s="347"/>
      <c r="G40" s="344"/>
      <c r="H40" s="353"/>
    </row>
    <row r="41" s="297" customFormat="true" ht="30" hidden="false" customHeight="true" outlineLevel="0" collapsed="false">
      <c r="A41" s="311" t="s">
        <v>313</v>
      </c>
      <c r="B41" s="312" t="s">
        <v>301</v>
      </c>
      <c r="C41" s="355" t="n">
        <v>9055114</v>
      </c>
      <c r="D41" s="356" t="n">
        <f aca="false">C41*0.27</f>
        <v>2444880.78</v>
      </c>
      <c r="E41" s="356" t="n">
        <f aca="false">C41+D41</f>
        <v>11499994.78</v>
      </c>
      <c r="F41" s="357" t="n">
        <v>1725011</v>
      </c>
      <c r="G41" s="356" t="n">
        <f aca="false">E41-F41</f>
        <v>9774983.78</v>
      </c>
      <c r="H41" s="353"/>
    </row>
    <row r="42" s="297" customFormat="true" ht="30" hidden="false" customHeight="false" outlineLevel="0" collapsed="false">
      <c r="A42" s="311"/>
      <c r="B42" s="317" t="s">
        <v>302</v>
      </c>
      <c r="C42" s="346" t="n">
        <v>9055114</v>
      </c>
      <c r="D42" s="319" t="n">
        <f aca="false">C42*0.27</f>
        <v>2444880.78</v>
      </c>
      <c r="E42" s="319" t="n">
        <f aca="false">C42+D42</f>
        <v>11499994.78</v>
      </c>
      <c r="F42" s="347" t="n">
        <v>1725011</v>
      </c>
      <c r="G42" s="319" t="n">
        <f aca="false">E42-F42</f>
        <v>9774983.78</v>
      </c>
      <c r="H42" s="353"/>
    </row>
    <row r="43" s="297" customFormat="true" ht="31.5" hidden="false" customHeight="false" outlineLevel="0" collapsed="false">
      <c r="A43" s="311"/>
      <c r="B43" s="321" t="s">
        <v>8</v>
      </c>
      <c r="C43" s="346"/>
      <c r="D43" s="319"/>
      <c r="E43" s="319"/>
      <c r="F43" s="347"/>
      <c r="G43" s="319"/>
      <c r="H43" s="353"/>
    </row>
    <row r="44" s="297" customFormat="true" ht="30" hidden="false" customHeight="true" outlineLevel="0" collapsed="false">
      <c r="A44" s="311" t="s">
        <v>314</v>
      </c>
      <c r="B44" s="312" t="s">
        <v>301</v>
      </c>
      <c r="C44" s="355" t="n">
        <v>8395017</v>
      </c>
      <c r="D44" s="356" t="n">
        <f aca="false">C44*0.27</f>
        <v>2266654.59</v>
      </c>
      <c r="E44" s="356" t="n">
        <f aca="false">C44+D44</f>
        <v>10661671.59</v>
      </c>
      <c r="F44" s="356" t="n">
        <v>1624209</v>
      </c>
      <c r="G44" s="356" t="n">
        <f aca="false">E44-F44</f>
        <v>9037462.59</v>
      </c>
      <c r="H44" s="353"/>
    </row>
    <row r="45" s="297" customFormat="true" ht="30" hidden="false" customHeight="false" outlineLevel="0" collapsed="false">
      <c r="A45" s="311"/>
      <c r="B45" s="317" t="s">
        <v>302</v>
      </c>
      <c r="C45" s="346" t="n">
        <v>9065412</v>
      </c>
      <c r="D45" s="319" t="n">
        <v>2447662</v>
      </c>
      <c r="E45" s="319" t="n">
        <f aca="false">C45+D45</f>
        <v>11513074</v>
      </c>
      <c r="F45" s="319" t="n">
        <f aca="false">E45-G45</f>
        <v>2475611</v>
      </c>
      <c r="G45" s="319" t="n">
        <v>9037463</v>
      </c>
      <c r="H45" s="353"/>
    </row>
    <row r="46" s="297" customFormat="true" ht="31.5" hidden="false" customHeight="false" outlineLevel="0" collapsed="false">
      <c r="A46" s="311"/>
      <c r="B46" s="321" t="s">
        <v>8</v>
      </c>
      <c r="C46" s="346"/>
      <c r="D46" s="319"/>
      <c r="E46" s="319"/>
      <c r="F46" s="319"/>
      <c r="G46" s="319"/>
      <c r="H46" s="353"/>
    </row>
    <row r="47" s="297" customFormat="true" ht="30" hidden="false" customHeight="true" outlineLevel="0" collapsed="false">
      <c r="A47" s="311" t="s">
        <v>315</v>
      </c>
      <c r="B47" s="312" t="s">
        <v>301</v>
      </c>
      <c r="C47" s="355" t="n">
        <f aca="false">E47/1.27</f>
        <v>708268370.866142</v>
      </c>
      <c r="D47" s="356" t="n">
        <f aca="false">C47*0.27</f>
        <v>191232460.133858</v>
      </c>
      <c r="E47" s="356" t="n">
        <v>899500831</v>
      </c>
      <c r="F47" s="356"/>
      <c r="G47" s="356" t="n">
        <f aca="false">E47</f>
        <v>899500831</v>
      </c>
      <c r="H47" s="358"/>
    </row>
    <row r="48" s="297" customFormat="true" ht="30" hidden="false" customHeight="false" outlineLevel="0" collapsed="false">
      <c r="A48" s="311"/>
      <c r="B48" s="317" t="s">
        <v>302</v>
      </c>
      <c r="C48" s="346" t="n">
        <f aca="false">E48/1.27</f>
        <v>708268370.866142</v>
      </c>
      <c r="D48" s="319" t="n">
        <f aca="false">C48*0.27</f>
        <v>191232460.133858</v>
      </c>
      <c r="E48" s="319" t="n">
        <v>899500831</v>
      </c>
      <c r="F48" s="319"/>
      <c r="G48" s="319" t="n">
        <f aca="false">E48</f>
        <v>899500831</v>
      </c>
      <c r="H48" s="358"/>
    </row>
    <row r="49" s="297" customFormat="true" ht="31.5" hidden="false" customHeight="false" outlineLevel="0" collapsed="false">
      <c r="A49" s="311"/>
      <c r="B49" s="321" t="s">
        <v>8</v>
      </c>
      <c r="C49" s="346"/>
      <c r="D49" s="319"/>
      <c r="E49" s="319"/>
      <c r="F49" s="319"/>
      <c r="G49" s="319"/>
      <c r="H49" s="358"/>
    </row>
    <row r="50" s="297" customFormat="true" ht="30" hidden="false" customHeight="true" outlineLevel="0" collapsed="false">
      <c r="A50" s="311" t="s">
        <v>316</v>
      </c>
      <c r="B50" s="312" t="s">
        <v>301</v>
      </c>
      <c r="C50" s="355" t="n">
        <v>1000000</v>
      </c>
      <c r="D50" s="356" t="n">
        <f aca="false">C50*0.27</f>
        <v>270000</v>
      </c>
      <c r="E50" s="356" t="n">
        <f aca="false">C50+D50</f>
        <v>1270000</v>
      </c>
      <c r="F50" s="356" t="n">
        <f aca="false">E50</f>
        <v>1270000</v>
      </c>
      <c r="G50" s="356"/>
      <c r="H50" s="358"/>
    </row>
    <row r="51" s="297" customFormat="true" ht="30" hidden="false" customHeight="false" outlineLevel="0" collapsed="false">
      <c r="A51" s="311"/>
      <c r="B51" s="317" t="s">
        <v>302</v>
      </c>
      <c r="C51" s="346" t="n">
        <v>1000000</v>
      </c>
      <c r="D51" s="319" t="n">
        <f aca="false">C51*0.27</f>
        <v>270000</v>
      </c>
      <c r="E51" s="319" t="n">
        <f aca="false">C51+D51</f>
        <v>1270000</v>
      </c>
      <c r="F51" s="319" t="n">
        <f aca="false">E51</f>
        <v>1270000</v>
      </c>
      <c r="G51" s="356"/>
      <c r="H51" s="358"/>
    </row>
    <row r="52" s="297" customFormat="true" ht="31.5" hidden="false" customHeight="false" outlineLevel="0" collapsed="false">
      <c r="A52" s="311"/>
      <c r="B52" s="321" t="s">
        <v>8</v>
      </c>
      <c r="C52" s="346"/>
      <c r="D52" s="319"/>
      <c r="E52" s="319"/>
      <c r="F52" s="319"/>
      <c r="G52" s="356"/>
      <c r="H52" s="358"/>
    </row>
    <row r="53" customFormat="false" ht="30" hidden="false" customHeight="true" outlineLevel="0" collapsed="false">
      <c r="A53" s="311" t="s">
        <v>317</v>
      </c>
      <c r="B53" s="312" t="s">
        <v>301</v>
      </c>
      <c r="C53" s="359" t="n">
        <v>2028000</v>
      </c>
      <c r="D53" s="360" t="n">
        <f aca="false">C53*0.27</f>
        <v>547560</v>
      </c>
      <c r="E53" s="356" t="n">
        <f aca="false">C53+D53</f>
        <v>2575560</v>
      </c>
      <c r="F53" s="361"/>
      <c r="G53" s="361" t="n">
        <f aca="false">E53</f>
        <v>2575560</v>
      </c>
      <c r="H53" s="358"/>
    </row>
    <row r="54" customFormat="false" ht="29.25" hidden="false" customHeight="true" outlineLevel="0" collapsed="false">
      <c r="A54" s="311"/>
      <c r="B54" s="317" t="s">
        <v>302</v>
      </c>
      <c r="C54" s="362" t="n">
        <v>2028000</v>
      </c>
      <c r="D54" s="318" t="n">
        <f aca="false">C54*0.27</f>
        <v>547560</v>
      </c>
      <c r="E54" s="319" t="n">
        <f aca="false">C54+D54</f>
        <v>2575560</v>
      </c>
      <c r="F54" s="320"/>
      <c r="G54" s="320" t="n">
        <f aca="false">E54</f>
        <v>2575560</v>
      </c>
      <c r="H54" s="358"/>
    </row>
    <row r="55" customFormat="false" ht="29.25" hidden="false" customHeight="true" outlineLevel="0" collapsed="false">
      <c r="A55" s="311"/>
      <c r="B55" s="321" t="s">
        <v>8</v>
      </c>
      <c r="C55" s="363"/>
      <c r="D55" s="364"/>
      <c r="E55" s="365"/>
      <c r="F55" s="324"/>
      <c r="G55" s="320"/>
      <c r="H55" s="366"/>
    </row>
    <row r="56" s="297" customFormat="true" ht="30" hidden="false" customHeight="true" outlineLevel="0" collapsed="false">
      <c r="A56" s="311" t="s">
        <v>318</v>
      </c>
      <c r="B56" s="312" t="s">
        <v>301</v>
      </c>
      <c r="C56" s="328" t="n">
        <f aca="false">E56/1.27</f>
        <v>803004.724409449</v>
      </c>
      <c r="D56" s="328" t="n">
        <f aca="false">E56-C56</f>
        <v>216811.275590551</v>
      </c>
      <c r="E56" s="328" t="n">
        <v>1019816</v>
      </c>
      <c r="F56" s="329"/>
      <c r="G56" s="330" t="n">
        <f aca="false">E56</f>
        <v>1019816</v>
      </c>
      <c r="H56" s="331"/>
    </row>
    <row r="57" s="297" customFormat="true" ht="30" hidden="false" customHeight="false" outlineLevel="0" collapsed="false">
      <c r="A57" s="311"/>
      <c r="B57" s="317" t="s">
        <v>302</v>
      </c>
      <c r="C57" s="328" t="n">
        <f aca="false">E57/1.27</f>
        <v>803004.724409449</v>
      </c>
      <c r="D57" s="328" t="n">
        <f aca="false">E57-C57</f>
        <v>216811.275590551</v>
      </c>
      <c r="E57" s="328" t="n">
        <v>1019816</v>
      </c>
      <c r="F57" s="329"/>
      <c r="G57" s="330" t="n">
        <f aca="false">E57</f>
        <v>1019816</v>
      </c>
      <c r="H57" s="358"/>
    </row>
    <row r="58" s="297" customFormat="true" ht="31.5" hidden="false" customHeight="false" outlineLevel="0" collapsed="false">
      <c r="A58" s="311"/>
      <c r="B58" s="321" t="s">
        <v>8</v>
      </c>
      <c r="C58" s="367"/>
      <c r="D58" s="328"/>
      <c r="E58" s="328"/>
      <c r="F58" s="329"/>
      <c r="G58" s="330"/>
      <c r="H58" s="358"/>
    </row>
    <row r="59" s="297" customFormat="true" ht="30" hidden="false" customHeight="true" outlineLevel="0" collapsed="false">
      <c r="A59" s="311" t="s">
        <v>319</v>
      </c>
      <c r="B59" s="312" t="s">
        <v>301</v>
      </c>
      <c r="C59" s="343" t="n">
        <v>4442838</v>
      </c>
      <c r="D59" s="314" t="n">
        <f aca="false">C59*0.27</f>
        <v>1199566.26</v>
      </c>
      <c r="E59" s="314" t="n">
        <f aca="false">C59+D59</f>
        <v>5642404.26</v>
      </c>
      <c r="F59" s="314" t="n">
        <f aca="false">E59</f>
        <v>5642404.26</v>
      </c>
      <c r="G59" s="314"/>
      <c r="H59" s="358"/>
    </row>
    <row r="60" s="297" customFormat="true" ht="30" hidden="false" customHeight="false" outlineLevel="0" collapsed="false">
      <c r="A60" s="311"/>
      <c r="B60" s="317" t="s">
        <v>302</v>
      </c>
      <c r="C60" s="343" t="n">
        <v>6156069</v>
      </c>
      <c r="D60" s="314" t="n">
        <v>1662139</v>
      </c>
      <c r="E60" s="314" t="n">
        <f aca="false">C60+D60</f>
        <v>7818208</v>
      </c>
      <c r="F60" s="314" t="n">
        <f aca="false">E60</f>
        <v>7818208</v>
      </c>
      <c r="G60" s="314"/>
      <c r="H60" s="358"/>
    </row>
    <row r="61" s="297" customFormat="true" ht="31.5" hidden="false" customHeight="false" outlineLevel="0" collapsed="false">
      <c r="A61" s="311"/>
      <c r="B61" s="321" t="s">
        <v>8</v>
      </c>
      <c r="C61" s="343"/>
      <c r="D61" s="314"/>
      <c r="E61" s="314"/>
      <c r="F61" s="314"/>
      <c r="G61" s="314"/>
      <c r="H61" s="358"/>
    </row>
    <row r="62" s="297" customFormat="true" ht="30" hidden="false" customHeight="true" outlineLevel="0" collapsed="false">
      <c r="A62" s="311" t="s">
        <v>320</v>
      </c>
      <c r="B62" s="312" t="s">
        <v>301</v>
      </c>
      <c r="C62" s="343"/>
      <c r="D62" s="314"/>
      <c r="E62" s="314"/>
      <c r="F62" s="314"/>
      <c r="G62" s="314"/>
      <c r="H62" s="358"/>
    </row>
    <row r="63" s="297" customFormat="true" ht="30" hidden="false" customHeight="false" outlineLevel="0" collapsed="false">
      <c r="A63" s="311"/>
      <c r="B63" s="317" t="s">
        <v>302</v>
      </c>
      <c r="C63" s="343" t="n">
        <v>3361737</v>
      </c>
      <c r="D63" s="314" t="n">
        <v>907669</v>
      </c>
      <c r="E63" s="319" t="n">
        <f aca="false">C63+D63</f>
        <v>4269406</v>
      </c>
      <c r="F63" s="320"/>
      <c r="G63" s="320" t="n">
        <f aca="false">E63</f>
        <v>4269406</v>
      </c>
      <c r="H63" s="358"/>
    </row>
    <row r="64" s="297" customFormat="true" ht="31.5" hidden="false" customHeight="false" outlineLevel="0" collapsed="false">
      <c r="A64" s="311"/>
      <c r="B64" s="321" t="s">
        <v>8</v>
      </c>
      <c r="C64" s="348" t="n">
        <v>3361737</v>
      </c>
      <c r="D64" s="323" t="n">
        <f aca="false">C64*0.27</f>
        <v>907668.99</v>
      </c>
      <c r="E64" s="323" t="n">
        <f aca="false">C64+D64</f>
        <v>4269405.99</v>
      </c>
      <c r="F64" s="368"/>
      <c r="G64" s="369" t="n">
        <f aca="false">E64</f>
        <v>4269405.99</v>
      </c>
      <c r="H64" s="358"/>
    </row>
    <row r="65" s="297" customFormat="true" ht="30" hidden="false" customHeight="true" outlineLevel="0" collapsed="false">
      <c r="A65" s="311" t="s">
        <v>321</v>
      </c>
      <c r="B65" s="312" t="s">
        <v>301</v>
      </c>
      <c r="C65" s="348"/>
      <c r="D65" s="323"/>
      <c r="E65" s="323"/>
      <c r="F65" s="368"/>
      <c r="G65" s="368"/>
      <c r="H65" s="358"/>
    </row>
    <row r="66" s="297" customFormat="true" ht="30" hidden="false" customHeight="false" outlineLevel="0" collapsed="false">
      <c r="A66" s="311"/>
      <c r="B66" s="317" t="s">
        <v>302</v>
      </c>
      <c r="C66" s="348"/>
      <c r="D66" s="323"/>
      <c r="E66" s="323"/>
      <c r="F66" s="368"/>
      <c r="G66" s="368"/>
      <c r="H66" s="358"/>
    </row>
    <row r="67" s="297" customFormat="true" ht="31.5" hidden="false" customHeight="false" outlineLevel="0" collapsed="false">
      <c r="A67" s="311"/>
      <c r="B67" s="321" t="s">
        <v>8</v>
      </c>
      <c r="C67" s="348" t="n">
        <v>55000</v>
      </c>
      <c r="D67" s="323" t="n">
        <f aca="false">C67*0.27</f>
        <v>14850</v>
      </c>
      <c r="E67" s="323" t="n">
        <f aca="false">C67+D67</f>
        <v>69850</v>
      </c>
      <c r="F67" s="368"/>
      <c r="G67" s="368" t="n">
        <v>69850</v>
      </c>
      <c r="H67" s="358"/>
    </row>
    <row r="68" s="297" customFormat="true" ht="30" hidden="false" customHeight="true" outlineLevel="0" collapsed="false">
      <c r="A68" s="311" t="s">
        <v>328</v>
      </c>
      <c r="B68" s="312" t="s">
        <v>301</v>
      </c>
      <c r="C68" s="343"/>
      <c r="D68" s="370"/>
      <c r="E68" s="371"/>
      <c r="F68" s="372"/>
      <c r="G68" s="372"/>
      <c r="H68" s="358"/>
    </row>
    <row r="69" s="297" customFormat="true" ht="30" hidden="false" customHeight="false" outlineLevel="0" collapsed="false">
      <c r="A69" s="311"/>
      <c r="B69" s="317" t="s">
        <v>302</v>
      </c>
      <c r="C69" s="343"/>
      <c r="D69" s="370"/>
      <c r="E69" s="371"/>
      <c r="F69" s="372"/>
      <c r="G69" s="372"/>
      <c r="H69" s="358"/>
    </row>
    <row r="70" s="297" customFormat="true" ht="31.5" hidden="false" customHeight="false" outlineLevel="0" collapsed="false">
      <c r="A70" s="311"/>
      <c r="B70" s="321" t="s">
        <v>8</v>
      </c>
      <c r="C70" s="348" t="n">
        <v>347471</v>
      </c>
      <c r="D70" s="323" t="n">
        <f aca="false">C70*0.27</f>
        <v>93817.17</v>
      </c>
      <c r="E70" s="373" t="n">
        <f aca="false">C70+D70</f>
        <v>441288.17</v>
      </c>
      <c r="F70" s="374" t="n">
        <f aca="false">E70</f>
        <v>441288.17</v>
      </c>
      <c r="G70" s="374"/>
      <c r="H70" s="358"/>
    </row>
    <row r="71" s="297" customFormat="true" ht="30" hidden="false" customHeight="true" outlineLevel="0" collapsed="false">
      <c r="A71" s="375" t="s">
        <v>323</v>
      </c>
      <c r="B71" s="312" t="s">
        <v>301</v>
      </c>
      <c r="C71" s="376" t="n">
        <f aca="false">C32+C35+C38+C41+C44+C47+C50+C53+C59+C62+C56</f>
        <v>850201639.283465</v>
      </c>
      <c r="D71" s="376" t="n">
        <f aca="false">D32+D35+D38+D41+D44+D47+D50+D53+D59+D62+D56</f>
        <v>229554442.606535</v>
      </c>
      <c r="E71" s="376" t="n">
        <f aca="false">E32+E35+E38+E41+E44+E47+E50+E53+E59+E62+E56</f>
        <v>1079756081.89</v>
      </c>
      <c r="F71" s="376" t="n">
        <f aca="false">F32+F35+F38+F41+F44+F47+F50+F53+F59+F62+F56</f>
        <v>16660086.52</v>
      </c>
      <c r="G71" s="376" t="n">
        <f aca="false">G32+G35+G38+G41+G44+G47+G50+G53+G59+G62+G56</f>
        <v>1063095995.37</v>
      </c>
      <c r="H71" s="377" t="n">
        <f aca="false">SUM(H32:H47)</f>
        <v>0</v>
      </c>
    </row>
    <row r="72" s="297" customFormat="true" ht="30" hidden="false" customHeight="false" outlineLevel="0" collapsed="false">
      <c r="A72" s="375"/>
      <c r="B72" s="317" t="s">
        <v>302</v>
      </c>
      <c r="C72" s="376" t="n">
        <f aca="false">C33+C36+C39+C42+C45+C48+C51+C54+C60+C63+C57</f>
        <v>858048498.850394</v>
      </c>
      <c r="D72" s="376" t="n">
        <f aca="false">D33+D36+D39+D42+D45+D48+D51+D54+D60+D63+D57</f>
        <v>231673096.189606</v>
      </c>
      <c r="E72" s="376" t="n">
        <f aca="false">E33+E36+E39+E42+E45+E48+E51+E54+E60+E63+E57</f>
        <v>1089721595.04</v>
      </c>
      <c r="F72" s="376" t="n">
        <f aca="false">F33+F36+F39+F42+F45+F48+F51+F54+F60+F63+F57</f>
        <v>22356193.26</v>
      </c>
      <c r="G72" s="376" t="n">
        <f aca="false">G33+G36+G39+G42+G45+G48+G51+G54+G60+G63+G57</f>
        <v>1067365401.78</v>
      </c>
      <c r="H72" s="378"/>
    </row>
    <row r="73" s="297" customFormat="true" ht="32.25" hidden="false" customHeight="false" outlineLevel="0" collapsed="false">
      <c r="A73" s="375"/>
      <c r="B73" s="321" t="s">
        <v>8</v>
      </c>
      <c r="C73" s="376" t="n">
        <f aca="false">C34+C37+C40+C43+C46+C49+C52+C55+C61+C64+C58+C67+C70</f>
        <v>4005498</v>
      </c>
      <c r="D73" s="376" t="n">
        <f aca="false">D34+D37+D40+D43+D46+D49+D52+D55+D61+D64+D58+D67+D70</f>
        <v>1016336.16</v>
      </c>
      <c r="E73" s="376" t="n">
        <f aca="false">E34+E37+E40+E43+E46+E49+E52+E55+E61+E64+E58+E67+E70-1</f>
        <v>5021833.16</v>
      </c>
      <c r="F73" s="376" t="n">
        <f aca="false">F34+F37+F40+F43+F46+F49+F52+F55+F61+F64+F58+F67+F70</f>
        <v>682578.17</v>
      </c>
      <c r="G73" s="376" t="n">
        <f aca="false">G34+G37+G40+G43+G46+G49+G52+G55+G61+G64+G58+G67+G70</f>
        <v>4339255.99</v>
      </c>
      <c r="H73" s="379"/>
    </row>
    <row r="74" s="297" customFormat="true" ht="30" hidden="false" customHeight="true" outlineLevel="0" collapsed="false">
      <c r="A74" s="380" t="s">
        <v>324</v>
      </c>
      <c r="B74" s="312" t="s">
        <v>301</v>
      </c>
      <c r="C74" s="381" t="n">
        <v>7500000</v>
      </c>
      <c r="D74" s="381" t="n">
        <f aca="false">C74*0.27</f>
        <v>2025000</v>
      </c>
      <c r="E74" s="381" t="n">
        <f aca="false">C74+D74</f>
        <v>9525000</v>
      </c>
      <c r="F74" s="382" t="n">
        <f aca="false">E74</f>
        <v>9525000</v>
      </c>
      <c r="G74" s="383"/>
      <c r="H74" s="384"/>
    </row>
    <row r="75" s="297" customFormat="true" ht="30" hidden="false" customHeight="false" outlineLevel="0" collapsed="false">
      <c r="A75" s="380"/>
      <c r="B75" s="317" t="s">
        <v>302</v>
      </c>
      <c r="C75" s="319" t="n">
        <v>7500000</v>
      </c>
      <c r="D75" s="319" t="n">
        <f aca="false">C75*0.27</f>
        <v>2025000</v>
      </c>
      <c r="E75" s="319" t="n">
        <f aca="false">C75+D75</f>
        <v>9525000</v>
      </c>
      <c r="F75" s="354" t="n">
        <f aca="false">E75</f>
        <v>9525000</v>
      </c>
      <c r="G75" s="385"/>
      <c r="H75" s="353"/>
    </row>
    <row r="76" s="297" customFormat="true" ht="31.5" hidden="false" customHeight="false" outlineLevel="0" collapsed="false">
      <c r="A76" s="380"/>
      <c r="B76" s="321" t="s">
        <v>8</v>
      </c>
      <c r="C76" s="349" t="n">
        <v>4500000</v>
      </c>
      <c r="D76" s="349" t="n">
        <f aca="false">C76*0.27</f>
        <v>1215000</v>
      </c>
      <c r="E76" s="349" t="n">
        <f aca="false">C76+D76</f>
        <v>5715000</v>
      </c>
      <c r="F76" s="351" t="n">
        <f aca="false">E76</f>
        <v>5715000</v>
      </c>
      <c r="G76" s="385"/>
      <c r="H76" s="353"/>
    </row>
    <row r="77" s="297" customFormat="true" ht="30" hidden="false" customHeight="true" outlineLevel="0" collapsed="false">
      <c r="A77" s="386" t="s">
        <v>325</v>
      </c>
      <c r="B77" s="312" t="s">
        <v>301</v>
      </c>
      <c r="C77" s="385" t="n">
        <f aca="false">SUM(C74:C74)</f>
        <v>7500000</v>
      </c>
      <c r="D77" s="385" t="n">
        <f aca="false">SUM(D74:D74)</f>
        <v>2025000</v>
      </c>
      <c r="E77" s="385" t="n">
        <f aca="false">SUM(E74:E74)</f>
        <v>9525000</v>
      </c>
      <c r="F77" s="385" t="n">
        <f aca="false">SUM(F74:F74)</f>
        <v>9525000</v>
      </c>
      <c r="G77" s="385" t="n">
        <f aca="false">SUM(G74:G74)</f>
        <v>0</v>
      </c>
      <c r="H77" s="377" t="n">
        <f aca="false">SUM(H74:H74)</f>
        <v>0</v>
      </c>
    </row>
    <row r="78" s="297" customFormat="true" ht="30.75" hidden="false" customHeight="false" outlineLevel="0" collapsed="false">
      <c r="A78" s="386"/>
      <c r="B78" s="317" t="s">
        <v>302</v>
      </c>
      <c r="C78" s="387" t="n">
        <f aca="false">C75</f>
        <v>7500000</v>
      </c>
      <c r="D78" s="387" t="n">
        <f aca="false">D75</f>
        <v>2025000</v>
      </c>
      <c r="E78" s="387" t="n">
        <f aca="false">E75</f>
        <v>9525000</v>
      </c>
      <c r="F78" s="387" t="n">
        <f aca="false">F75</f>
        <v>9525000</v>
      </c>
      <c r="G78" s="387" t="n">
        <f aca="false">G75</f>
        <v>0</v>
      </c>
      <c r="H78" s="388" t="n">
        <f aca="false">H75</f>
        <v>0</v>
      </c>
    </row>
    <row r="79" s="297" customFormat="true" ht="32.25" hidden="false" customHeight="false" outlineLevel="0" collapsed="false">
      <c r="A79" s="386"/>
      <c r="B79" s="321" t="s">
        <v>8</v>
      </c>
      <c r="C79" s="387" t="n">
        <f aca="false">C76</f>
        <v>4500000</v>
      </c>
      <c r="D79" s="387" t="n">
        <f aca="false">D76</f>
        <v>1215000</v>
      </c>
      <c r="E79" s="387" t="n">
        <f aca="false">E76</f>
        <v>5715000</v>
      </c>
      <c r="F79" s="387" t="n">
        <f aca="false">F76</f>
        <v>5715000</v>
      </c>
      <c r="G79" s="389"/>
      <c r="H79" s="390"/>
    </row>
    <row r="80" s="297" customFormat="true" ht="16.5" hidden="false" customHeight="false" outlineLevel="0" collapsed="false">
      <c r="A80" s="333"/>
      <c r="B80" s="391"/>
      <c r="C80" s="392"/>
      <c r="D80" s="392"/>
      <c r="E80" s="392"/>
      <c r="F80" s="392"/>
      <c r="G80" s="392"/>
      <c r="H80" s="393"/>
    </row>
    <row r="81" s="297" customFormat="true" ht="30" hidden="false" customHeight="true" outlineLevel="0" collapsed="false">
      <c r="A81" s="333" t="s">
        <v>326</v>
      </c>
      <c r="B81" s="394" t="s">
        <v>301</v>
      </c>
      <c r="C81" s="383" t="n">
        <f aca="false">C71+C77</f>
        <v>857701639.283465</v>
      </c>
      <c r="D81" s="383" t="n">
        <f aca="false">D71+D77</f>
        <v>231579442.606535</v>
      </c>
      <c r="E81" s="383" t="n">
        <f aca="false">E71+E77</f>
        <v>1089281081.89</v>
      </c>
      <c r="F81" s="383" t="n">
        <f aca="false">F71+F77</f>
        <v>26185086.52</v>
      </c>
      <c r="G81" s="383" t="n">
        <f aca="false">G71+G77</f>
        <v>1063095995.37</v>
      </c>
      <c r="H81" s="395" t="n">
        <f aca="false">H71+H77</f>
        <v>0</v>
      </c>
    </row>
    <row r="82" s="297" customFormat="true" ht="30" hidden="false" customHeight="false" outlineLevel="0" collapsed="false">
      <c r="A82" s="333"/>
      <c r="B82" s="317" t="s">
        <v>302</v>
      </c>
      <c r="C82" s="385" t="n">
        <f aca="false">C72+C78</f>
        <v>865548498.850394</v>
      </c>
      <c r="D82" s="385" t="n">
        <f aca="false">D72+D78</f>
        <v>233698096.189606</v>
      </c>
      <c r="E82" s="385" t="n">
        <f aca="false">E72+E78</f>
        <v>1099246595.04</v>
      </c>
      <c r="F82" s="385" t="n">
        <f aca="false">F72+F78</f>
        <v>31881193.26</v>
      </c>
      <c r="G82" s="385" t="n">
        <f aca="false">G72+G78</f>
        <v>1067365401.78</v>
      </c>
      <c r="H82" s="377" t="n">
        <f aca="false">H72+H78</f>
        <v>0</v>
      </c>
    </row>
    <row r="83" s="297" customFormat="true" ht="32.25" hidden="false" customHeight="false" outlineLevel="0" collapsed="false">
      <c r="A83" s="333"/>
      <c r="B83" s="396" t="s">
        <v>8</v>
      </c>
      <c r="C83" s="387" t="n">
        <f aca="false">C73+C79</f>
        <v>8505498</v>
      </c>
      <c r="D83" s="387" t="n">
        <f aca="false">D73+D79</f>
        <v>2231336.16</v>
      </c>
      <c r="E83" s="387" t="n">
        <f aca="false">E73+E79</f>
        <v>10736833.16</v>
      </c>
      <c r="F83" s="387" t="n">
        <f aca="false">F73+F79</f>
        <v>6397578.17</v>
      </c>
      <c r="G83" s="387" t="n">
        <f aca="false">G73+G79</f>
        <v>4339255.99</v>
      </c>
      <c r="H83" s="388"/>
    </row>
    <row r="84" s="297" customFormat="true" ht="15.75" hidden="false" customHeight="false" outlineLevel="0" collapsed="false">
      <c r="A84" s="339"/>
      <c r="B84" s="397"/>
      <c r="C84" s="398"/>
      <c r="D84" s="398"/>
      <c r="E84" s="398"/>
      <c r="F84" s="398"/>
      <c r="G84" s="398"/>
      <c r="H84" s="398"/>
    </row>
    <row r="85" s="297" customFormat="true" ht="16.5" hidden="false" customHeight="false" outlineLevel="0" collapsed="false">
      <c r="A85" s="399"/>
      <c r="B85" s="400"/>
      <c r="C85" s="401"/>
      <c r="D85" s="401"/>
      <c r="E85" s="401"/>
      <c r="F85" s="401"/>
      <c r="G85" s="401"/>
      <c r="H85" s="401"/>
    </row>
    <row r="86" s="297" customFormat="true" ht="33.75" hidden="false" customHeight="true" outlineLevel="0" collapsed="false">
      <c r="A86" s="402" t="s">
        <v>327</v>
      </c>
      <c r="B86" s="394" t="s">
        <v>301</v>
      </c>
      <c r="C86" s="383" t="n">
        <f aca="false">C27+C71+C77</f>
        <v>991245613.070866</v>
      </c>
      <c r="D86" s="383" t="n">
        <f aca="false">D27+D71+D77</f>
        <v>267636315.819134</v>
      </c>
      <c r="E86" s="383" t="n">
        <f aca="false">E27+E71+E77</f>
        <v>1258881928.89</v>
      </c>
      <c r="F86" s="383" t="n">
        <f aca="false">F27+F71+F77</f>
        <v>35355116.52</v>
      </c>
      <c r="G86" s="383" t="n">
        <f aca="false">G27+G71+G77</f>
        <v>1223526812.37</v>
      </c>
      <c r="H86" s="395" t="n">
        <f aca="false">H27+H71+H77</f>
        <v>0</v>
      </c>
    </row>
    <row r="87" s="297" customFormat="true" ht="33.75" hidden="false" customHeight="true" outlineLevel="0" collapsed="false">
      <c r="A87" s="402"/>
      <c r="B87" s="317" t="s">
        <v>302</v>
      </c>
      <c r="C87" s="385" t="n">
        <f aca="false">C28+C72+C78</f>
        <v>1000912075.6378</v>
      </c>
      <c r="D87" s="385" t="n">
        <f aca="false">D28+D72+D78</f>
        <v>270246259.452205</v>
      </c>
      <c r="E87" s="385" t="n">
        <f aca="false">E28+E72+E78</f>
        <v>1271158335.04</v>
      </c>
      <c r="F87" s="385" t="n">
        <f aca="false">F28+F72+F78</f>
        <v>41355116.26</v>
      </c>
      <c r="G87" s="385" t="n">
        <f aca="false">G28+G72+G78</f>
        <v>1229803218.78</v>
      </c>
      <c r="H87" s="377"/>
    </row>
    <row r="88" s="297" customFormat="true" ht="32.25" hidden="false" customHeight="false" outlineLevel="0" collapsed="false">
      <c r="A88" s="402"/>
      <c r="B88" s="396" t="s">
        <v>8</v>
      </c>
      <c r="C88" s="387" t="n">
        <f aca="false">C29+C73+C79</f>
        <v>18457537</v>
      </c>
      <c r="D88" s="387" t="n">
        <f aca="false">D29+D73+D79</f>
        <v>4918386.69</v>
      </c>
      <c r="E88" s="387" t="n">
        <f aca="false">E29+E73+E79</f>
        <v>23375922.69</v>
      </c>
      <c r="F88" s="387" t="n">
        <f aca="false">F29+F73+F79</f>
        <v>10702878.17</v>
      </c>
      <c r="G88" s="387" t="n">
        <f aca="false">G29+G73+G79</f>
        <v>12673045.52</v>
      </c>
      <c r="H88" s="403"/>
    </row>
  </sheetData>
  <mergeCells count="28">
    <mergeCell ref="A3:H3"/>
    <mergeCell ref="A4:H4"/>
    <mergeCell ref="A5:H5"/>
    <mergeCell ref="A9:A11"/>
    <mergeCell ref="A12:A14"/>
    <mergeCell ref="A15:A17"/>
    <mergeCell ref="A18:A20"/>
    <mergeCell ref="A21:A23"/>
    <mergeCell ref="A24:A26"/>
    <mergeCell ref="A27:A29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1:A83"/>
    <mergeCell ref="A86:A88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/a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303" width="15.85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297" width="16.13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H1" s="303"/>
    </row>
    <row r="2" customFormat="false" ht="18" hidden="false" customHeight="false" outlineLevel="0" collapsed="false">
      <c r="B2" s="304"/>
      <c r="C2" s="304"/>
      <c r="D2" s="304"/>
      <c r="E2" s="404"/>
      <c r="F2" s="304"/>
      <c r="G2" s="304"/>
      <c r="H2" s="304"/>
    </row>
    <row r="3" customFormat="false" ht="15.75" hidden="false" customHeight="false" outlineLevel="0" collapsed="false">
      <c r="A3" s="5" t="s">
        <v>23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90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291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06"/>
      <c r="B6" s="406"/>
      <c r="C6" s="406"/>
      <c r="D6" s="406"/>
      <c r="E6" s="405"/>
      <c r="F6" s="406"/>
      <c r="G6" s="406"/>
      <c r="H6" s="406"/>
    </row>
    <row r="7" customFormat="false" ht="13.5" hidden="false" customHeight="false" outlineLevel="0" collapsed="false">
      <c r="H7" s="306" t="s">
        <v>3</v>
      </c>
    </row>
    <row r="8" customFormat="false" ht="63.75" hidden="false" customHeight="false" outlineLevel="0" collapsed="false">
      <c r="A8" s="407" t="s">
        <v>329</v>
      </c>
      <c r="B8" s="408" t="s">
        <v>293</v>
      </c>
      <c r="C8" s="408" t="s">
        <v>294</v>
      </c>
      <c r="D8" s="408" t="s">
        <v>295</v>
      </c>
      <c r="E8" s="409" t="s">
        <v>296</v>
      </c>
      <c r="F8" s="408" t="s">
        <v>297</v>
      </c>
      <c r="G8" s="408" t="s">
        <v>298</v>
      </c>
      <c r="H8" s="410" t="s">
        <v>299</v>
      </c>
    </row>
    <row r="9" customFormat="false" ht="15.75" hidden="false" customHeight="false" outlineLevel="0" collapsed="false">
      <c r="A9" s="411"/>
      <c r="B9" s="412" t="s">
        <v>330</v>
      </c>
      <c r="C9" s="413"/>
      <c r="D9" s="413"/>
      <c r="E9" s="314" t="n">
        <f aca="false">SUM(C9:D9)</f>
        <v>0</v>
      </c>
      <c r="F9" s="414" t="n">
        <f aca="false">E9</f>
        <v>0</v>
      </c>
      <c r="G9" s="414"/>
      <c r="H9" s="415"/>
    </row>
    <row r="10" customFormat="false" ht="15.75" hidden="false" customHeight="false" outlineLevel="0" collapsed="false">
      <c r="A10" s="416"/>
      <c r="B10" s="412" t="s">
        <v>330</v>
      </c>
      <c r="C10" s="413"/>
      <c r="D10" s="413"/>
      <c r="E10" s="314" t="n">
        <f aca="false">SUM(C10:D10)</f>
        <v>0</v>
      </c>
      <c r="F10" s="414" t="n">
        <f aca="false">E10</f>
        <v>0</v>
      </c>
      <c r="G10" s="414"/>
      <c r="H10" s="415"/>
    </row>
    <row r="11" customFormat="false" ht="16.5" hidden="false" customHeight="false" outlineLevel="0" collapsed="false">
      <c r="A11" s="416"/>
      <c r="B11" s="412" t="s">
        <v>330</v>
      </c>
      <c r="C11" s="413"/>
      <c r="D11" s="413"/>
      <c r="E11" s="314" t="n">
        <f aca="false">SUM(C11:D11)</f>
        <v>0</v>
      </c>
      <c r="F11" s="414" t="n">
        <f aca="false">E11</f>
        <v>0</v>
      </c>
      <c r="G11" s="414"/>
      <c r="H11" s="415"/>
    </row>
    <row r="12" customFormat="false" ht="16.5" hidden="false" customHeight="false" outlineLevel="0" collapsed="false">
      <c r="A12" s="417" t="s">
        <v>308</v>
      </c>
      <c r="B12" s="412" t="s">
        <v>330</v>
      </c>
      <c r="C12" s="418" t="n">
        <f aca="false">SUM(C9:C11)</f>
        <v>0</v>
      </c>
      <c r="D12" s="419" t="n">
        <f aca="false">SUM(D9:D11)</f>
        <v>0</v>
      </c>
      <c r="E12" s="334" t="n">
        <f aca="false">SUM(E9:E11)</f>
        <v>0</v>
      </c>
      <c r="F12" s="419" t="n">
        <f aca="false">SUM(F9:F11)</f>
        <v>0</v>
      </c>
      <c r="G12" s="419" t="n">
        <f aca="false">SUM(G9:G11)</f>
        <v>0</v>
      </c>
      <c r="H12" s="420" t="n">
        <f aca="false">SUM(H9:H11)</f>
        <v>0</v>
      </c>
    </row>
    <row r="13" customFormat="false" ht="15.75" hidden="false" customHeight="true" outlineLevel="0" collapsed="false">
      <c r="A13" s="421" t="s">
        <v>331</v>
      </c>
      <c r="B13" s="312" t="s">
        <v>301</v>
      </c>
      <c r="C13" s="422"/>
      <c r="D13" s="422"/>
      <c r="E13" s="381" t="n">
        <f aca="false">SUM(C13:D13)</f>
        <v>0</v>
      </c>
      <c r="F13" s="423"/>
      <c r="G13" s="423"/>
      <c r="H13" s="424"/>
    </row>
    <row r="14" customFormat="false" ht="30" hidden="false" customHeight="false" outlineLevel="0" collapsed="false">
      <c r="A14" s="421"/>
      <c r="B14" s="317" t="s">
        <v>302</v>
      </c>
      <c r="C14" s="413"/>
      <c r="D14" s="413"/>
      <c r="E14" s="314" t="n">
        <f aca="false">SUM(C14:D14)</f>
        <v>0</v>
      </c>
      <c r="F14" s="414"/>
      <c r="G14" s="414"/>
      <c r="H14" s="415"/>
    </row>
    <row r="15" customFormat="false" ht="31.5" hidden="false" customHeight="false" outlineLevel="0" collapsed="false">
      <c r="A15" s="421"/>
      <c r="B15" s="321" t="s">
        <v>8</v>
      </c>
      <c r="C15" s="425" t="n">
        <v>61152</v>
      </c>
      <c r="D15" s="425" t="n">
        <v>14648</v>
      </c>
      <c r="E15" s="349" t="n">
        <f aca="false">SUM(C15:D15)</f>
        <v>75800</v>
      </c>
      <c r="F15" s="426" t="n">
        <v>75800</v>
      </c>
      <c r="G15" s="426"/>
      <c r="H15" s="427"/>
    </row>
    <row r="16" customFormat="false" ht="15" hidden="false" customHeight="false" outlineLevel="0" collapsed="false">
      <c r="A16" s="428"/>
      <c r="B16" s="412" t="s">
        <v>330</v>
      </c>
      <c r="C16" s="414"/>
      <c r="D16" s="414"/>
      <c r="E16" s="314" t="n">
        <f aca="false">SUM(C16:D16)</f>
        <v>0</v>
      </c>
      <c r="F16" s="429"/>
      <c r="G16" s="429"/>
      <c r="H16" s="430"/>
    </row>
    <row r="17" customFormat="false" ht="15" hidden="false" customHeight="false" outlineLevel="0" collapsed="false">
      <c r="A17" s="428"/>
      <c r="B17" s="412" t="s">
        <v>330</v>
      </c>
      <c r="C17" s="429"/>
      <c r="D17" s="429"/>
      <c r="E17" s="314" t="n">
        <f aca="false">SUM(C17:D17)</f>
        <v>0</v>
      </c>
      <c r="F17" s="429"/>
      <c r="G17" s="429"/>
      <c r="H17" s="430"/>
    </row>
    <row r="18" customFormat="false" ht="15" hidden="false" customHeight="false" outlineLevel="0" collapsed="false">
      <c r="A18" s="428"/>
      <c r="B18" s="412" t="s">
        <v>330</v>
      </c>
      <c r="C18" s="414"/>
      <c r="D18" s="414"/>
      <c r="E18" s="314" t="n">
        <f aca="false">SUM(C18:D18)</f>
        <v>0</v>
      </c>
      <c r="F18" s="429"/>
      <c r="G18" s="429"/>
      <c r="H18" s="430"/>
    </row>
    <row r="19" customFormat="false" ht="15.75" hidden="false" customHeight="false" outlineLevel="0" collapsed="false">
      <c r="A19" s="428"/>
      <c r="B19" s="412" t="s">
        <v>330</v>
      </c>
      <c r="C19" s="414"/>
      <c r="D19" s="414"/>
      <c r="E19" s="314" t="n">
        <f aca="false">SUM(C19:D19)</f>
        <v>0</v>
      </c>
      <c r="F19" s="429"/>
      <c r="G19" s="429"/>
      <c r="H19" s="430"/>
    </row>
    <row r="20" customFormat="false" ht="16.5" hidden="false" customHeight="true" outlineLevel="0" collapsed="false">
      <c r="A20" s="431" t="s">
        <v>323</v>
      </c>
      <c r="B20" s="312" t="s">
        <v>301</v>
      </c>
      <c r="C20" s="432"/>
      <c r="D20" s="432"/>
      <c r="E20" s="392"/>
      <c r="F20" s="432"/>
      <c r="G20" s="432" t="n">
        <f aca="false">SUM(G13:G19)</f>
        <v>0</v>
      </c>
      <c r="H20" s="433"/>
    </row>
    <row r="21" customFormat="false" ht="30.75" hidden="false" customHeight="false" outlineLevel="0" collapsed="false">
      <c r="A21" s="431"/>
      <c r="B21" s="317" t="s">
        <v>302</v>
      </c>
      <c r="C21" s="432"/>
      <c r="D21" s="434"/>
      <c r="E21" s="389"/>
      <c r="F21" s="434"/>
      <c r="G21" s="434"/>
      <c r="H21" s="435"/>
    </row>
    <row r="22" customFormat="false" ht="32.25" hidden="false" customHeight="false" outlineLevel="0" collapsed="false">
      <c r="A22" s="431"/>
      <c r="B22" s="321" t="s">
        <v>8</v>
      </c>
      <c r="C22" s="432" t="n">
        <f aca="false">C15</f>
        <v>61152</v>
      </c>
      <c r="D22" s="432" t="n">
        <f aca="false">D15</f>
        <v>14648</v>
      </c>
      <c r="E22" s="392" t="n">
        <f aca="false">E15</f>
        <v>75800</v>
      </c>
      <c r="F22" s="432" t="n">
        <f aca="false">F15</f>
        <v>75800</v>
      </c>
      <c r="G22" s="432" t="n">
        <f aca="false">G15</f>
        <v>0</v>
      </c>
      <c r="H22" s="432" t="n">
        <f aca="false">H15</f>
        <v>0</v>
      </c>
    </row>
  </sheetData>
  <mergeCells count="5">
    <mergeCell ref="A3:H3"/>
    <mergeCell ref="A4:H4"/>
    <mergeCell ref="A5:H5"/>
    <mergeCell ref="A13:A15"/>
    <mergeCell ref="A20:A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/b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4" min="2" style="0" width="12.42"/>
    <col collapsed="false" customWidth="true" hidden="false" outlineLevel="0" max="6" min="5" style="0" width="14.28"/>
    <col collapsed="false" customWidth="true" hidden="false" outlineLevel="0" max="7" min="7" style="0" width="12.42"/>
    <col collapsed="false" customWidth="true" hidden="false" outlineLevel="0" max="9" min="8" style="0" width="14.28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9.5" hidden="false" customHeight="true" outlineLevel="0" collapsed="false">
      <c r="A3" s="62" t="s">
        <v>53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.75" hidden="false" customHeight="false" outlineLevel="0" collapsed="false">
      <c r="A4" s="63"/>
      <c r="B4" s="61"/>
      <c r="C4" s="61"/>
      <c r="D4" s="61"/>
      <c r="E4" s="61"/>
      <c r="F4" s="61"/>
      <c r="G4" s="61"/>
      <c r="H4" s="61"/>
    </row>
    <row r="5" customFormat="false" ht="15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5.75" hidden="false" customHeight="fals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63"/>
      <c r="B8" s="61"/>
      <c r="C8" s="61"/>
      <c r="D8" s="61"/>
      <c r="E8" s="61"/>
      <c r="F8" s="61"/>
      <c r="G8" s="61"/>
      <c r="H8" s="61"/>
    </row>
    <row r="9" customFormat="false" ht="15.75" hidden="false" customHeight="false" outlineLevel="0" collapsed="false">
      <c r="A9" s="64" t="s">
        <v>56</v>
      </c>
      <c r="B9" s="65" t="s">
        <v>57</v>
      </c>
      <c r="C9" s="65"/>
      <c r="D9" s="65"/>
      <c r="E9" s="65" t="s">
        <v>58</v>
      </c>
      <c r="F9" s="65"/>
      <c r="G9" s="65"/>
      <c r="H9" s="66" t="s">
        <v>59</v>
      </c>
      <c r="I9" s="66"/>
      <c r="J9" s="66"/>
    </row>
    <row r="10" customFormat="false" ht="32.25" hidden="false" customHeight="false" outlineLevel="0" collapsed="false">
      <c r="A10" s="64"/>
      <c r="B10" s="67" t="s">
        <v>60</v>
      </c>
      <c r="C10" s="67" t="s">
        <v>61</v>
      </c>
      <c r="D10" s="68" t="s">
        <v>8</v>
      </c>
      <c r="E10" s="67" t="s">
        <v>60</v>
      </c>
      <c r="F10" s="67" t="s">
        <v>61</v>
      </c>
      <c r="G10" s="68" t="s">
        <v>8</v>
      </c>
      <c r="H10" s="67" t="s">
        <v>60</v>
      </c>
      <c r="I10" s="67" t="s">
        <v>61</v>
      </c>
      <c r="J10" s="69" t="s">
        <v>8</v>
      </c>
    </row>
    <row r="11" customFormat="false" ht="15.75" hidden="false" customHeight="false" outlineLevel="0" collapsed="false">
      <c r="A11" s="70" t="s">
        <v>62</v>
      </c>
      <c r="B11" s="71" t="n">
        <f aca="false">'1. sz mell.Mérleg Nettó'!K17</f>
        <v>198471034</v>
      </c>
      <c r="C11" s="71" t="n">
        <f aca="false">'1. sz mell.Mérleg Nettó'!L17</f>
        <v>228819254</v>
      </c>
      <c r="D11" s="71" t="n">
        <f aca="false">'1. sz mell.Mérleg Nettó'!M17</f>
        <v>105238150</v>
      </c>
      <c r="E11" s="71" t="n">
        <f aca="false">'1. sz mell.Mérleg Nettó'!K24</f>
        <v>829191886</v>
      </c>
      <c r="F11" s="71" t="n">
        <f aca="false">'1. sz mell.Mérleg Nettó'!L24</f>
        <v>841740992</v>
      </c>
      <c r="G11" s="71" t="n">
        <f aca="false">'1. sz mell.Mérleg Nettó'!M24</f>
        <v>12321442</v>
      </c>
      <c r="H11" s="72" t="n">
        <f aca="false">B11+E11</f>
        <v>1027662920</v>
      </c>
      <c r="I11" s="73" t="n">
        <f aca="false">C11+F11</f>
        <v>1070560246</v>
      </c>
      <c r="J11" s="73" t="n">
        <f aca="false">D11+G11</f>
        <v>117559592</v>
      </c>
    </row>
    <row r="12" customFormat="false" ht="15.75" hidden="false" customHeight="false" outlineLevel="0" collapsed="false">
      <c r="A12" s="74" t="s">
        <v>63</v>
      </c>
      <c r="B12" s="75" t="n">
        <f aca="false">'1. sz mell.Mérleg Nettó'!C17+'1. sz mell.Mérleg Nettó'!C27</f>
        <v>240680707</v>
      </c>
      <c r="C12" s="75" t="n">
        <f aca="false">'1. sz mell.Mérleg Nettó'!D17+'1. sz mell.Mérleg Nettó'!D27</f>
        <v>271301627</v>
      </c>
      <c r="D12" s="75" t="n">
        <f aca="false">'1. sz mell.Mérleg Nettó'!E17+'1. sz mell.Mérleg Nettó'!E27</f>
        <v>107405199</v>
      </c>
      <c r="E12" s="75" t="n">
        <f aca="false">'1. sz mell.Mérleg Nettó'!C24</f>
        <v>1386532422</v>
      </c>
      <c r="F12" s="75" t="n">
        <f aca="false">'1. sz mell.Mérleg Nettó'!D24</f>
        <v>1398808828.04</v>
      </c>
      <c r="G12" s="75" t="n">
        <f aca="false">'1. sz mell.Mérleg Nettó'!E24</f>
        <v>23451722.69</v>
      </c>
      <c r="H12" s="75" t="n">
        <f aca="false">B12+E12</f>
        <v>1627213129</v>
      </c>
      <c r="I12" s="76" t="n">
        <f aca="false">C12+F12</f>
        <v>1670110455.04</v>
      </c>
      <c r="J12" s="76" t="n">
        <f aca="false">D12+G12</f>
        <v>130856921.69</v>
      </c>
    </row>
    <row r="13" customFormat="false" ht="15.75" hidden="false" customHeight="false" outlineLevel="0" collapsed="false">
      <c r="A13" s="77" t="s">
        <v>64</v>
      </c>
      <c r="B13" s="78" t="n">
        <f aca="false">B11-B12</f>
        <v>-42209673</v>
      </c>
      <c r="C13" s="78" t="n">
        <f aca="false">C11-C12</f>
        <v>-42482373</v>
      </c>
      <c r="D13" s="78" t="n">
        <f aca="false">D11-D12</f>
        <v>-2167049</v>
      </c>
      <c r="E13" s="78" t="n">
        <f aca="false">E11-E12</f>
        <v>-557340536</v>
      </c>
      <c r="F13" s="78" t="n">
        <f aca="false">F11-F12</f>
        <v>-557067836.04</v>
      </c>
      <c r="G13" s="78" t="n">
        <f aca="false">G11-G12</f>
        <v>-11130280.69</v>
      </c>
      <c r="H13" s="78" t="n">
        <f aca="false">B13+E13</f>
        <v>-599550209</v>
      </c>
      <c r="I13" s="79" t="n">
        <f aca="false">C13+F13</f>
        <v>-599550209.04</v>
      </c>
      <c r="J13" s="79" t="n">
        <f aca="false">D13+G13</f>
        <v>-13297329.69</v>
      </c>
    </row>
    <row r="14" customFormat="false" ht="15" hidden="false" customHeight="true" outlineLevel="0" collapsed="false">
      <c r="A14" s="80" t="s">
        <v>65</v>
      </c>
      <c r="B14" s="78" t="n">
        <f aca="false">B15</f>
        <v>42209673</v>
      </c>
      <c r="C14" s="78" t="n">
        <f aca="false">C15+C16</f>
        <v>42482373</v>
      </c>
      <c r="D14" s="78" t="n">
        <f aca="false">D15+D16</f>
        <v>42775379</v>
      </c>
      <c r="E14" s="78" t="n">
        <f aca="false">E15+E16</f>
        <v>557340536</v>
      </c>
      <c r="F14" s="78" t="n">
        <f aca="false">F15+F16</f>
        <v>557067836</v>
      </c>
      <c r="G14" s="78" t="n">
        <f aca="false">G15+G16</f>
        <v>557340536</v>
      </c>
      <c r="H14" s="78" t="n">
        <f aca="false">'1. sz mell.Mérleg Nettó'!K27</f>
        <v>599550209</v>
      </c>
      <c r="I14" s="79" t="n">
        <f aca="false">'1. sz mell.Mérleg Nettó'!L27</f>
        <v>599550209</v>
      </c>
      <c r="J14" s="79" t="n">
        <f aca="false">'1. sz mell.Mérleg Nettó'!M27</f>
        <v>600115993</v>
      </c>
    </row>
    <row r="15" customFormat="false" ht="15.75" hidden="false" customHeight="false" outlineLevel="0" collapsed="false">
      <c r="A15" s="81" t="s">
        <v>66</v>
      </c>
      <c r="B15" s="75" t="n">
        <f aca="false">'1. sz mell.Mérleg Nettó'!K28</f>
        <v>42209673</v>
      </c>
      <c r="C15" s="75" t="n">
        <f aca="false">'1. sz mell.Mérleg Nettó'!L28</f>
        <v>42209673</v>
      </c>
      <c r="D15" s="75" t="n">
        <f aca="false">'1. sz mell.Mérleg Nettó'!M28</f>
        <v>42775379</v>
      </c>
      <c r="E15" s="75"/>
      <c r="F15" s="75"/>
      <c r="G15" s="75"/>
      <c r="H15" s="75" t="n">
        <f aca="false">B15+E15</f>
        <v>42209673</v>
      </c>
      <c r="I15" s="76" t="n">
        <f aca="false">C15+F15</f>
        <v>42209673</v>
      </c>
      <c r="J15" s="76" t="n">
        <f aca="false">D15+G15</f>
        <v>42775379</v>
      </c>
    </row>
    <row r="16" customFormat="false" ht="15.75" hidden="false" customHeight="false" outlineLevel="0" collapsed="false">
      <c r="A16" s="81" t="s">
        <v>67</v>
      </c>
      <c r="B16" s="75"/>
      <c r="C16" s="75" t="n">
        <v>272700</v>
      </c>
      <c r="D16" s="75"/>
      <c r="E16" s="75" t="n">
        <f aca="false">'1. sz mell.Mérleg Nettó'!K29</f>
        <v>557340536</v>
      </c>
      <c r="F16" s="75" t="n">
        <f aca="false">'1. sz mell.Mérleg Nettó'!L29-C16</f>
        <v>557067836</v>
      </c>
      <c r="G16" s="75" t="n">
        <f aca="false">'1. sz mell.Mérleg Nettó'!M29-D16</f>
        <v>557340536</v>
      </c>
      <c r="H16" s="75" t="n">
        <f aca="false">B16+E16</f>
        <v>557340536</v>
      </c>
      <c r="I16" s="76" t="n">
        <f aca="false">C16+F16</f>
        <v>557340536</v>
      </c>
      <c r="J16" s="76" t="n">
        <f aca="false">D16+G16</f>
        <v>557340536</v>
      </c>
    </row>
    <row r="17" customFormat="false" ht="15.75" hidden="false" customHeight="false" outlineLevel="0" collapsed="false">
      <c r="A17" s="77" t="s">
        <v>68</v>
      </c>
      <c r="B17" s="78" t="n">
        <f aca="false">B18-B19</f>
        <v>0</v>
      </c>
      <c r="C17" s="78"/>
      <c r="D17" s="78"/>
      <c r="E17" s="78" t="n">
        <f aca="false">E20</f>
        <v>0</v>
      </c>
      <c r="F17" s="78"/>
      <c r="G17" s="78"/>
      <c r="H17" s="78" t="n">
        <f aca="false">B17+E17</f>
        <v>0</v>
      </c>
      <c r="I17" s="79" t="n">
        <f aca="false">C17+F17</f>
        <v>0</v>
      </c>
      <c r="J17" s="79" t="n">
        <f aca="false">D17+G17</f>
        <v>0</v>
      </c>
    </row>
    <row r="18" customFormat="false" ht="15.75" hidden="false" customHeight="false" outlineLevel="0" collapsed="false">
      <c r="A18" s="81" t="s">
        <v>69</v>
      </c>
      <c r="B18" s="75"/>
      <c r="C18" s="75"/>
      <c r="D18" s="75"/>
      <c r="E18" s="75"/>
      <c r="F18" s="75"/>
      <c r="G18" s="75"/>
      <c r="H18" s="75" t="n">
        <f aca="false">B18+E18</f>
        <v>0</v>
      </c>
      <c r="I18" s="82"/>
      <c r="J18" s="83"/>
    </row>
    <row r="19" customFormat="false" ht="15.75" hidden="false" customHeight="false" outlineLevel="0" collapsed="false">
      <c r="A19" s="81" t="s">
        <v>70</v>
      </c>
      <c r="B19" s="75"/>
      <c r="C19" s="75"/>
      <c r="D19" s="75"/>
      <c r="E19" s="75"/>
      <c r="F19" s="75"/>
      <c r="G19" s="75"/>
      <c r="H19" s="75" t="n">
        <f aca="false">B19+E19</f>
        <v>0</v>
      </c>
      <c r="I19" s="82"/>
      <c r="J19" s="83"/>
    </row>
    <row r="20" customFormat="false" ht="16.5" hidden="false" customHeight="false" outlineLevel="0" collapsed="false">
      <c r="A20" s="84" t="s">
        <v>71</v>
      </c>
      <c r="B20" s="85"/>
      <c r="C20" s="85"/>
      <c r="D20" s="85"/>
      <c r="E20" s="85"/>
      <c r="F20" s="85"/>
      <c r="G20" s="85"/>
      <c r="H20" s="85" t="n">
        <f aca="false">B20+E20</f>
        <v>0</v>
      </c>
      <c r="I20" s="86"/>
      <c r="J20" s="87"/>
    </row>
  </sheetData>
  <mergeCells count="7">
    <mergeCell ref="A3:J3"/>
    <mergeCell ref="A6:J6"/>
    <mergeCell ref="A7:J7"/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99"/>
    <col collapsed="false" customWidth="true" hidden="false" outlineLevel="0" max="4" min="3" style="2" width="16.7"/>
    <col collapsed="false" customWidth="true" hidden="false" outlineLevel="0" max="5" min="5" style="1" width="16.7"/>
    <col collapsed="false" customWidth="true" hidden="false" outlineLevel="0" max="6" min="6" style="2" width="14.56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9" min="9" style="1" width="33.14"/>
    <col collapsed="false" customWidth="true" hidden="false" outlineLevel="0" max="10" min="10" style="2" width="15.28"/>
    <col collapsed="false" customWidth="true" hidden="false" outlineLevel="0" max="12" min="11" style="2" width="14.85"/>
    <col collapsed="false" customWidth="true" hidden="false" outlineLevel="0" max="13" min="13" style="1" width="14.85"/>
    <col collapsed="false" customWidth="true" hidden="false" outlineLevel="0" max="14" min="14" style="3" width="15.85"/>
    <col collapsed="false" customWidth="true" hidden="false" outlineLevel="0" max="16" min="15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6" t="s">
        <v>3</v>
      </c>
      <c r="O5" s="6"/>
      <c r="P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  <c r="T6" s="0" t="s">
        <v>11</v>
      </c>
    </row>
    <row r="7" customFormat="false" ht="12.75" hidden="false" customHeight="true" outlineLevel="0" collapsed="false">
      <c r="A7" s="7"/>
      <c r="B7" s="8"/>
      <c r="C7" s="9"/>
      <c r="D7" s="9"/>
      <c r="E7" s="10"/>
      <c r="F7" s="88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30.75" hidden="false" customHeight="true" outlineLevel="0" collapsed="false">
      <c r="A8" s="7"/>
      <c r="B8" s="8"/>
      <c r="C8" s="9"/>
      <c r="D8" s="9"/>
      <c r="E8" s="10"/>
      <c r="F8" s="88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6"/>
      <c r="G9" s="15"/>
      <c r="H9" s="15"/>
      <c r="I9" s="14"/>
      <c r="J9" s="16"/>
      <c r="K9" s="19"/>
      <c r="L9" s="19"/>
      <c r="M9" s="20"/>
      <c r="N9" s="21"/>
      <c r="O9" s="21"/>
      <c r="P9" s="22"/>
    </row>
    <row r="10" customFormat="false" ht="12.75" hidden="false" customHeight="false" outlineLevel="0" collapsed="false">
      <c r="A10" s="14" t="s">
        <v>15</v>
      </c>
      <c r="B10" s="23"/>
      <c r="C10" s="24"/>
      <c r="D10" s="24"/>
      <c r="E10" s="25"/>
      <c r="F10" s="24"/>
      <c r="G10" s="26"/>
      <c r="H10" s="26"/>
      <c r="I10" s="27" t="s">
        <v>16</v>
      </c>
      <c r="J10" s="28"/>
      <c r="K10" s="24"/>
      <c r="L10" s="24"/>
      <c r="M10" s="25"/>
      <c r="N10" s="29"/>
      <c r="O10" s="29"/>
      <c r="P10" s="30"/>
    </row>
    <row r="11" customFormat="false" ht="26.25" hidden="false" customHeight="false" outlineLevel="0" collapsed="false">
      <c r="A11" s="31" t="s">
        <v>17</v>
      </c>
      <c r="B11" s="32" t="n">
        <f aca="false">'3a.sz.mell. Mérleg ÖNK'!B11+'3b.sz.mell. Mérleg OVI'!B11</f>
        <v>97487756</v>
      </c>
      <c r="C11" s="33" t="n">
        <f aca="false">'3a.sz.mell. Mérleg ÖNK'!C11+'3b.sz.mell. Mérleg OVI'!C11</f>
        <v>70732216</v>
      </c>
      <c r="D11" s="33" t="n">
        <f aca="false">'3a.sz.mell. Mérleg ÖNK'!D11+'3b.sz.mell. Mérleg OVI'!D11</f>
        <v>97329295</v>
      </c>
      <c r="E11" s="34" t="n">
        <f aca="false">'3a.sz.mell. Mérleg ÖNK'!E11+'3b.sz.mell. Mérleg OVI'!E11</f>
        <v>44336428</v>
      </c>
      <c r="F11" s="33" t="n">
        <f aca="false">'3a.sz.mell. Mérleg ÖNK'!F11+'3b.sz.mell. Mérleg OVI'!F11</f>
        <v>44336428</v>
      </c>
      <c r="G11" s="35" t="n">
        <f aca="false">'3a.sz.mell. Mérleg ÖNK'!G11+'3b.sz.mell. Mérleg OVI'!G11</f>
        <v>0</v>
      </c>
      <c r="H11" s="35" t="n">
        <f aca="false">'3a.sz.mell. Mérleg ÖNK'!H11+'3b.sz.mell. Mérleg OVI'!H11</f>
        <v>0</v>
      </c>
      <c r="I11" s="36" t="s">
        <v>18</v>
      </c>
      <c r="J11" s="32" t="n">
        <f aca="false">'3a.sz.mell. Mérleg ÖNK'!J11+'3b.sz.mell. Mérleg OVI'!J11</f>
        <v>159452940</v>
      </c>
      <c r="K11" s="33" t="n">
        <f aca="false">'3a.sz.mell. Mérleg ÖNK'!K11+'3b.sz.mell. Mérleg OVI'!K11</f>
        <v>94673253</v>
      </c>
      <c r="L11" s="33" t="n">
        <f aca="false">'3a.sz.mell. Mérleg ÖNK'!L11+'3b.sz.mell. Mérleg OVI'!L11</f>
        <v>130347844</v>
      </c>
      <c r="M11" s="34" t="n">
        <f aca="false">'3a.sz.mell. Mérleg ÖNK'!M11+'3b.sz.mell. Mérleg OVI'!M11</f>
        <v>66754715</v>
      </c>
      <c r="N11" s="33" t="n">
        <f aca="false">'3a.sz.mell. Mérleg ÖNK'!N11+'3b.sz.mell. Mérleg OVI'!N11</f>
        <v>66754715</v>
      </c>
      <c r="O11" s="33" t="n">
        <f aca="false">'3a.sz.mell. Mérleg ÖNK'!O11+'3b.sz.mell. Mérleg OVI'!Q11</f>
        <v>0</v>
      </c>
      <c r="P11" s="44" t="n">
        <f aca="false">'3a.sz.mell. Mérleg ÖNK'!P11+'3b.sz.mell. Mérleg OVI'!P11</f>
        <v>0</v>
      </c>
    </row>
    <row r="12" customFormat="false" ht="25.5" hidden="false" customHeight="true" outlineLevel="0" collapsed="false">
      <c r="A12" s="38" t="s">
        <v>19</v>
      </c>
      <c r="B12" s="32" t="n">
        <f aca="false">'3a.sz.mell. Mérleg ÖNK'!B12+'3b.sz.mell. Mérleg OVI'!B12</f>
        <v>15835160</v>
      </c>
      <c r="C12" s="33" t="n">
        <f aca="false">'3a.sz.mell. Mérleg ÖNK'!C12+'3b.sz.mell. Mérleg OVI'!C12</f>
        <v>11782983</v>
      </c>
      <c r="D12" s="33" t="n">
        <f aca="false">'3a.sz.mell. Mérleg ÖNK'!D12+'3b.sz.mell. Mérleg OVI'!D12</f>
        <v>14745579</v>
      </c>
      <c r="E12" s="34" t="n">
        <f aca="false">'3a.sz.mell. Mérleg ÖNK'!E12+'3b.sz.mell. Mérleg OVI'!E12</f>
        <v>6868331</v>
      </c>
      <c r="F12" s="33" t="n">
        <f aca="false">'3a.sz.mell. Mérleg ÖNK'!F12+'3b.sz.mell. Mérleg OVI'!F12</f>
        <v>6868331</v>
      </c>
      <c r="G12" s="35" t="n">
        <f aca="false">'3a.sz.mell. Mérleg ÖNK'!G12+'3b.sz.mell. Mérleg OVI'!G12</f>
        <v>0</v>
      </c>
      <c r="H12" s="35" t="n">
        <f aca="false">'3a.sz.mell. Mérleg ÖNK'!H12+'3b.sz.mell. Mérleg OVI'!H12</f>
        <v>0</v>
      </c>
      <c r="I12" s="39" t="s">
        <v>20</v>
      </c>
      <c r="J12" s="32" t="n">
        <f aca="false">'3a.sz.mell. Mérleg ÖNK'!J12+'3b.sz.mell. Mérleg OVI'!J12</f>
        <v>70261554</v>
      </c>
      <c r="K12" s="33" t="n">
        <f aca="false">'3a.sz.mell. Mérleg ÖNK'!K12+'3b.sz.mell. Mérleg OVI'!K12</f>
        <v>73200000</v>
      </c>
      <c r="L12" s="33" t="n">
        <f aca="false">'3a.sz.mell. Mérleg ÖNK'!L12+'3b.sz.mell. Mérleg OVI'!L12</f>
        <v>67800000</v>
      </c>
      <c r="M12" s="34" t="n">
        <f aca="false">'3a.sz.mell. Mérleg ÖNK'!M12+'3b.sz.mell. Mérleg OVI'!M12</f>
        <v>28482443</v>
      </c>
      <c r="N12" s="33" t="n">
        <f aca="false">'3a.sz.mell. Mérleg ÖNK'!N12+'3b.sz.mell. Mérleg OVI'!N12</f>
        <v>28482443</v>
      </c>
      <c r="O12" s="33" t="n">
        <f aca="false">'3a.sz.mell. Mérleg ÖNK'!O12+'3b.sz.mell. Mérleg OVI'!Q12</f>
        <v>0</v>
      </c>
      <c r="P12" s="44" t="n">
        <f aca="false">'3a.sz.mell. Mérleg ÖNK'!P12+'3b.sz.mell. Mérleg OVI'!P12</f>
        <v>0</v>
      </c>
    </row>
    <row r="13" customFormat="false" ht="14.25" hidden="false" customHeight="true" outlineLevel="0" collapsed="false">
      <c r="A13" s="31" t="s">
        <v>21</v>
      </c>
      <c r="B13" s="32" t="n">
        <f aca="false">'3a.sz.mell. Mérleg ÖNK'!B13+'3b.sz.mell. Mérleg OVI'!B13</f>
        <v>113523355</v>
      </c>
      <c r="C13" s="33" t="n">
        <f aca="false">'3a.sz.mell. Mérleg ÖNK'!C13+'3b.sz.mell. Mérleg OVI'!C13</f>
        <v>100412387</v>
      </c>
      <c r="D13" s="33" t="n">
        <f aca="false">'3a.sz.mell. Mérleg ÖNK'!D13+'3b.sz.mell. Mérleg OVI'!D13</f>
        <v>102402488</v>
      </c>
      <c r="E13" s="34" t="n">
        <f aca="false">'3a.sz.mell. Mérleg ÖNK'!E13+'3b.sz.mell. Mérleg OVI'!E13</f>
        <v>32057547</v>
      </c>
      <c r="F13" s="33" t="n">
        <f aca="false">'3a.sz.mell. Mérleg ÖNK'!F13+'3b.sz.mell. Mérleg OVI'!F13</f>
        <v>32057547</v>
      </c>
      <c r="G13" s="35" t="n">
        <f aca="false">'3a.sz.mell. Mérleg ÖNK'!G13+'3b.sz.mell. Mérleg OVI'!G13</f>
        <v>0</v>
      </c>
      <c r="H13" s="35" t="n">
        <f aca="false">'3a.sz.mell. Mérleg ÖNK'!H13+'3b.sz.mell. Mérleg OVI'!H13</f>
        <v>0</v>
      </c>
      <c r="I13" s="36" t="s">
        <v>22</v>
      </c>
      <c r="J13" s="32" t="n">
        <f aca="false">'3a.sz.mell. Mérleg ÖNK'!J13+'3b.sz.mell. Mérleg OVI'!J13</f>
        <v>37390432</v>
      </c>
      <c r="K13" s="33" t="n">
        <f aca="false">'3a.sz.mell. Mérleg ÖNK'!K13+'3b.sz.mell. Mérleg OVI'!K13</f>
        <v>29696173</v>
      </c>
      <c r="L13" s="33" t="n">
        <f aca="false">'3a.sz.mell. Mérleg ÖNK'!L13+'3b.sz.mell. Mérleg OVI'!L13</f>
        <v>29769802</v>
      </c>
      <c r="M13" s="34" t="n">
        <f aca="false">'3a.sz.mell. Mérleg ÖNK'!M13+'3b.sz.mell. Mérleg OVI'!M13</f>
        <v>9994972</v>
      </c>
      <c r="N13" s="33" t="n">
        <f aca="false">'3a.sz.mell. Mérleg ÖNK'!N13+'3b.sz.mell. Mérleg OVI'!N13</f>
        <v>9994972</v>
      </c>
      <c r="O13" s="33" t="n">
        <f aca="false">'3a.sz.mell. Mérleg ÖNK'!O13+'3b.sz.mell. Mérleg OVI'!Q13</f>
        <v>0</v>
      </c>
      <c r="P13" s="44" t="n">
        <f aca="false">'3a.sz.mell. Mérleg ÖNK'!P13+'3b.sz.mell. Mérleg OVI'!P13</f>
        <v>0</v>
      </c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32" t="n">
        <f aca="false">'3a.sz.mell. Mérleg ÖNK'!B14+'3b.sz.mell. Mérleg OVI'!B14</f>
        <v>2775880</v>
      </c>
      <c r="C14" s="33" t="n">
        <f aca="false">'3a.sz.mell. Mérleg ÖNK'!C14+'3b.sz.mell. Mérleg OVI'!C14</f>
        <v>4500000</v>
      </c>
      <c r="D14" s="33" t="n">
        <f aca="false">'3a.sz.mell. Mérleg ÖNK'!D14+'3b.sz.mell. Mérleg OVI'!D14</f>
        <v>4500000</v>
      </c>
      <c r="E14" s="34" t="n">
        <f aca="false">'3a.sz.mell. Mérleg ÖNK'!E14+'3b.sz.mell. Mérleg OVI'!E14</f>
        <v>1346728</v>
      </c>
      <c r="F14" s="33" t="n">
        <f aca="false">'3a.sz.mell. Mérleg ÖNK'!F14+'3b.sz.mell. Mérleg OVI'!F14</f>
        <v>1346728</v>
      </c>
      <c r="G14" s="35" t="n">
        <f aca="false">'3a.sz.mell. Mérleg ÖNK'!G14+'3b.sz.mell. Mérleg OVI'!G14</f>
        <v>0</v>
      </c>
      <c r="H14" s="35" t="n">
        <f aca="false">'3a.sz.mell. Mérleg ÖNK'!H14+'3b.sz.mell. Mérleg OVI'!H14</f>
        <v>0</v>
      </c>
      <c r="I14" s="39" t="s">
        <v>24</v>
      </c>
      <c r="J14" s="32" t="n">
        <f aca="false">'3a.sz.mell. Mérleg ÖNK'!J14+'3b.sz.mell. Mérleg OVI'!J14</f>
        <v>3835886</v>
      </c>
      <c r="K14" s="33" t="n">
        <f aca="false">'3a.sz.mell. Mérleg ÖNK'!K14+'3b.sz.mell. Mérleg OVI'!K14</f>
        <v>901608</v>
      </c>
      <c r="L14" s="33" t="n">
        <f aca="false">'3a.sz.mell. Mérleg ÖNK'!L14+'3b.sz.mell. Mérleg OVI'!L14</f>
        <v>901608</v>
      </c>
      <c r="M14" s="34" t="n">
        <f aca="false">'3a.sz.mell. Mérleg ÖNK'!M14+'3b.sz.mell. Mérleg OVI'!M14</f>
        <v>6020</v>
      </c>
      <c r="N14" s="33" t="n">
        <f aca="false">'3a.sz.mell. Mérleg ÖNK'!N14+'3b.sz.mell. Mérleg OVI'!N14</f>
        <v>6020</v>
      </c>
      <c r="O14" s="33" t="n">
        <f aca="false">'3a.sz.mell. Mérleg ÖNK'!O14+'3b.sz.mell. Mérleg OVI'!Q14</f>
        <v>0</v>
      </c>
      <c r="P14" s="44" t="n">
        <f aca="false">'3a.sz.mell. Mérleg ÖNK'!P14+'3b.sz.mell. Mérleg OVI'!P14</f>
        <v>0</v>
      </c>
    </row>
    <row r="15" customFormat="false" ht="15" hidden="false" customHeight="false" outlineLevel="0" collapsed="false">
      <c r="A15" s="31" t="s">
        <v>25</v>
      </c>
      <c r="B15" s="32" t="n">
        <f aca="false">'3a.sz.mell. Mérleg ÖNK'!B15+'3b.sz.mell. Mérleg OVI'!B15</f>
        <v>26717753</v>
      </c>
      <c r="C15" s="33" t="n">
        <f aca="false">'3a.sz.mell. Mérleg ÖNK'!C15+'3b.sz.mell. Mérleg OVI'!C15</f>
        <v>50033947</v>
      </c>
      <c r="D15" s="33" t="n">
        <f aca="false">'3a.sz.mell. Mérleg ÖNK'!D15+'3b.sz.mell. Mérleg OVI'!D15</f>
        <v>49105091</v>
      </c>
      <c r="E15" s="34" t="n">
        <f aca="false">'3a.sz.mell. Mérleg ÖNK'!E15+'3b.sz.mell. Mérleg OVI'!E15</f>
        <v>18253311</v>
      </c>
      <c r="F15" s="33" t="n">
        <f aca="false">'3a.sz.mell. Mérleg ÖNK'!F15+'3b.sz.mell. Mérleg OVI'!F15</f>
        <v>18253311</v>
      </c>
      <c r="G15" s="35" t="n">
        <f aca="false">'3a.sz.mell. Mérleg ÖNK'!G15+'3b.sz.mell. Mérleg OVI'!G15</f>
        <v>0</v>
      </c>
      <c r="H15" s="35" t="n">
        <f aca="false">'3a.sz.mell. Mérleg ÖNK'!H15+'3b.sz.mell. Mérleg OVI'!H15</f>
        <v>0</v>
      </c>
      <c r="I15" s="39"/>
      <c r="J15" s="32"/>
      <c r="K15" s="33"/>
      <c r="L15" s="33"/>
      <c r="M15" s="34"/>
      <c r="N15" s="33"/>
      <c r="O15" s="33"/>
      <c r="P15" s="44"/>
      <c r="S15" s="42"/>
    </row>
    <row r="16" customFormat="false" ht="15.75" hidden="false" customHeight="true" outlineLevel="0" collapsed="false">
      <c r="A16" s="31" t="s">
        <v>26</v>
      </c>
      <c r="B16" s="32" t="n">
        <f aca="false">'3a.sz.mell. Mérleg ÖNK'!B16+'3b.sz.mell. Mérleg OVI'!B16</f>
        <v>0</v>
      </c>
      <c r="C16" s="33" t="n">
        <f aca="false">'3a.sz.mell. Mérleg ÖNK'!C16+'3b.sz.mell. Mérleg OVI'!C16</f>
        <v>1500000</v>
      </c>
      <c r="D16" s="33" t="n">
        <f aca="false">'3a.sz.mell. Mérleg ÖNK'!D16+'3b.sz.mell. Mérleg OVI'!D16</f>
        <v>500000</v>
      </c>
      <c r="E16" s="34" t="n">
        <f aca="false">'3a.sz.mell. Mérleg ÖNK'!E16+'3b.sz.mell. Mérleg OVI'!E16</f>
        <v>0</v>
      </c>
      <c r="F16" s="33" t="n">
        <f aca="false">'3a.sz.mell. Mérleg ÖNK'!F16+'3b.sz.mell. Mérleg OVI'!F16</f>
        <v>0</v>
      </c>
      <c r="G16" s="35" t="n">
        <f aca="false">'3a.sz.mell. Mérleg ÖNK'!G16+'3b.sz.mell. Mérleg OVI'!G16</f>
        <v>0</v>
      </c>
      <c r="H16" s="35" t="n">
        <f aca="false">'3a.sz.mell. Mérleg ÖNK'!H16+'3b.sz.mell. Mérleg OVI'!H16</f>
        <v>0</v>
      </c>
      <c r="I16" s="36"/>
      <c r="J16" s="32"/>
      <c r="K16" s="33"/>
      <c r="L16" s="33"/>
      <c r="M16" s="34"/>
      <c r="N16" s="33"/>
      <c r="O16" s="33"/>
      <c r="P16" s="44"/>
    </row>
    <row r="17" customFormat="false" ht="15" hidden="false" customHeight="false" outlineLevel="0" collapsed="false">
      <c r="A17" s="14" t="s">
        <v>27</v>
      </c>
      <c r="B17" s="32" t="n">
        <f aca="false">'3a.sz.mell. Mérleg ÖNK'!B17+'3b.sz.mell. Mérleg OVI'!B17</f>
        <v>256339904</v>
      </c>
      <c r="C17" s="33" t="n">
        <f aca="false">'3a.sz.mell. Mérleg ÖNK'!C17+'3b.sz.mell. Mérleg OVI'!C17</f>
        <v>237461533</v>
      </c>
      <c r="D17" s="33" t="n">
        <f aca="false">'3a.sz.mell. Mérleg ÖNK'!D17+'3b.sz.mell. Mérleg OVI'!D17</f>
        <v>268082453</v>
      </c>
      <c r="E17" s="34" t="n">
        <f aca="false">'3a.sz.mell. Mérleg ÖNK'!E17+'3b.sz.mell. Mérleg OVI'!E17</f>
        <v>102862345</v>
      </c>
      <c r="F17" s="33" t="n">
        <f aca="false">'3a.sz.mell. Mérleg ÖNK'!F17+'3b.sz.mell. Mérleg OVI'!F17</f>
        <v>102862345</v>
      </c>
      <c r="G17" s="43" t="n">
        <f aca="false">'3a.sz.mell. Mérleg ÖNK'!G17+'3b.sz.mell. Mérleg OVI'!G17</f>
        <v>0</v>
      </c>
      <c r="H17" s="43" t="n">
        <f aca="false">'3a.sz.mell. Mérleg ÖNK'!H17+'3b.sz.mell. Mérleg OVI'!H17</f>
        <v>0</v>
      </c>
      <c r="I17" s="27" t="s">
        <v>28</v>
      </c>
      <c r="J17" s="32" t="n">
        <f aca="false">'3a.sz.mell. Mérleg ÖNK'!J17+'3b.sz.mell. Mérleg OVI'!J17</f>
        <v>270940812</v>
      </c>
      <c r="K17" s="33" t="n">
        <f aca="false">'3a.sz.mell. Mérleg ÖNK'!K17+'3b.sz.mell. Mérleg OVI'!K17</f>
        <v>198471034</v>
      </c>
      <c r="L17" s="33" t="n">
        <f aca="false">'3a.sz.mell. Mérleg ÖNK'!L17+'3b.sz.mell. Mérleg OVI'!L17</f>
        <v>228819254</v>
      </c>
      <c r="M17" s="34" t="n">
        <f aca="false">'3a.sz.mell. Mérleg ÖNK'!M17+'3b.sz.mell. Mérleg OVI'!M17</f>
        <v>105238150</v>
      </c>
      <c r="N17" s="33" t="n">
        <f aca="false">'3a.sz.mell. Mérleg ÖNK'!N17+'3b.sz.mell. Mérleg OVI'!N17</f>
        <v>105238150</v>
      </c>
      <c r="O17" s="33" t="n">
        <f aca="false">'3a.sz.mell. Mérleg ÖNK'!O17+'3b.sz.mell. Mérleg OVI'!Q17</f>
        <v>0</v>
      </c>
      <c r="P17" s="44" t="n">
        <f aca="false">'3a.sz.mell. Mérleg ÖNK'!P17+'3b.sz.mell. Mérleg OVI'!P17</f>
        <v>0</v>
      </c>
    </row>
    <row r="18" customFormat="false" ht="15" hidden="false" customHeight="false" outlineLevel="0" collapsed="false">
      <c r="A18" s="31"/>
      <c r="B18" s="32"/>
      <c r="C18" s="33"/>
      <c r="D18" s="33"/>
      <c r="E18" s="34"/>
      <c r="F18" s="33"/>
      <c r="G18" s="43"/>
      <c r="H18" s="43"/>
      <c r="I18" s="39"/>
      <c r="J18" s="32"/>
      <c r="K18" s="33"/>
      <c r="L18" s="33"/>
      <c r="M18" s="34"/>
      <c r="N18" s="33"/>
      <c r="O18" s="33"/>
      <c r="P18" s="44"/>
    </row>
    <row r="19" customFormat="false" ht="15" hidden="false" customHeight="false" outlineLevel="0" collapsed="false">
      <c r="A19" s="14" t="s">
        <v>29</v>
      </c>
      <c r="B19" s="32"/>
      <c r="C19" s="33"/>
      <c r="D19" s="33"/>
      <c r="E19" s="34"/>
      <c r="F19" s="33"/>
      <c r="G19" s="43"/>
      <c r="H19" s="43"/>
      <c r="I19" s="27" t="s">
        <v>30</v>
      </c>
      <c r="J19" s="32"/>
      <c r="K19" s="33"/>
      <c r="L19" s="33"/>
      <c r="M19" s="34"/>
      <c r="N19" s="33"/>
      <c r="O19" s="33"/>
      <c r="P19" s="44"/>
    </row>
    <row r="20" customFormat="false" ht="26.25" hidden="false" customHeight="false" outlineLevel="0" collapsed="false">
      <c r="A20" s="31" t="s">
        <v>31</v>
      </c>
      <c r="B20" s="32"/>
      <c r="C20" s="33" t="n">
        <f aca="false">'3a.sz.mell. Mérleg ÖNK'!C20+'3b.sz.mell. Mérleg OVI'!C20</f>
        <v>8893746</v>
      </c>
      <c r="D20" s="33" t="n">
        <f aca="false">'3a.sz.mell. Mérleg ÖNK'!D20+'3b.sz.mell. Mérleg OVI'!D20</f>
        <v>8893746</v>
      </c>
      <c r="E20" s="34"/>
      <c r="F20" s="33"/>
      <c r="G20" s="43"/>
      <c r="H20" s="43"/>
      <c r="I20" s="36" t="s">
        <v>32</v>
      </c>
      <c r="J20" s="32" t="n">
        <f aca="false">'3a.sz.mell. Mérleg ÖNK'!J20+'3b.sz.mell. Mérleg OVI'!J20</f>
        <v>40400654</v>
      </c>
      <c r="K20" s="33" t="n">
        <f aca="false">'3a.sz.mell. Mérleg ÖNK'!K20+'3b.sz.mell. Mérleg OVI'!K20</f>
        <v>827551146</v>
      </c>
      <c r="L20" s="33" t="n">
        <f aca="false">'3a.sz.mell. Mérleg ÖNK'!L20+'3b.sz.mell. Mérleg OVI'!L20</f>
        <v>833827552</v>
      </c>
      <c r="M20" s="34" t="n">
        <f aca="false">'3a.sz.mell. Mérleg ÖNK'!M20+'3b.sz.mell. Mérleg OVI'!M20</f>
        <v>5136474</v>
      </c>
      <c r="N20" s="33" t="n">
        <f aca="false">'3a.sz.mell. Mérleg ÖNK'!N20+'3b.sz.mell. Mérleg OVI'!N20</f>
        <v>5136474</v>
      </c>
      <c r="O20" s="33" t="n">
        <f aca="false">'3a.sz.mell. Mérleg ÖNK'!O20+'3b.sz.mell. Mérleg OVI'!Q20</f>
        <v>0</v>
      </c>
      <c r="P20" s="44" t="n">
        <f aca="false">'3a.sz.mell. Mérleg ÖNK'!P20+'3b.sz.mell. Mérleg OVI'!P20</f>
        <v>0</v>
      </c>
    </row>
    <row r="21" customFormat="false" ht="15" hidden="false" customHeight="false" outlineLevel="0" collapsed="false">
      <c r="A21" s="31" t="s">
        <v>33</v>
      </c>
      <c r="B21" s="32" t="n">
        <f aca="false">'3a.sz.mell. Mérleg ÖNK'!B21+'3b.sz.mell. Mérleg OVI'!B21</f>
        <v>28567383</v>
      </c>
      <c r="C21" s="33" t="n">
        <f aca="false">'3a.sz.mell. Mérleg ÖNK'!C21+'3b.sz.mell. Mérleg OVI'!C21</f>
        <v>1089281082</v>
      </c>
      <c r="D21" s="33" t="n">
        <f aca="false">'3a.sz.mell. Mérleg ÖNK'!D21+'3b.sz.mell. Mérleg OVI'!D21</f>
        <v>1099246595.04</v>
      </c>
      <c r="E21" s="34" t="n">
        <f aca="false">'3a.sz.mell. Mérleg ÖNK'!E21+'3b.sz.mell. Mérleg OVI'!E21</f>
        <v>10812633.16</v>
      </c>
      <c r="F21" s="33" t="n">
        <f aca="false">'3a.sz.mell. Mérleg ÖNK'!F21+'3b.sz.mell. Mérleg OVI'!F21</f>
        <v>10812633.16</v>
      </c>
      <c r="G21" s="35" t="n">
        <f aca="false">'3a.sz.mell. Mérleg ÖNK'!G21+'3b.sz.mell. Mérleg OVI'!G21</f>
        <v>0</v>
      </c>
      <c r="H21" s="35" t="n">
        <f aca="false">'3a.sz.mell. Mérleg ÖNK'!H21+'3b.sz.mell. Mérleg OVI'!H21</f>
        <v>0</v>
      </c>
      <c r="I21" s="39" t="s">
        <v>34</v>
      </c>
      <c r="J21" s="32" t="n">
        <f aca="false">'3a.sz.mell. Mérleg ÖNK'!J21+'3b.sz.mell. Mérleg OVI'!J21</f>
        <v>26078034</v>
      </c>
      <c r="K21" s="33" t="n">
        <f aca="false">'3a.sz.mell. Mérleg ÖNK'!K21+'3b.sz.mell. Mérleg OVI'!K21</f>
        <v>0</v>
      </c>
      <c r="L21" s="33" t="n">
        <f aca="false">'3a.sz.mell. Mérleg ÖNK'!L21+'3b.sz.mell. Mérleg OVI'!L21</f>
        <v>6272700</v>
      </c>
      <c r="M21" s="34" t="n">
        <f aca="false">'3a.sz.mell. Mérleg ÖNK'!M21+'3b.sz.mell. Mérleg OVI'!M21</f>
        <v>6272701</v>
      </c>
      <c r="N21" s="33" t="n">
        <f aca="false">'3a.sz.mell. Mérleg ÖNK'!N21+'3b.sz.mell. Mérleg OVI'!N21</f>
        <v>6272701</v>
      </c>
      <c r="O21" s="33" t="n">
        <f aca="false">'3a.sz.mell. Mérleg ÖNK'!O21+'3b.sz.mell. Mérleg OVI'!Q21</f>
        <v>0</v>
      </c>
      <c r="P21" s="44" t="n">
        <f aca="false">'3a.sz.mell. Mérleg ÖNK'!P21+'3b.sz.mell. Mérleg OVI'!P21</f>
        <v>0</v>
      </c>
    </row>
    <row r="22" customFormat="false" ht="15" hidden="false" customHeight="false" outlineLevel="0" collapsed="false">
      <c r="A22" s="31" t="s">
        <v>35</v>
      </c>
      <c r="B22" s="32" t="n">
        <f aca="false">'3a.sz.mell. Mérleg ÖNK'!B22+'3b.sz.mell. Mérleg OVI'!B22</f>
        <v>6504540</v>
      </c>
      <c r="C22" s="33" t="n">
        <f aca="false">'3a.sz.mell. Mérleg ÖNK'!C22+'3b.sz.mell. Mérleg OVI'!C22</f>
        <v>169600847</v>
      </c>
      <c r="D22" s="33" t="n">
        <f aca="false">'3a.sz.mell. Mérleg ÖNK'!D22+'3b.sz.mell. Mérleg OVI'!D22</f>
        <v>171911740</v>
      </c>
      <c r="E22" s="34" t="n">
        <f aca="false">'3a.sz.mell. Mérleg ÖNK'!E22+'3b.sz.mell. Mérleg OVI'!E22</f>
        <v>12639089.53</v>
      </c>
      <c r="F22" s="33" t="n">
        <f aca="false">'3a.sz.mell. Mérleg ÖNK'!F22+'3b.sz.mell. Mérleg OVI'!F22</f>
        <v>12639089.53</v>
      </c>
      <c r="G22" s="35" t="n">
        <f aca="false">'3a.sz.mell. Mérleg ÖNK'!G22+'3b.sz.mell. Mérleg OVI'!G22</f>
        <v>0</v>
      </c>
      <c r="H22" s="35" t="n">
        <f aca="false">'3a.sz.mell. Mérleg ÖNK'!H22+'3b.sz.mell. Mérleg OVI'!H22</f>
        <v>0</v>
      </c>
      <c r="I22" s="39" t="s">
        <v>36</v>
      </c>
      <c r="J22" s="32" t="n">
        <f aca="false">'3a.sz.mell. Mérleg ÖNK'!J22+'3b.sz.mell. Mérleg OVI'!J22</f>
        <v>0</v>
      </c>
      <c r="K22" s="33" t="n">
        <f aca="false">'3a.sz.mell. Mérleg ÖNK'!K22+'3b.sz.mell. Mérleg OVI'!K22</f>
        <v>1640740</v>
      </c>
      <c r="L22" s="33" t="n">
        <f aca="false">'3a.sz.mell. Mérleg ÖNK'!L22+'3b.sz.mell. Mérleg OVI'!L22</f>
        <v>1640740</v>
      </c>
      <c r="M22" s="34" t="n">
        <f aca="false">'3a.sz.mell. Mérleg ÖNK'!M22+'3b.sz.mell. Mérleg OVI'!M22</f>
        <v>912267</v>
      </c>
      <c r="N22" s="33" t="n">
        <f aca="false">'3a.sz.mell. Mérleg ÖNK'!N22+'3b.sz.mell. Mérleg OVI'!N22</f>
        <v>912267</v>
      </c>
      <c r="O22" s="33" t="n">
        <f aca="false">'3a.sz.mell. Mérleg ÖNK'!O22+'3b.sz.mell. Mérleg OVI'!Q22</f>
        <v>0</v>
      </c>
      <c r="P22" s="44" t="n">
        <f aca="false">'3a.sz.mell. Mérleg ÖNK'!P22+'3b.sz.mell. Mérleg OVI'!P22</f>
        <v>0</v>
      </c>
    </row>
    <row r="23" customFormat="false" ht="15" hidden="false" customHeight="true" outlineLevel="0" collapsed="false">
      <c r="A23" s="31" t="s">
        <v>37</v>
      </c>
      <c r="B23" s="32" t="n">
        <f aca="false">'3a.sz.mell. Mérleg ÖNK'!B23+'3b.sz.mell. Mérleg OVI'!B23</f>
        <v>8486199</v>
      </c>
      <c r="C23" s="33" t="n">
        <f aca="false">'3a.sz.mell. Mérleg ÖNK'!C23+'3b.sz.mell. Mérleg OVI'!C23</f>
        <v>118756747</v>
      </c>
      <c r="D23" s="33" t="n">
        <f aca="false">'3a.sz.mell. Mérleg ÖNK'!D23+'3b.sz.mell. Mérleg OVI'!D23</f>
        <v>118756747</v>
      </c>
      <c r="E23" s="34" t="n">
        <f aca="false">'3a.sz.mell. Mérleg ÖNK'!E23+'3b.sz.mell. Mérleg OVI'!E23</f>
        <v>0</v>
      </c>
      <c r="F23" s="33" t="n">
        <f aca="false">'3a.sz.mell. Mérleg ÖNK'!F23+'3b.sz.mell. Mérleg OVI'!F23</f>
        <v>0</v>
      </c>
      <c r="G23" s="35" t="n">
        <f aca="false">'3a.sz.mell. Mérleg ÖNK'!G23+'3b.sz.mell. Mérleg OVI'!G23</f>
        <v>0</v>
      </c>
      <c r="H23" s="35" t="n">
        <f aca="false">'3a.sz.mell. Mérleg ÖNK'!H23+'3b.sz.mell. Mérleg OVI'!H23</f>
        <v>0</v>
      </c>
      <c r="I23" s="36"/>
      <c r="J23" s="32"/>
      <c r="K23" s="33"/>
      <c r="L23" s="33"/>
      <c r="M23" s="34"/>
      <c r="N23" s="33"/>
      <c r="O23" s="33"/>
      <c r="P23" s="44"/>
    </row>
    <row r="24" customFormat="false" ht="15" hidden="false" customHeight="false" outlineLevel="0" collapsed="false">
      <c r="A24" s="14" t="s">
        <v>38</v>
      </c>
      <c r="B24" s="32" t="n">
        <f aca="false">'3a.sz.mell. Mérleg ÖNK'!B24+'3b.sz.mell. Mérleg OVI'!B24</f>
        <v>43558122</v>
      </c>
      <c r="C24" s="33" t="n">
        <f aca="false">'3a.sz.mell. Mérleg ÖNK'!C24+'3b.sz.mell. Mérleg OVI'!C24</f>
        <v>1386532422</v>
      </c>
      <c r="D24" s="33" t="n">
        <f aca="false">'3a.sz.mell. Mérleg ÖNK'!D24+'3b.sz.mell. Mérleg OVI'!D24</f>
        <v>1398808828.04</v>
      </c>
      <c r="E24" s="34" t="n">
        <f aca="false">'3a.sz.mell. Mérleg ÖNK'!E24+'3b.sz.mell. Mérleg OVI'!E24</f>
        <v>23451722.69</v>
      </c>
      <c r="F24" s="33" t="n">
        <f aca="false">'3a.sz.mell. Mérleg ÖNK'!F24+'3b.sz.mell. Mérleg OVI'!F24</f>
        <v>23451722.69</v>
      </c>
      <c r="G24" s="35" t="n">
        <f aca="false">'3a.sz.mell. Mérleg ÖNK'!G24+'3b.sz.mell. Mérleg OVI'!G24</f>
        <v>0</v>
      </c>
      <c r="H24" s="35" t="n">
        <f aca="false">'3a.sz.mell. Mérleg ÖNK'!H24+'3b.sz.mell. Mérleg OVI'!H24</f>
        <v>0</v>
      </c>
      <c r="I24" s="27" t="s">
        <v>39</v>
      </c>
      <c r="J24" s="32" t="n">
        <f aca="false">'3a.sz.mell. Mérleg ÖNK'!J24+'3b.sz.mell. Mérleg OVI'!J24</f>
        <v>66478688</v>
      </c>
      <c r="K24" s="33" t="n">
        <f aca="false">'3a.sz.mell. Mérleg ÖNK'!K24+'3b.sz.mell. Mérleg OVI'!K24</f>
        <v>829191886</v>
      </c>
      <c r="L24" s="33" t="n">
        <f aca="false">'3a.sz.mell. Mérleg ÖNK'!L24+'3b.sz.mell. Mérleg OVI'!L24</f>
        <v>841740992</v>
      </c>
      <c r="M24" s="34" t="n">
        <f aca="false">'3a.sz.mell. Mérleg ÖNK'!M24+'3b.sz.mell. Mérleg OVI'!M24</f>
        <v>12321442</v>
      </c>
      <c r="N24" s="33" t="n">
        <f aca="false">'3a.sz.mell. Mérleg ÖNK'!N24+'3b.sz.mell. Mérleg OVI'!N24</f>
        <v>12321442</v>
      </c>
      <c r="O24" s="33" t="n">
        <f aca="false">'3a.sz.mell. Mérleg ÖNK'!O24+'3b.sz.mell. Mérleg OVI'!Q24</f>
        <v>0</v>
      </c>
      <c r="P24" s="44" t="n">
        <f aca="false">'3a.sz.mell. Mérleg ÖNK'!P24+'3b.sz.mell. Mérleg OVI'!P24</f>
        <v>0</v>
      </c>
    </row>
    <row r="25" customFormat="false" ht="15" hidden="false" customHeight="false" outlineLevel="0" collapsed="false">
      <c r="A25" s="31"/>
      <c r="B25" s="32"/>
      <c r="C25" s="33"/>
      <c r="D25" s="33"/>
      <c r="E25" s="34"/>
      <c r="F25" s="33"/>
      <c r="G25" s="43"/>
      <c r="H25" s="43"/>
      <c r="I25" s="39"/>
      <c r="J25" s="32"/>
      <c r="K25" s="33"/>
      <c r="L25" s="33"/>
      <c r="M25" s="34"/>
      <c r="N25" s="33"/>
      <c r="O25" s="33"/>
      <c r="P25" s="44"/>
    </row>
    <row r="26" customFormat="false" ht="15" hidden="false" customHeight="false" outlineLevel="0" collapsed="false">
      <c r="A26" s="14" t="s">
        <v>40</v>
      </c>
      <c r="B26" s="32" t="n">
        <f aca="false">'3a.sz.mell. Mérleg ÖNK'!B26+'3b.sz.mell. Mérleg OVI'!B26</f>
        <v>299898026</v>
      </c>
      <c r="C26" s="33" t="n">
        <f aca="false">'3a.sz.mell. Mérleg ÖNK'!C26+'3b.sz.mell. Mérleg OVI'!C26</f>
        <v>1623993955</v>
      </c>
      <c r="D26" s="33" t="n">
        <f aca="false">'3a.sz.mell. Mérleg ÖNK'!D26+'3b.sz.mell. Mérleg OVI'!D26</f>
        <v>1666891281.04</v>
      </c>
      <c r="E26" s="34" t="n">
        <f aca="false">'3a.sz.mell. Mérleg ÖNK'!E26+'3b.sz.mell. Mérleg OVI'!E26</f>
        <v>126314067.69</v>
      </c>
      <c r="F26" s="33" t="n">
        <f aca="false">'3a.sz.mell. Mérleg ÖNK'!F26+'3b.sz.mell. Mérleg OVI'!F26</f>
        <v>126314067.69</v>
      </c>
      <c r="G26" s="33" t="n">
        <f aca="false">'3a.sz.mell. Mérleg ÖNK'!G26+'3b.sz.mell. Mérleg OVI'!G26</f>
        <v>0</v>
      </c>
      <c r="H26" s="43" t="n">
        <f aca="false">'3a.sz.mell. Mérleg ÖNK'!H26+'3b.sz.mell. Mérleg OVI'!H26</f>
        <v>0</v>
      </c>
      <c r="I26" s="27" t="s">
        <v>41</v>
      </c>
      <c r="J26" s="32" t="n">
        <f aca="false">'3a.sz.mell. Mérleg ÖNK'!J26+'3b.sz.mell. Mérleg OVI'!J26</f>
        <v>337419500</v>
      </c>
      <c r="K26" s="33" t="n">
        <f aca="false">'3a.sz.mell. Mérleg ÖNK'!K26+'3b.sz.mell. Mérleg OVI'!K26</f>
        <v>1027662920</v>
      </c>
      <c r="L26" s="33" t="n">
        <f aca="false">'3a.sz.mell. Mérleg ÖNK'!L26+'3b.sz.mell. Mérleg OVI'!L26</f>
        <v>1070560246</v>
      </c>
      <c r="M26" s="34" t="n">
        <f aca="false">'3a.sz.mell. Mérleg ÖNK'!M26+'3b.sz.mell. Mérleg OVI'!M26</f>
        <v>117559592</v>
      </c>
      <c r="N26" s="33" t="n">
        <f aca="false">'3a.sz.mell. Mérleg ÖNK'!N26+'3b.sz.mell. Mérleg OVI'!N26</f>
        <v>117559592</v>
      </c>
      <c r="O26" s="33" t="n">
        <f aca="false">'3a.sz.mell. Mérleg ÖNK'!O26+'3b.sz.mell. Mérleg OVI'!Q26</f>
        <v>0</v>
      </c>
      <c r="P26" s="44" t="n">
        <f aca="false">'3a.sz.mell. Mérleg ÖNK'!P26+'3b.sz.mell. Mérleg OVI'!P26</f>
        <v>0</v>
      </c>
    </row>
    <row r="27" customFormat="false" ht="15" hidden="false" customHeight="false" outlineLevel="0" collapsed="false">
      <c r="A27" s="31" t="s">
        <v>42</v>
      </c>
      <c r="B27" s="32" t="n">
        <f aca="false">'3a.sz.mell. Mérleg ÖNK'!B27+'3b.sz.mell. Mérleg OVI'!B27</f>
        <v>26826104</v>
      </c>
      <c r="C27" s="33" t="n">
        <f aca="false">'3a.sz.mell. Mérleg ÖNK'!C27+'3b.sz.mell. Mérleg OVI'!C27</f>
        <v>27389869</v>
      </c>
      <c r="D27" s="33" t="n">
        <f aca="false">'3a.sz.mell. Mérleg ÖNK'!D27+'3b.sz.mell. Mérleg OVI'!D27</f>
        <v>27389869</v>
      </c>
      <c r="E27" s="34" t="n">
        <f aca="false">'3a.sz.mell. Mérleg ÖNK'!E27+'3b.sz.mell. Mérleg OVI'!E27</f>
        <v>15907363</v>
      </c>
      <c r="F27" s="33" t="n">
        <f aca="false">'3a.sz.mell. Mérleg ÖNK'!F27+'3b.sz.mell. Mérleg OVI'!F27</f>
        <v>15907363</v>
      </c>
      <c r="G27" s="35" t="n">
        <f aca="false">'3a.sz.mell. Mérleg ÖNK'!G27+'3b.sz.mell. Mérleg OVI'!G27</f>
        <v>0</v>
      </c>
      <c r="H27" s="35" t="n">
        <f aca="false">'3a.sz.mell. Mérleg ÖNK'!H27+'3b.sz.mell. Mérleg OVI'!H27</f>
        <v>0</v>
      </c>
      <c r="I27" s="89" t="s">
        <v>43</v>
      </c>
      <c r="J27" s="32" t="n">
        <f aca="false">'3a.sz.mell. Mérleg ÖNK'!J27+'3b.sz.mell. Mérleg OVI'!J27</f>
        <v>589420623</v>
      </c>
      <c r="K27" s="33" t="n">
        <f aca="false">'3a.sz.mell. Mérleg ÖNK'!K27+'3b.sz.mell. Mérleg OVI'!K27</f>
        <v>623720904</v>
      </c>
      <c r="L27" s="33" t="n">
        <f aca="false">'3a.sz.mell. Mérleg ÖNK'!L27+'3b.sz.mell. Mérleg OVI'!L27</f>
        <v>623720904</v>
      </c>
      <c r="M27" s="34" t="n">
        <f aca="false">'3a.sz.mell. Mérleg ÖNK'!M27+'3b.sz.mell. Mérleg OVI'!M27</f>
        <v>611480502</v>
      </c>
      <c r="N27" s="33" t="n">
        <f aca="false">'3a.sz.mell. Mérleg ÖNK'!N27+'3b.sz.mell. Mérleg OVI'!N27</f>
        <v>611480502</v>
      </c>
      <c r="O27" s="33" t="n">
        <f aca="false">'3a.sz.mell. Mérleg ÖNK'!O27+'3b.sz.mell. Mérleg OVI'!Q27</f>
        <v>0</v>
      </c>
      <c r="P27" s="44" t="n">
        <f aca="false">'3a.sz.mell. Mérleg ÖNK'!P27+'3b.sz.mell. Mérleg OVI'!P27</f>
        <v>0</v>
      </c>
    </row>
    <row r="28" customFormat="false" ht="15" hidden="false" customHeight="false" outlineLevel="0" collapsed="false">
      <c r="A28" s="31"/>
      <c r="B28" s="32"/>
      <c r="C28" s="33"/>
      <c r="D28" s="33"/>
      <c r="E28" s="34"/>
      <c r="F28" s="33"/>
      <c r="G28" s="43"/>
      <c r="H28" s="45"/>
      <c r="I28" s="49" t="s">
        <v>44</v>
      </c>
      <c r="J28" s="32" t="n">
        <f aca="false">'3a.sz.mell. Mérleg ÖNK'!J28+'3b.sz.mell. Mérleg OVI'!J28</f>
        <v>25785342</v>
      </c>
      <c r="K28" s="33" t="n">
        <f aca="false">'3a.sz.mell. Mérleg ÖNK'!K28+'3b.sz.mell. Mérleg OVI'!K28</f>
        <v>42209673</v>
      </c>
      <c r="L28" s="33" t="n">
        <f aca="false">'3a.sz.mell. Mérleg ÖNK'!L28+'3b.sz.mell. Mérleg OVI'!L28</f>
        <v>42209673</v>
      </c>
      <c r="M28" s="34" t="n">
        <f aca="false">'3a.sz.mell. Mérleg ÖNK'!M28+'3b.sz.mell. Mérleg OVI'!M28</f>
        <v>42775379</v>
      </c>
      <c r="N28" s="33" t="n">
        <f aca="false">'3a.sz.mell. Mérleg ÖNK'!N28+'3b.sz.mell. Mérleg OVI'!N28</f>
        <v>42209674</v>
      </c>
      <c r="O28" s="33" t="n">
        <f aca="false">'3a.sz.mell. Mérleg ÖNK'!O28+'3b.sz.mell. Mérleg OVI'!Q28</f>
        <v>0</v>
      </c>
      <c r="P28" s="44" t="n">
        <v>0</v>
      </c>
    </row>
    <row r="29" customFormat="false" ht="15" hidden="false" customHeight="false" outlineLevel="0" collapsed="false">
      <c r="A29" s="31"/>
      <c r="B29" s="32"/>
      <c r="C29" s="33"/>
      <c r="D29" s="33"/>
      <c r="E29" s="34"/>
      <c r="F29" s="33"/>
      <c r="G29" s="43"/>
      <c r="H29" s="45"/>
      <c r="I29" s="50" t="s">
        <v>45</v>
      </c>
      <c r="J29" s="32" t="n">
        <f aca="false">'3a.sz.mell. Mérleg ÖNK'!J29+'3b.sz.mell. Mérleg OVI'!J29</f>
        <v>536653260</v>
      </c>
      <c r="K29" s="33" t="n">
        <f aca="false">'3a.sz.mell. Mérleg ÖNK'!K29+'3b.sz.mell. Mérleg OVI'!K29</f>
        <v>557340536</v>
      </c>
      <c r="L29" s="33" t="n">
        <f aca="false">'3a.sz.mell. Mérleg ÖNK'!L29+'3b.sz.mell. Mérleg OVI'!L29</f>
        <v>557340536</v>
      </c>
      <c r="M29" s="34" t="n">
        <f aca="false">'3a.sz.mell. Mérleg ÖNK'!M29+'3b.sz.mell. Mérleg OVI'!M29</f>
        <v>557340536</v>
      </c>
      <c r="N29" s="33" t="n">
        <f aca="false">'3a.sz.mell. Mérleg ÖNK'!N29+'3b.sz.mell. Mérleg OVI'!N29</f>
        <v>557340536</v>
      </c>
      <c r="O29" s="33" t="n">
        <f aca="false">'3a.sz.mell. Mérleg ÖNK'!O29+'3b.sz.mell. Mérleg OVI'!Q29</f>
        <v>0</v>
      </c>
      <c r="P29" s="44" t="n">
        <v>0</v>
      </c>
    </row>
    <row r="30" customFormat="false" ht="15" hidden="false" customHeight="false" outlineLevel="0" collapsed="false">
      <c r="A30" s="31"/>
      <c r="B30" s="32"/>
      <c r="C30" s="33"/>
      <c r="D30" s="33"/>
      <c r="E30" s="34"/>
      <c r="F30" s="33"/>
      <c r="G30" s="43"/>
      <c r="H30" s="45"/>
      <c r="I30" s="50" t="s">
        <v>46</v>
      </c>
      <c r="J30" s="32" t="n">
        <f aca="false">'3a.sz.mell. Mérleg ÖNK'!J30+'3b.sz.mell. Mérleg OVI'!J30</f>
        <v>23762847</v>
      </c>
      <c r="K30" s="33" t="n">
        <f aca="false">'3a.sz.mell. Mérleg ÖNK'!K30+'3b.sz.mell. Mérleg OVI'!K30</f>
        <v>24170695</v>
      </c>
      <c r="L30" s="33" t="n">
        <f aca="false">'3a.sz.mell. Mérleg ÖNK'!L30+'3b.sz.mell. Mérleg OVI'!L30</f>
        <v>24170695</v>
      </c>
      <c r="M30" s="34" t="n">
        <f aca="false">'3a.sz.mell. Mérleg ÖNK'!M30+'3b.sz.mell. Mérleg OVI'!M30</f>
        <v>11364509</v>
      </c>
      <c r="N30" s="33" t="n">
        <f aca="false">'3a.sz.mell. Mérleg ÖNK'!N30+'3b.sz.mell. Mérleg OVI'!N30</f>
        <v>11364509</v>
      </c>
      <c r="O30" s="33" t="n">
        <f aca="false">'3a.sz.mell. Mérleg ÖNK'!O30+'3b.sz.mell. Mérleg OVI'!Q30</f>
        <v>0</v>
      </c>
      <c r="P30" s="44" t="n">
        <f aca="false">'3a.sz.mell. Mérleg ÖNK'!P30+'3b.sz.mell. Mérleg OVI'!P30</f>
        <v>0</v>
      </c>
    </row>
    <row r="31" customFormat="false" ht="15" hidden="false" customHeight="false" outlineLevel="0" collapsed="false">
      <c r="A31" s="31"/>
      <c r="B31" s="32"/>
      <c r="C31" s="33"/>
      <c r="D31" s="33"/>
      <c r="E31" s="34"/>
      <c r="F31" s="33"/>
      <c r="G31" s="43"/>
      <c r="H31" s="45"/>
      <c r="I31" s="50" t="s">
        <v>47</v>
      </c>
      <c r="J31" s="32" t="n">
        <f aca="false">'3a.sz.mell. Mérleg ÖNK'!J31+'3b.sz.mell. Mérleg OVI'!J31</f>
        <v>0</v>
      </c>
      <c r="K31" s="33" t="n">
        <f aca="false">'3a.sz.mell. Mérleg ÖNK'!K31+'3b.sz.mell. Mérleg OVI'!K31</f>
        <v>0</v>
      </c>
      <c r="L31" s="33" t="n">
        <f aca="false">'3a.sz.mell. Mérleg ÖNK'!L31+'3b.sz.mell. Mérleg OVI'!L31</f>
        <v>0</v>
      </c>
      <c r="M31" s="34" t="n">
        <f aca="false">'3a.sz.mell. Mérleg ÖNK'!M31+'3b.sz.mell. Mérleg OVI'!M31</f>
        <v>0</v>
      </c>
      <c r="N31" s="33" t="n">
        <f aca="false">'3a.sz.mell. Mérleg ÖNK'!N31+'3b.sz.mell. Mérleg OVI'!N31</f>
        <v>0</v>
      </c>
      <c r="O31" s="33" t="n">
        <f aca="false">'3a.sz.mell. Mérleg ÖNK'!O31+'3b.sz.mell. Mérleg OVI'!Q31</f>
        <v>0</v>
      </c>
      <c r="P31" s="44" t="n">
        <f aca="false">'3a.sz.mell. Mérleg ÖNK'!P31+'3b.sz.mell. Mérleg OVI'!P31</f>
        <v>0</v>
      </c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3"/>
      <c r="G32" s="43"/>
      <c r="H32" s="45"/>
      <c r="I32" s="90" t="s">
        <v>48</v>
      </c>
      <c r="J32" s="32"/>
      <c r="K32" s="33"/>
      <c r="L32" s="33"/>
      <c r="M32" s="34"/>
      <c r="N32" s="33"/>
      <c r="O32" s="33"/>
      <c r="P32" s="44"/>
    </row>
    <row r="33" customFormat="false" ht="15" hidden="false" customHeight="false" outlineLevel="0" collapsed="false">
      <c r="A33" s="14" t="s">
        <v>49</v>
      </c>
      <c r="B33" s="32" t="n">
        <f aca="false">'3a.sz.mell. Mérleg ÖNK'!B33+'3b.sz.mell. Mérleg OVI'!B32</f>
        <v>326724130</v>
      </c>
      <c r="C33" s="33" t="n">
        <f aca="false">'3a.sz.mell. Mérleg ÖNK'!C33+'3b.sz.mell. Mérleg OVI'!C32</f>
        <v>1651383824</v>
      </c>
      <c r="D33" s="33" t="n">
        <f aca="false">'3a.sz.mell. Mérleg ÖNK'!D33+'3b.sz.mell. Mérleg OVI'!D32</f>
        <v>1694281150.04</v>
      </c>
      <c r="E33" s="34" t="n">
        <f aca="false">'3a.sz.mell. Mérleg ÖNK'!E33+'3b.sz.mell. Mérleg OVI'!E32</f>
        <v>142221430.69</v>
      </c>
      <c r="F33" s="33" t="n">
        <f aca="false">'3a.sz.mell. Mérleg ÖNK'!F33+'3b.sz.mell. Mérleg OVI'!F32</f>
        <v>142221430.69</v>
      </c>
      <c r="G33" s="43" t="n">
        <f aca="false">'3a.sz.mell. Mérleg ÖNK'!G33+'3b.sz.mell. Mérleg OVI'!G32</f>
        <v>0</v>
      </c>
      <c r="H33" s="45" t="n">
        <f aca="false">'3a.sz.mell. Mérleg ÖNK'!H33+'3b.sz.mell. Mérleg OVI'!H32</f>
        <v>0</v>
      </c>
      <c r="I33" s="27" t="s">
        <v>50</v>
      </c>
      <c r="J33" s="32" t="n">
        <f aca="false">'3a.sz.mell. Mérleg ÖNK'!J33+'3b.sz.mell. Mérleg OVI'!J32</f>
        <v>926840123</v>
      </c>
      <c r="K33" s="33" t="n">
        <f aca="false">'3a.sz.mell. Mérleg ÖNK'!K33+'3b.sz.mell. Mérleg OVI'!K32</f>
        <v>1651383824</v>
      </c>
      <c r="L33" s="33" t="n">
        <f aca="false">'3a.sz.mell. Mérleg ÖNK'!L33+'3b.sz.mell. Mérleg OVI'!L32</f>
        <v>1694281150</v>
      </c>
      <c r="M33" s="34" t="n">
        <f aca="false">'3a.sz.mell. Mérleg ÖNK'!M33+'3b.sz.mell. Mérleg OVI'!M32</f>
        <v>729040094</v>
      </c>
      <c r="N33" s="33" t="n">
        <f aca="false">'3a.sz.mell. Mérleg ÖNK'!N33+'3b.sz.mell. Mérleg OVI'!N32</f>
        <v>729040094</v>
      </c>
      <c r="O33" s="33" t="n">
        <f aca="false">'3a.sz.mell. Mérleg ÖNK'!O33+'3b.sz.mell. Mérleg OVI'!Q32</f>
        <v>0</v>
      </c>
      <c r="P33" s="44" t="n">
        <f aca="false">'3a.sz.mell. Mérleg ÖNK'!P33+'3b.sz.mell. Mérleg OVI'!P32</f>
        <v>0</v>
      </c>
    </row>
    <row r="34" customFormat="false" ht="15" hidden="false" customHeight="false" outlineLevel="0" collapsed="false">
      <c r="A34" s="31"/>
      <c r="B34" s="32" t="n">
        <f aca="false">'3a.sz.mell. Mérleg ÖNK'!B34+'3b.sz.mell. Mérleg OVI'!B33</f>
        <v>0</v>
      </c>
      <c r="C34" s="33" t="n">
        <f aca="false">'3a.sz.mell. Mérleg ÖNK'!C34+'3b.sz.mell. Mérleg OVI'!C33</f>
        <v>0</v>
      </c>
      <c r="D34" s="33" t="n">
        <f aca="false">'3a.sz.mell. Mérleg ÖNK'!D34+'3b.sz.mell. Mérleg OVI'!D33</f>
        <v>0</v>
      </c>
      <c r="E34" s="34" t="n">
        <f aca="false">'3a.sz.mell. Mérleg ÖNK'!E34+'3b.sz.mell. Mérleg OVI'!E33</f>
        <v>0</v>
      </c>
      <c r="F34" s="33" t="n">
        <f aca="false">'3a.sz.mell. Mérleg ÖNK'!F34+'3b.sz.mell. Mérleg OVI'!F33</f>
        <v>0</v>
      </c>
      <c r="G34" s="43" t="n">
        <f aca="false">'3a.sz.mell. Mérleg ÖNK'!G34+'3b.sz.mell. Mérleg OVI'!G33</f>
        <v>0</v>
      </c>
      <c r="H34" s="45" t="n">
        <f aca="false">'3a.sz.mell. Mérleg ÖNK'!H34+'3b.sz.mell. Mérleg OVI'!H33</f>
        <v>0</v>
      </c>
      <c r="I34" s="39"/>
      <c r="J34" s="32" t="n">
        <f aca="false">'3a.sz.mell. Mérleg ÖNK'!J34+'3b.sz.mell. Mérleg OVI'!J33</f>
        <v>0</v>
      </c>
      <c r="K34" s="33" t="n">
        <f aca="false">'3a.sz.mell. Mérleg ÖNK'!K34+'3b.sz.mell. Mérleg OVI'!K33</f>
        <v>0</v>
      </c>
      <c r="L34" s="33" t="n">
        <f aca="false">'3a.sz.mell. Mérleg ÖNK'!L34+'3b.sz.mell. Mérleg OVI'!L33</f>
        <v>0</v>
      </c>
      <c r="M34" s="34" t="n">
        <f aca="false">'3a.sz.mell. Mérleg ÖNK'!M34+'3b.sz.mell. Mérleg OVI'!M33</f>
        <v>0</v>
      </c>
      <c r="N34" s="33" t="n">
        <f aca="false">'3a.sz.mell. Mérleg ÖNK'!N34+'3b.sz.mell. Mérleg OVI'!N33</f>
        <v>0</v>
      </c>
      <c r="O34" s="33" t="n">
        <f aca="false">'3a.sz.mell. Mérleg ÖNK'!O34+'3b.sz.mell. Mérleg OVI'!Q33</f>
        <v>0</v>
      </c>
      <c r="P34" s="44" t="n">
        <f aca="false">'3a.sz.mell. Mérleg ÖNK'!P34+'3b.sz.mell. Mérleg OVI'!P33</f>
        <v>0</v>
      </c>
    </row>
    <row r="35" customFormat="false" ht="15.75" hidden="false" customHeight="false" outlineLevel="0" collapsed="false">
      <c r="A35" s="53" t="s">
        <v>51</v>
      </c>
      <c r="B35" s="54" t="n">
        <f aca="false">'3a.sz.mell. Mérleg ÖNK'!B35+'3b.sz.mell. Mérleg OVI'!B34</f>
        <v>326724130</v>
      </c>
      <c r="C35" s="55" t="n">
        <f aca="false">'3a.sz.mell. Mérleg ÖNK'!C35+'3b.sz.mell. Mérleg OVI'!C34</f>
        <v>1651383824</v>
      </c>
      <c r="D35" s="55" t="n">
        <f aca="false">'3a.sz.mell. Mérleg ÖNK'!D35+'3b.sz.mell. Mérleg OVI'!D34</f>
        <v>1694281150.04</v>
      </c>
      <c r="E35" s="56" t="n">
        <f aca="false">'3a.sz.mell. Mérleg ÖNK'!E35+'3b.sz.mell. Mérleg OVI'!E34</f>
        <v>142221430.69</v>
      </c>
      <c r="F35" s="55" t="n">
        <f aca="false">'3a.sz.mell. Mérleg ÖNK'!F35+'3b.sz.mell. Mérleg OVI'!F34</f>
        <v>142221430.69</v>
      </c>
      <c r="G35" s="59" t="n">
        <f aca="false">'3a.sz.mell. Mérleg ÖNK'!G35+'3b.sz.mell. Mérleg OVI'!G34</f>
        <v>0</v>
      </c>
      <c r="H35" s="57" t="n">
        <f aca="false">'3a.sz.mell. Mérleg ÖNK'!H35+'3b.sz.mell. Mérleg OVI'!H34</f>
        <v>0</v>
      </c>
      <c r="I35" s="58" t="s">
        <v>52</v>
      </c>
      <c r="J35" s="54" t="n">
        <f aca="false">'3a.sz.mell. Mérleg ÖNK'!J35+'3b.sz.mell. Mérleg OVI'!J34</f>
        <v>926840123</v>
      </c>
      <c r="K35" s="55" t="n">
        <f aca="false">'3a.sz.mell. Mérleg ÖNK'!K35+'3b.sz.mell. Mérleg OVI'!K34</f>
        <v>1651383824</v>
      </c>
      <c r="L35" s="55" t="n">
        <f aca="false">'3a.sz.mell. Mérleg ÖNK'!L35+'3b.sz.mell. Mérleg OVI'!L34</f>
        <v>1694281150</v>
      </c>
      <c r="M35" s="56" t="n">
        <f aca="false">'3a.sz.mell. Mérleg ÖNK'!M35+'3b.sz.mell. Mérleg OVI'!M34</f>
        <v>729040094</v>
      </c>
      <c r="N35" s="55" t="n">
        <f aca="false">'3a.sz.mell. Mérleg ÖNK'!N35+'3b.sz.mell. Mérleg OVI'!N34</f>
        <v>729040094</v>
      </c>
      <c r="O35" s="55" t="n">
        <f aca="false">'3a.sz.mell. Mérleg ÖNK'!O35+'3b.sz.mell. Mérleg OVI'!Q34</f>
        <v>0</v>
      </c>
      <c r="P35" s="60" t="n">
        <f aca="false">'3a.sz.mell. Mérleg ÖNK'!P35+'3b.sz.mell. Mérleg OVI'!P34</f>
        <v>0</v>
      </c>
    </row>
    <row r="36" customFormat="false" ht="15" hidden="false" customHeight="false" outlineLevel="0" collapsed="false">
      <c r="G36" s="3"/>
      <c r="H36" s="3"/>
      <c r="J36" s="91"/>
      <c r="K36" s="91"/>
      <c r="L36" s="91"/>
      <c r="M36" s="92"/>
      <c r="N36" s="93"/>
      <c r="O36" s="93"/>
      <c r="P36" s="93"/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3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99"/>
    <col collapsed="false" customWidth="true" hidden="false" outlineLevel="0" max="4" min="3" style="2" width="16.28"/>
    <col collapsed="false" customWidth="true" hidden="false" outlineLevel="0" max="5" min="5" style="1" width="16.28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3" width="10.28"/>
    <col collapsed="false" customWidth="true" hidden="false" outlineLevel="0" max="9" min="9" style="1" width="33.14"/>
    <col collapsed="false" customWidth="true" hidden="false" outlineLevel="0" max="10" min="10" style="2" width="13.41"/>
    <col collapsed="false" customWidth="true" hidden="false" outlineLevel="0" max="12" min="11" style="2" width="15.28"/>
    <col collapsed="false" customWidth="true" hidden="false" outlineLevel="0" max="13" min="13" style="1" width="15.28"/>
    <col collapsed="false" customWidth="true" hidden="false" outlineLevel="0" max="14" min="14" style="3" width="14.7"/>
    <col collapsed="false" customWidth="true" hidden="false" outlineLevel="0" max="16" min="15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6" t="s">
        <v>3</v>
      </c>
      <c r="O5" s="6"/>
      <c r="P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</row>
    <row r="7" customFormat="false" ht="12.75" hidden="false" customHeight="false" outlineLevel="0" collapsed="false">
      <c r="A7" s="7"/>
      <c r="B7" s="8"/>
      <c r="C7" s="9"/>
      <c r="D7" s="9"/>
      <c r="E7" s="10"/>
      <c r="F7" s="12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26.25" hidden="false" customHeight="true" outlineLevel="0" collapsed="false">
      <c r="A8" s="7"/>
      <c r="B8" s="8"/>
      <c r="C8" s="9"/>
      <c r="D8" s="9"/>
      <c r="E8" s="10"/>
      <c r="F8" s="12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8"/>
      <c r="G9" s="18"/>
      <c r="H9" s="18"/>
      <c r="I9" s="14"/>
      <c r="J9" s="16"/>
      <c r="K9" s="19"/>
      <c r="L9" s="19"/>
      <c r="M9" s="20"/>
      <c r="N9" s="21"/>
      <c r="O9" s="21"/>
      <c r="P9" s="94"/>
    </row>
    <row r="10" customFormat="false" ht="12.75" hidden="false" customHeight="false" outlineLevel="0" collapsed="false">
      <c r="A10" s="14" t="s">
        <v>15</v>
      </c>
      <c r="B10" s="28"/>
      <c r="C10" s="95"/>
      <c r="D10" s="95"/>
      <c r="E10" s="96"/>
      <c r="F10" s="29"/>
      <c r="G10" s="29"/>
      <c r="H10" s="29"/>
      <c r="I10" s="14" t="s">
        <v>16</v>
      </c>
      <c r="J10" s="95"/>
      <c r="K10" s="95"/>
      <c r="L10" s="95"/>
      <c r="M10" s="96"/>
      <c r="N10" s="29"/>
      <c r="O10" s="29"/>
      <c r="P10" s="97"/>
    </row>
    <row r="11" customFormat="false" ht="26.25" hidden="false" customHeight="false" outlineLevel="0" collapsed="false">
      <c r="A11" s="31" t="s">
        <v>17</v>
      </c>
      <c r="B11" s="98" t="n">
        <v>79809353</v>
      </c>
      <c r="C11" s="99" t="n">
        <f aca="false">'5.a.sz.mell. Kiadás ÖNK'!D9</f>
        <v>52714603</v>
      </c>
      <c r="D11" s="99" t="n">
        <f aca="false">'5.a.sz.mell. Kiadás ÖNK'!E9</f>
        <v>78038510</v>
      </c>
      <c r="E11" s="100" t="n">
        <f aca="false">'5.a.sz.mell. Kiadás ÖNK'!F9</f>
        <v>35456267</v>
      </c>
      <c r="F11" s="99" t="n">
        <f aca="false">'5.a.sz.mell. Kiadás ÖNK'!G9</f>
        <v>35456267</v>
      </c>
      <c r="G11" s="98" t="n">
        <f aca="false">'5.a.sz.mell. Kiadás ÖNK'!H9</f>
        <v>0</v>
      </c>
      <c r="H11" s="98" t="n">
        <f aca="false">'5.a.sz.mell. Kiadás ÖNK'!I9</f>
        <v>0</v>
      </c>
      <c r="I11" s="36" t="s">
        <v>18</v>
      </c>
      <c r="J11" s="99" t="n">
        <v>159452940</v>
      </c>
      <c r="K11" s="99" t="n">
        <f aca="false">'4a.sz. mell. Bevétel ÖNK'!D19</f>
        <v>94673253</v>
      </c>
      <c r="L11" s="99" t="n">
        <f aca="false">'4a.sz. mell. Bevétel ÖNK'!E19</f>
        <v>128851867</v>
      </c>
      <c r="M11" s="100" t="n">
        <f aca="false">'4a.sz. mell. Bevétel ÖNK'!F19</f>
        <v>66068590</v>
      </c>
      <c r="N11" s="98" t="n">
        <f aca="false">'4a.sz. mell. Bevétel ÖNK'!G19</f>
        <v>66068590</v>
      </c>
      <c r="O11" s="98" t="n">
        <f aca="false">'4a.sz. mell. Bevétel ÖNK'!H19</f>
        <v>0</v>
      </c>
      <c r="P11" s="98" t="n">
        <f aca="false">'4a.sz. mell. Bevétel ÖNK'!I19</f>
        <v>0</v>
      </c>
    </row>
    <row r="12" customFormat="false" ht="25.5" hidden="false" customHeight="true" outlineLevel="0" collapsed="false">
      <c r="A12" s="38" t="s">
        <v>19</v>
      </c>
      <c r="B12" s="98" t="n">
        <v>12544382</v>
      </c>
      <c r="C12" s="99" t="n">
        <f aca="false">'5.a.sz.mell. Kiadás ÖNK'!D10</f>
        <v>8629901</v>
      </c>
      <c r="D12" s="99" t="n">
        <f aca="false">'5.a.sz.mell. Kiadás ÖNK'!E10</f>
        <v>11369692</v>
      </c>
      <c r="E12" s="100" t="n">
        <f aca="false">'5.a.sz.mell. Kiadás ÖNK'!F10</f>
        <v>5318223</v>
      </c>
      <c r="F12" s="98" t="n">
        <f aca="false">'5.a.sz.mell. Kiadás ÖNK'!G10</f>
        <v>5318223</v>
      </c>
      <c r="G12" s="98" t="n">
        <f aca="false">'5.a.sz.mell. Kiadás ÖNK'!H10</f>
        <v>0</v>
      </c>
      <c r="H12" s="98" t="n">
        <f aca="false">'5.a.sz.mell. Kiadás ÖNK'!I10</f>
        <v>0</v>
      </c>
      <c r="I12" s="39" t="s">
        <v>20</v>
      </c>
      <c r="J12" s="99" t="n">
        <v>70261554</v>
      </c>
      <c r="K12" s="99" t="n">
        <f aca="false">'4a.sz. mell. Bevétel ÖNK'!D37</f>
        <v>73200000</v>
      </c>
      <c r="L12" s="99" t="n">
        <f aca="false">'4a.sz. mell. Bevétel ÖNK'!E37</f>
        <v>67800000</v>
      </c>
      <c r="M12" s="100" t="n">
        <f aca="false">'4a.sz. mell. Bevétel ÖNK'!F37</f>
        <v>28482443</v>
      </c>
      <c r="N12" s="98" t="n">
        <f aca="false">'4a.sz. mell. Bevétel ÖNK'!G37</f>
        <v>28482443</v>
      </c>
      <c r="O12" s="98" t="n">
        <f aca="false">'4a.sz. mell. Bevétel ÖNK'!H37</f>
        <v>0</v>
      </c>
      <c r="P12" s="98" t="n">
        <f aca="false">'4a.sz. mell. Bevétel ÖNK'!I37</f>
        <v>0</v>
      </c>
    </row>
    <row r="13" customFormat="false" ht="14.25" hidden="false" customHeight="true" outlineLevel="0" collapsed="false">
      <c r="A13" s="31" t="s">
        <v>21</v>
      </c>
      <c r="B13" s="98" t="n">
        <v>110051567</v>
      </c>
      <c r="C13" s="99" t="n">
        <f aca="false">'5.a.sz.mell. Kiadás ÖNK'!D11</f>
        <v>93536060</v>
      </c>
      <c r="D13" s="99" t="n">
        <f aca="false">'5.a.sz.mell. Kiadás ÖNK'!E11</f>
        <v>95526161</v>
      </c>
      <c r="E13" s="100" t="n">
        <f aca="false">'5.a.sz.mell. Kiadás ÖNK'!F11</f>
        <v>30355518</v>
      </c>
      <c r="F13" s="99" t="n">
        <f aca="false">'5.a.sz.mell. Kiadás ÖNK'!G11</f>
        <v>30355518</v>
      </c>
      <c r="G13" s="99" t="n">
        <f aca="false">'5.a.sz.mell. Kiadás ÖNK'!H11</f>
        <v>0</v>
      </c>
      <c r="H13" s="98"/>
      <c r="I13" s="36" t="s">
        <v>22</v>
      </c>
      <c r="J13" s="99" t="n">
        <v>37390432</v>
      </c>
      <c r="K13" s="99" t="n">
        <f aca="false">'4a.sz. mell. Bevétel ÖNK'!D48</f>
        <v>29696173</v>
      </c>
      <c r="L13" s="99" t="n">
        <f aca="false">'4a.sz. mell. Bevétel ÖNK'!E48</f>
        <v>29769802</v>
      </c>
      <c r="M13" s="100" t="n">
        <f aca="false">'4a.sz. mell. Bevétel ÖNK'!F48</f>
        <v>9994970</v>
      </c>
      <c r="N13" s="98" t="n">
        <f aca="false">'4a.sz. mell. Bevétel ÖNK'!G48</f>
        <v>9994970</v>
      </c>
      <c r="O13" s="98" t="n">
        <f aca="false">'4a.sz. mell. Bevétel ÖNK'!H48</f>
        <v>0</v>
      </c>
      <c r="P13" s="98" t="n">
        <f aca="false">'4a.sz. mell. Bevétel ÖNK'!I48</f>
        <v>0</v>
      </c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98" t="n">
        <v>2775880</v>
      </c>
      <c r="C14" s="99" t="n">
        <f aca="false">'5.a.sz.mell. Kiadás ÖNK'!D12</f>
        <v>4500000</v>
      </c>
      <c r="D14" s="99" t="n">
        <f aca="false">'5.a.sz.mell. Kiadás ÖNK'!E12</f>
        <v>4500000</v>
      </c>
      <c r="E14" s="100" t="n">
        <f aca="false">'5.a.sz.mell. Kiadás ÖNK'!F12</f>
        <v>1346728</v>
      </c>
      <c r="F14" s="98" t="n">
        <f aca="false">'5.a.sz.mell. Kiadás ÖNK'!G12</f>
        <v>1346728</v>
      </c>
      <c r="G14" s="98" t="n">
        <f aca="false">'5.a.sz.mell. Kiadás ÖNK'!H12</f>
        <v>0</v>
      </c>
      <c r="H14" s="98" t="n">
        <f aca="false">'5.a.sz.mell. Kiadás ÖNK'!I12</f>
        <v>0</v>
      </c>
      <c r="I14" s="31" t="s">
        <v>24</v>
      </c>
      <c r="J14" s="99" t="n">
        <v>87724</v>
      </c>
      <c r="K14" s="99" t="n">
        <f aca="false">'4a.sz. mell. Bevétel ÖNK'!D58</f>
        <v>14568</v>
      </c>
      <c r="L14" s="99" t="n">
        <f aca="false">'4a.sz. mell. Bevétel ÖNK'!E58</f>
        <v>14568</v>
      </c>
      <c r="M14" s="100" t="n">
        <f aca="false">'4a.sz. mell. Bevétel ÖNK'!F58</f>
        <v>6020</v>
      </c>
      <c r="N14" s="98" t="n">
        <f aca="false">'4a.sz. mell. Bevétel ÖNK'!G58</f>
        <v>6020</v>
      </c>
      <c r="O14" s="98" t="n">
        <f aca="false">'4a.sz. mell. Bevétel ÖNK'!H58</f>
        <v>0</v>
      </c>
      <c r="P14" s="98" t="n">
        <f aca="false">'4a.sz. mell. Bevétel ÖNK'!I58</f>
        <v>0</v>
      </c>
    </row>
    <row r="15" customFormat="false" ht="15" hidden="false" customHeight="false" outlineLevel="0" collapsed="false">
      <c r="A15" s="31" t="s">
        <v>25</v>
      </c>
      <c r="B15" s="98" t="n">
        <v>26717753</v>
      </c>
      <c r="C15" s="99" t="n">
        <f aca="false">'5.a.sz.mell. Kiadás ÖNK'!D20-'5.a.sz.mell. Kiadás ÖNK'!D19+C16</f>
        <v>50033947</v>
      </c>
      <c r="D15" s="99" t="n">
        <f aca="false">'5.a.sz.mell. Kiadás ÖNK'!E20-'5.a.sz.mell. Kiadás ÖNK'!E19+D16</f>
        <v>49105091</v>
      </c>
      <c r="E15" s="100" t="n">
        <f aca="false">'5.a.sz.mell. Kiadás ÖNK'!F20-'5.a.sz.mell. Kiadás ÖNK'!F19+E16</f>
        <v>18253311</v>
      </c>
      <c r="F15" s="99" t="n">
        <f aca="false">'5.a.sz.mell. Kiadás ÖNK'!G20-'5.a.sz.mell. Kiadás ÖNK'!G19+F16</f>
        <v>18253311</v>
      </c>
      <c r="G15" s="99" t="n">
        <f aca="false">'5.a.sz.mell. Kiadás ÖNK'!H20-'5.a.sz.mell. Kiadás ÖNK'!H19+G16</f>
        <v>0</v>
      </c>
      <c r="H15" s="99" t="n">
        <f aca="false">'5.a.sz.mell. Kiadás ÖNK'!I20</f>
        <v>0</v>
      </c>
      <c r="I15" s="39"/>
      <c r="J15" s="99"/>
      <c r="K15" s="99"/>
      <c r="L15" s="99"/>
      <c r="M15" s="100"/>
      <c r="N15" s="98"/>
      <c r="O15" s="98"/>
      <c r="P15" s="98"/>
      <c r="S15" s="42"/>
    </row>
    <row r="16" customFormat="false" ht="15.75" hidden="false" customHeight="true" outlineLevel="0" collapsed="false">
      <c r="A16" s="31" t="s">
        <v>26</v>
      </c>
      <c r="B16" s="98"/>
      <c r="C16" s="99" t="n">
        <v>1500000</v>
      </c>
      <c r="D16" s="99" t="n">
        <v>500000</v>
      </c>
      <c r="E16" s="100"/>
      <c r="F16" s="98"/>
      <c r="G16" s="98" t="n">
        <f aca="false">'5.a.sz.mell. Kiadás ÖNK'!H19</f>
        <v>0</v>
      </c>
      <c r="H16" s="98" t="n">
        <f aca="false">'5.a.sz.mell. Kiadás ÖNK'!I19</f>
        <v>0</v>
      </c>
      <c r="I16" s="36"/>
      <c r="J16" s="99"/>
      <c r="K16" s="99"/>
      <c r="L16" s="99"/>
      <c r="M16" s="100"/>
      <c r="N16" s="98"/>
      <c r="O16" s="98"/>
      <c r="P16" s="98"/>
    </row>
    <row r="17" customFormat="false" ht="14.25" hidden="false" customHeight="false" outlineLevel="0" collapsed="false">
      <c r="A17" s="14" t="s">
        <v>27</v>
      </c>
      <c r="B17" s="101" t="n">
        <f aca="false">SUM(B11:B16)</f>
        <v>231898935</v>
      </c>
      <c r="C17" s="101" t="n">
        <f aca="false">SUM(C11:C15)</f>
        <v>209414511</v>
      </c>
      <c r="D17" s="101" t="n">
        <f aca="false">SUM(D11:D15)</f>
        <v>238539454</v>
      </c>
      <c r="E17" s="102" t="n">
        <f aca="false">SUM(E11:E15)</f>
        <v>90730047</v>
      </c>
      <c r="F17" s="101" t="n">
        <f aca="false">SUM(F11:F15)</f>
        <v>90730047</v>
      </c>
      <c r="G17" s="101" t="n">
        <f aca="false">SUM(G11:G15)</f>
        <v>0</v>
      </c>
      <c r="H17" s="103" t="n">
        <f aca="false">SUM(H11:H15)</f>
        <v>0</v>
      </c>
      <c r="I17" s="27" t="s">
        <v>28</v>
      </c>
      <c r="J17" s="101" t="n">
        <f aca="false">SUM(J11:J16)</f>
        <v>267192650</v>
      </c>
      <c r="K17" s="101" t="n">
        <f aca="false">SUM(K11:K16)</f>
        <v>197583994</v>
      </c>
      <c r="L17" s="101" t="n">
        <f aca="false">SUM(L11:L16)</f>
        <v>226436237</v>
      </c>
      <c r="M17" s="102" t="n">
        <f aca="false">SUM(M11:M16)</f>
        <v>104552023</v>
      </c>
      <c r="N17" s="103" t="n">
        <f aca="false">SUM(N11:N16)</f>
        <v>104552023</v>
      </c>
      <c r="O17" s="103" t="n">
        <f aca="false">SUM(O11:O16)</f>
        <v>0</v>
      </c>
      <c r="P17" s="103" t="n">
        <f aca="false">SUM(P11:P16)</f>
        <v>0</v>
      </c>
    </row>
    <row r="18" customFormat="false" ht="15" hidden="false" customHeight="false" outlineLevel="0" collapsed="false">
      <c r="A18" s="31"/>
      <c r="B18" s="98"/>
      <c r="C18" s="99"/>
      <c r="D18" s="99"/>
      <c r="E18" s="100"/>
      <c r="F18" s="98"/>
      <c r="G18" s="98"/>
      <c r="H18" s="98"/>
      <c r="I18" s="39"/>
      <c r="J18" s="99"/>
      <c r="K18" s="99"/>
      <c r="L18" s="99"/>
      <c r="M18" s="100"/>
      <c r="N18" s="98"/>
      <c r="O18" s="98"/>
      <c r="P18" s="98"/>
    </row>
    <row r="19" customFormat="false" ht="15" hidden="false" customHeight="false" outlineLevel="0" collapsed="false">
      <c r="A19" s="14" t="s">
        <v>29</v>
      </c>
      <c r="B19" s="98"/>
      <c r="C19" s="99"/>
      <c r="D19" s="99"/>
      <c r="E19" s="100"/>
      <c r="F19" s="98"/>
      <c r="G19" s="98"/>
      <c r="H19" s="98"/>
      <c r="I19" s="27" t="s">
        <v>30</v>
      </c>
      <c r="J19" s="99"/>
      <c r="K19" s="99"/>
      <c r="L19" s="99"/>
      <c r="M19" s="100"/>
      <c r="N19" s="98"/>
      <c r="O19" s="98"/>
      <c r="P19" s="98"/>
    </row>
    <row r="20" customFormat="false" ht="26.25" hidden="false" customHeight="false" outlineLevel="0" collapsed="false">
      <c r="A20" s="31" t="s">
        <v>31</v>
      </c>
      <c r="B20" s="98"/>
      <c r="C20" s="99" t="n">
        <f aca="false">'5.a.sz.mell. Kiadás ÖNK'!D19-C16</f>
        <v>8893746</v>
      </c>
      <c r="D20" s="99" t="n">
        <f aca="false">'5.a.sz.mell. Kiadás ÖNK'!E19-D16</f>
        <v>8893746</v>
      </c>
      <c r="E20" s="100" t="n">
        <f aca="false">'5.a.sz.mell. Kiadás ÖNK'!F19-E16</f>
        <v>0</v>
      </c>
      <c r="F20" s="98"/>
      <c r="G20" s="98"/>
      <c r="H20" s="98"/>
      <c r="I20" s="36" t="s">
        <v>32</v>
      </c>
      <c r="J20" s="99" t="n">
        <v>40400654</v>
      </c>
      <c r="K20" s="99" t="n">
        <f aca="false">'4a.sz. mell. Bevétel ÖNK'!D25</f>
        <v>827551146</v>
      </c>
      <c r="L20" s="99" t="n">
        <f aca="false">'4a.sz. mell. Bevétel ÖNK'!E25</f>
        <v>833827552</v>
      </c>
      <c r="M20" s="100" t="n">
        <f aca="false">'4a.sz. mell. Bevétel ÖNK'!F25</f>
        <v>5136474</v>
      </c>
      <c r="N20" s="98" t="n">
        <f aca="false">'4a.sz. mell. Bevétel ÖNK'!G25</f>
        <v>5136474</v>
      </c>
      <c r="O20" s="98" t="n">
        <f aca="false">'4a.sz. mell. Bevétel ÖNK'!H25</f>
        <v>0</v>
      </c>
      <c r="P20" s="98" t="n">
        <f aca="false">'4a.sz. mell. Bevétel ÖNK'!I25</f>
        <v>0</v>
      </c>
    </row>
    <row r="21" customFormat="false" ht="19.5" hidden="false" customHeight="true" outlineLevel="0" collapsed="false">
      <c r="A21" s="31" t="s">
        <v>33</v>
      </c>
      <c r="B21" s="98" t="n">
        <v>28348523</v>
      </c>
      <c r="C21" s="99" t="n">
        <f aca="false">'5.a.sz.mell. Kiadás ÖNK'!D21</f>
        <v>1089281082</v>
      </c>
      <c r="D21" s="99" t="n">
        <f aca="false">'5.a.sz.mell. Kiadás ÖNK'!E21</f>
        <v>1099246595.04</v>
      </c>
      <c r="E21" s="100" t="n">
        <f aca="false">'5.a.sz.mell. Kiadás ÖNK'!F21</f>
        <v>10736833.16</v>
      </c>
      <c r="F21" s="98" t="n">
        <f aca="false">'5.a.sz.mell. Kiadás ÖNK'!G21</f>
        <v>10736833.16</v>
      </c>
      <c r="G21" s="98" t="n">
        <f aca="false">'5.a.sz.mell. Kiadás ÖNK'!H21</f>
        <v>0</v>
      </c>
      <c r="H21" s="98" t="n">
        <f aca="false">'5.a.sz.mell. Kiadás ÖNK'!I21</f>
        <v>0</v>
      </c>
      <c r="I21" s="39" t="s">
        <v>34</v>
      </c>
      <c r="J21" s="99" t="n">
        <v>26078034</v>
      </c>
      <c r="K21" s="99" t="n">
        <f aca="false">'4a.sz. mell. Bevétel ÖNK'!D54</f>
        <v>0</v>
      </c>
      <c r="L21" s="99" t="n">
        <f aca="false">'4a.sz. mell. Bevétel ÖNK'!E54</f>
        <v>6272700</v>
      </c>
      <c r="M21" s="100" t="n">
        <f aca="false">'4a.sz. mell. Bevétel ÖNK'!F54</f>
        <v>6272701</v>
      </c>
      <c r="N21" s="98" t="n">
        <f aca="false">'4a.sz. mell. Bevétel ÖNK'!G54</f>
        <v>6272701</v>
      </c>
      <c r="O21" s="98" t="n">
        <f aca="false">'4a.sz. mell. Bevétel ÖNK'!H54</f>
        <v>0</v>
      </c>
      <c r="P21" s="98" t="n">
        <f aca="false">'4a.sz. mell. Bevétel ÖNK'!I54</f>
        <v>0</v>
      </c>
    </row>
    <row r="22" customFormat="false" ht="16.5" hidden="false" customHeight="true" outlineLevel="0" collapsed="false">
      <c r="A22" s="31" t="s">
        <v>35</v>
      </c>
      <c r="B22" s="98" t="n">
        <v>6504540</v>
      </c>
      <c r="C22" s="99" t="n">
        <f aca="false">'5.a.sz.mell. Kiadás ÖNK'!D22</f>
        <v>169600847</v>
      </c>
      <c r="D22" s="99" t="n">
        <f aca="false">'5.a.sz.mell. Kiadás ÖNK'!E22</f>
        <v>171911740</v>
      </c>
      <c r="E22" s="100" t="n">
        <f aca="false">'5.a.sz.mell. Kiadás ÖNK'!F22</f>
        <v>12639089.53</v>
      </c>
      <c r="F22" s="98" t="n">
        <f aca="false">'5.a.sz.mell. Kiadás ÖNK'!G22</f>
        <v>12639089.53</v>
      </c>
      <c r="G22" s="98" t="n">
        <f aca="false">'5.a.sz.mell. Kiadás ÖNK'!H22</f>
        <v>0</v>
      </c>
      <c r="H22" s="98" t="n">
        <f aca="false">'5.a.sz.mell. Kiadás ÖNK'!I22</f>
        <v>0</v>
      </c>
      <c r="I22" s="39" t="s">
        <v>36</v>
      </c>
      <c r="J22" s="99"/>
      <c r="K22" s="99" t="n">
        <f aca="false">'4a.sz. mell. Bevétel ÖNK'!D62</f>
        <v>1640740</v>
      </c>
      <c r="L22" s="99" t="n">
        <f aca="false">'4a.sz. mell. Bevétel ÖNK'!E62</f>
        <v>1640740</v>
      </c>
      <c r="M22" s="100" t="n">
        <f aca="false">'4a.sz. mell. Bevétel ÖNK'!F62</f>
        <v>912267</v>
      </c>
      <c r="N22" s="98" t="n">
        <f aca="false">'4a.sz. mell. Bevétel ÖNK'!G62</f>
        <v>912267</v>
      </c>
      <c r="O22" s="98" t="n">
        <f aca="false">'4a.sz. mell. Bevétel ÖNK'!H62</f>
        <v>0</v>
      </c>
      <c r="P22" s="98" t="n">
        <f aca="false">'4a.sz. mell. Bevétel ÖNK'!I62</f>
        <v>0</v>
      </c>
    </row>
    <row r="23" customFormat="false" ht="15" hidden="false" customHeight="true" outlineLevel="0" collapsed="false">
      <c r="A23" s="31" t="s">
        <v>37</v>
      </c>
      <c r="B23" s="98" t="n">
        <v>8486199</v>
      </c>
      <c r="C23" s="99" t="n">
        <f aca="false">'5.a.sz.mell. Kiadás ÖNK'!D28</f>
        <v>118756747</v>
      </c>
      <c r="D23" s="99" t="n">
        <f aca="false">'5.a.sz.mell. Kiadás ÖNK'!E28</f>
        <v>118756747</v>
      </c>
      <c r="E23" s="100" t="n">
        <f aca="false">'5.a.sz.mell. Kiadás ÖNK'!F28</f>
        <v>0</v>
      </c>
      <c r="F23" s="98" t="n">
        <f aca="false">'5.a.sz.mell. Kiadás ÖNK'!G28</f>
        <v>0</v>
      </c>
      <c r="G23" s="98" t="n">
        <f aca="false">'5.a.sz.mell. Kiadás ÖNK'!H28</f>
        <v>0</v>
      </c>
      <c r="H23" s="98" t="n">
        <f aca="false">'5.a.sz.mell. Kiadás ÖNK'!I28</f>
        <v>0</v>
      </c>
      <c r="I23" s="36"/>
      <c r="J23" s="99"/>
      <c r="K23" s="99"/>
      <c r="L23" s="99"/>
      <c r="M23" s="100"/>
      <c r="N23" s="98"/>
      <c r="O23" s="98"/>
      <c r="P23" s="98"/>
    </row>
    <row r="24" customFormat="false" ht="14.25" hidden="false" customHeight="false" outlineLevel="0" collapsed="false">
      <c r="A24" s="14" t="s">
        <v>38</v>
      </c>
      <c r="B24" s="101" t="n">
        <f aca="false">SUM(B20:B23)</f>
        <v>43339262</v>
      </c>
      <c r="C24" s="101" t="n">
        <f aca="false">SUM(C20:C23)</f>
        <v>1386532422</v>
      </c>
      <c r="D24" s="101" t="n">
        <f aca="false">SUM(D20:D23)</f>
        <v>1398808828.04</v>
      </c>
      <c r="E24" s="102" t="n">
        <f aca="false">SUM(E20:E23)</f>
        <v>23375922.69</v>
      </c>
      <c r="F24" s="103" t="n">
        <f aca="false">SUM(F20:F23)</f>
        <v>23375922.69</v>
      </c>
      <c r="G24" s="103" t="n">
        <f aca="false">SUM(G20:G23)</f>
        <v>0</v>
      </c>
      <c r="H24" s="103" t="n">
        <f aca="false">SUM(H20:H23)</f>
        <v>0</v>
      </c>
      <c r="I24" s="27" t="s">
        <v>39</v>
      </c>
      <c r="J24" s="101" t="n">
        <f aca="false">SUM(J20:J23)</f>
        <v>66478688</v>
      </c>
      <c r="K24" s="101" t="n">
        <f aca="false">SUM(K20:K23)</f>
        <v>829191886</v>
      </c>
      <c r="L24" s="101" t="n">
        <f aca="false">SUM(L20:L23)</f>
        <v>841740992</v>
      </c>
      <c r="M24" s="102" t="n">
        <f aca="false">SUM(M20:M23)</f>
        <v>12321442</v>
      </c>
      <c r="N24" s="103" t="n">
        <f aca="false">SUM(N20:N23)</f>
        <v>12321442</v>
      </c>
      <c r="O24" s="103" t="n">
        <f aca="false">SUM(O20:O23)</f>
        <v>0</v>
      </c>
      <c r="P24" s="103" t="n">
        <f aca="false">SUM(P20:P23)</f>
        <v>0</v>
      </c>
    </row>
    <row r="25" customFormat="false" ht="15" hidden="false" customHeight="false" outlineLevel="0" collapsed="false">
      <c r="A25" s="31"/>
      <c r="B25" s="98"/>
      <c r="C25" s="99"/>
      <c r="D25" s="99"/>
      <c r="E25" s="100"/>
      <c r="F25" s="98"/>
      <c r="G25" s="98"/>
      <c r="H25" s="98"/>
      <c r="I25" s="39"/>
      <c r="J25" s="99"/>
      <c r="K25" s="99"/>
      <c r="L25" s="99"/>
      <c r="M25" s="100"/>
      <c r="N25" s="98"/>
      <c r="O25" s="98"/>
      <c r="P25" s="98"/>
    </row>
    <row r="26" customFormat="false" ht="14.25" hidden="false" customHeight="false" outlineLevel="0" collapsed="false">
      <c r="A26" s="14" t="s">
        <v>40</v>
      </c>
      <c r="B26" s="101" t="n">
        <f aca="false">B17+B24</f>
        <v>275238197</v>
      </c>
      <c r="C26" s="101" t="n">
        <f aca="false">C17+C24</f>
        <v>1595946933</v>
      </c>
      <c r="D26" s="101" t="n">
        <f aca="false">D17+D24</f>
        <v>1637348282.04</v>
      </c>
      <c r="E26" s="102" t="n">
        <f aca="false">E17+E24</f>
        <v>114105969.69</v>
      </c>
      <c r="F26" s="103" t="n">
        <f aca="false">F17+F24</f>
        <v>114105969.69</v>
      </c>
      <c r="G26" s="103" t="n">
        <f aca="false">G17+G24</f>
        <v>0</v>
      </c>
      <c r="H26" s="103" t="n">
        <f aca="false">H17+H24</f>
        <v>0</v>
      </c>
      <c r="I26" s="27" t="s">
        <v>41</v>
      </c>
      <c r="J26" s="101" t="n">
        <f aca="false">J17+J24</f>
        <v>333671338</v>
      </c>
      <c r="K26" s="101" t="n">
        <f aca="false">K17+K24</f>
        <v>1026775880</v>
      </c>
      <c r="L26" s="101" t="n">
        <f aca="false">L17+L24</f>
        <v>1068177229</v>
      </c>
      <c r="M26" s="102" t="n">
        <f aca="false">M17+M24</f>
        <v>116873465</v>
      </c>
      <c r="N26" s="103" t="n">
        <f aca="false">N17+N24</f>
        <v>116873465</v>
      </c>
      <c r="O26" s="103" t="n">
        <f aca="false">O17+O24</f>
        <v>0</v>
      </c>
      <c r="P26" s="103" t="n">
        <f aca="false">P17+P24</f>
        <v>0</v>
      </c>
    </row>
    <row r="27" customFormat="false" ht="17.65" hidden="false" customHeight="true" outlineLevel="0" collapsed="false">
      <c r="A27" s="31" t="s">
        <v>42</v>
      </c>
      <c r="B27" s="98" t="n">
        <v>26826104</v>
      </c>
      <c r="C27" s="99" t="n">
        <f aca="false">'5.a.sz.mell. Kiadás ÖNK'!D31+'5.a.sz.mell. Kiadás ÖNK'!D30</f>
        <v>27389869</v>
      </c>
      <c r="D27" s="99" t="n">
        <f aca="false">'5.a.sz.mell. Kiadás ÖNK'!E31+'5.a.sz.mell. Kiadás ÖNK'!E30</f>
        <v>27389869</v>
      </c>
      <c r="E27" s="100" t="n">
        <f aca="false">'5.a.sz.mell. Kiadás ÖNK'!F31+'5.a.sz.mell. Kiadás ÖNK'!F30</f>
        <v>15907363</v>
      </c>
      <c r="F27" s="99" t="n">
        <f aca="false">'5.a.sz.mell. Kiadás ÖNK'!G31+'5.a.sz.mell. Kiadás ÖNK'!G30</f>
        <v>15907363</v>
      </c>
      <c r="G27" s="98" t="n">
        <f aca="false">'5.a.sz.mell. Kiadás ÖNK'!H31</f>
        <v>0</v>
      </c>
      <c r="H27" s="98" t="n">
        <f aca="false">'5.a.sz.mell. Kiadás ÖNK'!I31</f>
        <v>0</v>
      </c>
      <c r="I27" s="89" t="s">
        <v>43</v>
      </c>
      <c r="J27" s="99" t="n">
        <v>565519669</v>
      </c>
      <c r="K27" s="99" t="n">
        <f aca="false">'4a.sz. mell. Bevétel ÖNK'!D65</f>
        <v>596560922</v>
      </c>
      <c r="L27" s="99" t="n">
        <f aca="false">'4a.sz. mell. Bevétel ÖNK'!E65</f>
        <v>596560922</v>
      </c>
      <c r="M27" s="100" t="n">
        <f aca="false">'4a.sz. mell. Bevétel ÖNK'!F65</f>
        <v>597126705</v>
      </c>
      <c r="N27" s="98" t="n">
        <f aca="false">'4a.sz. mell. Bevétel ÖNK'!G65</f>
        <v>597126705</v>
      </c>
      <c r="O27" s="98" t="n">
        <f aca="false">'4a.sz. mell. Bevétel ÖNK'!H65</f>
        <v>0</v>
      </c>
      <c r="P27" s="98" t="n">
        <f aca="false">'4a.sz. mell. Bevétel ÖNK'!I65</f>
        <v>0</v>
      </c>
    </row>
    <row r="28" customFormat="false" ht="17.65" hidden="false" customHeight="true" outlineLevel="0" collapsed="false">
      <c r="A28" s="104"/>
      <c r="B28" s="105"/>
      <c r="C28" s="106"/>
      <c r="D28" s="106"/>
      <c r="E28" s="107"/>
      <c r="F28" s="105"/>
      <c r="G28" s="105"/>
      <c r="H28" s="105"/>
      <c r="I28" s="108" t="s">
        <v>44</v>
      </c>
      <c r="J28" s="106" t="n">
        <v>25647235</v>
      </c>
      <c r="K28" s="106" t="n">
        <v>39220386</v>
      </c>
      <c r="L28" s="106" t="n">
        <v>39220386</v>
      </c>
      <c r="M28" s="107" t="n">
        <v>39786091</v>
      </c>
      <c r="N28" s="105" t="n">
        <f aca="false">K28</f>
        <v>39220386</v>
      </c>
      <c r="O28" s="105" t="n">
        <v>0</v>
      </c>
      <c r="P28" s="105" t="n">
        <v>0</v>
      </c>
    </row>
    <row r="29" customFormat="false" ht="17.65" hidden="false" customHeight="true" outlineLevel="0" collapsed="false">
      <c r="A29" s="104"/>
      <c r="B29" s="105"/>
      <c r="C29" s="106"/>
      <c r="D29" s="106"/>
      <c r="E29" s="107"/>
      <c r="F29" s="105"/>
      <c r="G29" s="105"/>
      <c r="H29" s="105"/>
      <c r="I29" s="51" t="s">
        <v>45</v>
      </c>
      <c r="J29" s="106" t="n">
        <v>536653260</v>
      </c>
      <c r="K29" s="106" t="n">
        <v>557340536</v>
      </c>
      <c r="L29" s="106" t="n">
        <v>557340536</v>
      </c>
      <c r="M29" s="107" t="n">
        <v>557340536</v>
      </c>
      <c r="N29" s="106" t="n">
        <v>557340536</v>
      </c>
      <c r="O29" s="105" t="n">
        <v>0</v>
      </c>
      <c r="P29" s="105" t="n">
        <v>0</v>
      </c>
    </row>
    <row r="30" customFormat="false" ht="17.65" hidden="false" customHeight="true" outlineLevel="0" collapsed="false">
      <c r="A30" s="104"/>
      <c r="B30" s="105"/>
      <c r="C30" s="106"/>
      <c r="D30" s="106"/>
      <c r="E30" s="107"/>
      <c r="F30" s="105"/>
      <c r="G30" s="105"/>
      <c r="H30" s="105"/>
      <c r="I30" s="51" t="s">
        <v>46</v>
      </c>
      <c r="J30" s="106"/>
      <c r="K30" s="106"/>
      <c r="L30" s="106"/>
      <c r="M30" s="107"/>
      <c r="N30" s="105"/>
      <c r="O30" s="105"/>
      <c r="P30" s="105"/>
    </row>
    <row r="31" customFormat="false" ht="17.65" hidden="false" customHeight="true" outlineLevel="0" collapsed="false">
      <c r="A31" s="104"/>
      <c r="B31" s="105"/>
      <c r="C31" s="106"/>
      <c r="D31" s="106"/>
      <c r="E31" s="107"/>
      <c r="F31" s="105"/>
      <c r="G31" s="105"/>
      <c r="H31" s="105"/>
      <c r="I31" s="51" t="s">
        <v>47</v>
      </c>
      <c r="J31" s="106"/>
      <c r="K31" s="106"/>
      <c r="L31" s="106"/>
      <c r="M31" s="107"/>
      <c r="N31" s="105"/>
      <c r="O31" s="105"/>
      <c r="P31" s="105"/>
    </row>
    <row r="32" customFormat="false" ht="17.65" hidden="false" customHeight="true" outlineLevel="0" collapsed="false">
      <c r="A32" s="104"/>
      <c r="B32" s="105"/>
      <c r="C32" s="106"/>
      <c r="D32" s="106"/>
      <c r="E32" s="107"/>
      <c r="F32" s="105"/>
      <c r="G32" s="105"/>
      <c r="H32" s="105"/>
      <c r="I32" s="90" t="s">
        <v>48</v>
      </c>
      <c r="J32" s="106" t="n">
        <v>3219174</v>
      </c>
      <c r="K32" s="106"/>
      <c r="L32" s="106"/>
      <c r="M32" s="107"/>
      <c r="N32" s="105"/>
      <c r="O32" s="105"/>
      <c r="P32" s="105"/>
    </row>
    <row r="33" customFormat="false" ht="14.85" hidden="false" customHeight="true" outlineLevel="0" collapsed="false">
      <c r="A33" s="109" t="s">
        <v>49</v>
      </c>
      <c r="B33" s="110" t="n">
        <f aca="false">B26+B27</f>
        <v>302064301</v>
      </c>
      <c r="C33" s="110" t="n">
        <f aca="false">C26+C27</f>
        <v>1623336802</v>
      </c>
      <c r="D33" s="110" t="n">
        <f aca="false">D26+D27</f>
        <v>1664738151.04</v>
      </c>
      <c r="E33" s="111" t="n">
        <f aca="false">E26+E27</f>
        <v>130013332.69</v>
      </c>
      <c r="F33" s="112" t="n">
        <f aca="false">F26+F27</f>
        <v>130013332.69</v>
      </c>
      <c r="G33" s="112" t="n">
        <f aca="false">G26+G27</f>
        <v>0</v>
      </c>
      <c r="H33" s="112" t="n">
        <f aca="false">H26+H27</f>
        <v>0</v>
      </c>
      <c r="I33" s="113" t="s">
        <v>50</v>
      </c>
      <c r="J33" s="110" t="n">
        <f aca="false">J26+J27</f>
        <v>899191007</v>
      </c>
      <c r="K33" s="110" t="n">
        <f aca="false">K26+K27</f>
        <v>1623336802</v>
      </c>
      <c r="L33" s="110" t="n">
        <f aca="false">L26+L27</f>
        <v>1664738151</v>
      </c>
      <c r="M33" s="111" t="n">
        <f aca="false">M26+M27</f>
        <v>714000170</v>
      </c>
      <c r="N33" s="112" t="n">
        <f aca="false">N26+N27</f>
        <v>714000170</v>
      </c>
      <c r="O33" s="112" t="n">
        <f aca="false">O26+O27</f>
        <v>0</v>
      </c>
      <c r="P33" s="112" t="n">
        <f aca="false">P26+P27</f>
        <v>0</v>
      </c>
    </row>
    <row r="34" customFormat="false" ht="15" hidden="false" customHeight="false" outlineLevel="0" collapsed="false">
      <c r="A34" s="31"/>
      <c r="B34" s="32"/>
      <c r="C34" s="47"/>
      <c r="D34" s="47"/>
      <c r="E34" s="48"/>
      <c r="F34" s="35"/>
      <c r="G34" s="35"/>
      <c r="H34" s="35"/>
      <c r="I34" s="114"/>
      <c r="J34" s="47"/>
      <c r="K34" s="47"/>
      <c r="L34" s="47"/>
      <c r="M34" s="48"/>
      <c r="N34" s="35"/>
      <c r="O34" s="35"/>
      <c r="P34" s="35"/>
    </row>
    <row r="35" customFormat="false" ht="14.25" hidden="false" customHeight="false" outlineLevel="0" collapsed="false">
      <c r="A35" s="53" t="s">
        <v>51</v>
      </c>
      <c r="B35" s="55" t="n">
        <f aca="false">B33+B34</f>
        <v>302064301</v>
      </c>
      <c r="C35" s="55" t="n">
        <f aca="false">C33+C34</f>
        <v>1623336802</v>
      </c>
      <c r="D35" s="55" t="n">
        <f aca="false">D33+D34</f>
        <v>1664738151.04</v>
      </c>
      <c r="E35" s="56" t="n">
        <f aca="false">E33+E34</f>
        <v>130013332.69</v>
      </c>
      <c r="F35" s="59" t="n">
        <f aca="false">F33+F34</f>
        <v>130013332.69</v>
      </c>
      <c r="G35" s="59" t="n">
        <f aca="false">G33+G34</f>
        <v>0</v>
      </c>
      <c r="H35" s="59" t="n">
        <f aca="false">H33+H34</f>
        <v>0</v>
      </c>
      <c r="I35" s="115" t="s">
        <v>52</v>
      </c>
      <c r="J35" s="55" t="n">
        <f aca="false">J33+J34</f>
        <v>899191007</v>
      </c>
      <c r="K35" s="55" t="n">
        <f aca="false">K33+K34</f>
        <v>1623336802</v>
      </c>
      <c r="L35" s="55" t="n">
        <f aca="false">L33+L34</f>
        <v>1664738151</v>
      </c>
      <c r="M35" s="56" t="n">
        <f aca="false">M33+M34</f>
        <v>714000170</v>
      </c>
      <c r="N35" s="59" t="n">
        <f aca="false">N33+N34</f>
        <v>714000170</v>
      </c>
      <c r="O35" s="59" t="n">
        <f aca="false">O33+O34</f>
        <v>0</v>
      </c>
      <c r="P35" s="59" t="n">
        <f aca="false">P33+P34</f>
        <v>0</v>
      </c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a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true" hidden="false" outlineLevel="0" max="4" min="3" style="2" width="11.99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33.14"/>
    <col collapsed="false" customWidth="true" hidden="false" outlineLevel="0" max="10" min="10" style="2" width="13.41"/>
    <col collapsed="false" customWidth="true" hidden="false" outlineLevel="0" max="12" min="11" style="2" width="11.7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8.85"/>
    <col collapsed="false" customWidth="true" hidden="false" outlineLevel="0" max="16" min="16" style="1" width="8.99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J5" s="0"/>
      <c r="N5" s="116" t="s">
        <v>3</v>
      </c>
      <c r="O5" s="116"/>
      <c r="P5" s="11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7" t="s">
        <v>10</v>
      </c>
      <c r="J6" s="8" t="s">
        <v>5</v>
      </c>
      <c r="K6" s="9" t="s">
        <v>6</v>
      </c>
      <c r="L6" s="9" t="s">
        <v>7</v>
      </c>
      <c r="M6" s="10" t="s">
        <v>8</v>
      </c>
      <c r="N6" s="11" t="s">
        <v>9</v>
      </c>
      <c r="O6" s="11"/>
      <c r="P6" s="11"/>
    </row>
    <row r="7" customFormat="false" ht="12.75" hidden="false" customHeight="false" outlineLevel="0" collapsed="false">
      <c r="A7" s="7"/>
      <c r="B7" s="8"/>
      <c r="C7" s="9"/>
      <c r="D7" s="9"/>
      <c r="E7" s="10"/>
      <c r="F7" s="12" t="s">
        <v>12</v>
      </c>
      <c r="G7" s="12" t="s">
        <v>13</v>
      </c>
      <c r="H7" s="13" t="s">
        <v>14</v>
      </c>
      <c r="I7" s="7"/>
      <c r="J7" s="8"/>
      <c r="K7" s="9"/>
      <c r="L7" s="9"/>
      <c r="M7" s="10"/>
      <c r="N7" s="12" t="s">
        <v>12</v>
      </c>
      <c r="O7" s="12" t="s">
        <v>13</v>
      </c>
      <c r="P7" s="13" t="s">
        <v>14</v>
      </c>
    </row>
    <row r="8" customFormat="false" ht="30.75" hidden="false" customHeight="true" outlineLevel="0" collapsed="false">
      <c r="A8" s="7"/>
      <c r="B8" s="8"/>
      <c r="C8" s="9"/>
      <c r="D8" s="9"/>
      <c r="E8" s="10"/>
      <c r="F8" s="12"/>
      <c r="G8" s="12"/>
      <c r="H8" s="13"/>
      <c r="I8" s="7"/>
      <c r="J8" s="8"/>
      <c r="K8" s="9"/>
      <c r="L8" s="9"/>
      <c r="M8" s="10"/>
      <c r="N8" s="12"/>
      <c r="O8" s="12"/>
      <c r="P8" s="13"/>
    </row>
    <row r="9" customFormat="false" ht="12.75" hidden="false" customHeight="false" outlineLevel="0" collapsed="false">
      <c r="A9" s="14"/>
      <c r="B9" s="15"/>
      <c r="C9" s="16"/>
      <c r="D9" s="16"/>
      <c r="E9" s="17"/>
      <c r="F9" s="15"/>
      <c r="G9" s="15"/>
      <c r="H9" s="15"/>
      <c r="I9" s="14"/>
      <c r="J9" s="16"/>
      <c r="K9" s="19"/>
      <c r="L9" s="19"/>
      <c r="M9" s="20"/>
      <c r="N9" s="114"/>
      <c r="O9" s="114"/>
      <c r="P9" s="117"/>
    </row>
    <row r="10" customFormat="false" ht="12.75" hidden="false" customHeight="false" outlineLevel="0" collapsed="false">
      <c r="A10" s="14" t="s">
        <v>15</v>
      </c>
      <c r="B10" s="118"/>
      <c r="C10" s="119"/>
      <c r="D10" s="119"/>
      <c r="E10" s="120"/>
      <c r="F10" s="118"/>
      <c r="G10" s="118"/>
      <c r="H10" s="118"/>
      <c r="I10" s="14" t="s">
        <v>16</v>
      </c>
      <c r="J10" s="95"/>
      <c r="K10" s="95"/>
      <c r="L10" s="95"/>
      <c r="M10" s="96"/>
      <c r="N10" s="28"/>
      <c r="O10" s="28"/>
      <c r="P10" s="121"/>
    </row>
    <row r="11" customFormat="false" ht="26.25" hidden="false" customHeight="false" outlineLevel="0" collapsed="false">
      <c r="A11" s="31" t="s">
        <v>17</v>
      </c>
      <c r="B11" s="122" t="n">
        <v>17678403</v>
      </c>
      <c r="C11" s="123" t="n">
        <f aca="false">'5.b.sz.mell.Kiadás OVI'!D9</f>
        <v>18017613</v>
      </c>
      <c r="D11" s="123" t="n">
        <f aca="false">'5.b.sz.mell.Kiadás OVI'!E9</f>
        <v>19290785</v>
      </c>
      <c r="E11" s="124" t="n">
        <f aca="false">'5.b.sz.mell.Kiadás OVI'!F9</f>
        <v>8880161</v>
      </c>
      <c r="F11" s="123" t="n">
        <f aca="false">'5.b.sz.mell.Kiadás OVI'!G9</f>
        <v>8880161</v>
      </c>
      <c r="G11" s="123" t="n">
        <f aca="false">'5.b.sz.mell.Kiadás OVI'!H9</f>
        <v>0</v>
      </c>
      <c r="H11" s="123" t="n">
        <f aca="false">'5.b.sz.mell.Kiadás OVI'!I9</f>
        <v>0</v>
      </c>
      <c r="I11" s="36" t="s">
        <v>18</v>
      </c>
      <c r="J11" s="99" t="n">
        <v>0</v>
      </c>
      <c r="K11" s="99" t="n">
        <f aca="false">'4.b.sz.mell.Bevétel OVI'!D19</f>
        <v>0</v>
      </c>
      <c r="L11" s="99" t="n">
        <f aca="false">'4.b.sz.mell.Bevétel OVI'!E19</f>
        <v>1495977</v>
      </c>
      <c r="M11" s="100" t="n">
        <f aca="false">'4.b.sz.mell.Bevétel OVI'!F19</f>
        <v>686125</v>
      </c>
      <c r="N11" s="99" t="n">
        <f aca="false">'4.b.sz.mell.Bevétel OVI'!G19</f>
        <v>686125</v>
      </c>
      <c r="O11" s="99" t="n">
        <f aca="false">'4.b.sz.mell.Bevétel OVI'!H19</f>
        <v>0</v>
      </c>
      <c r="P11" s="125"/>
    </row>
    <row r="12" customFormat="false" ht="25.5" hidden="false" customHeight="true" outlineLevel="0" collapsed="false">
      <c r="A12" s="38" t="s">
        <v>19</v>
      </c>
      <c r="B12" s="122" t="n">
        <v>3290778</v>
      </c>
      <c r="C12" s="123" t="n">
        <f aca="false">'5.b.sz.mell.Kiadás OVI'!D10</f>
        <v>3153082</v>
      </c>
      <c r="D12" s="123" t="n">
        <f aca="false">'5.b.sz.mell.Kiadás OVI'!E10</f>
        <v>3375887</v>
      </c>
      <c r="E12" s="124" t="n">
        <f aca="false">'5.b.sz.mell.Kiadás OVI'!F10</f>
        <v>1550108</v>
      </c>
      <c r="F12" s="123" t="n">
        <f aca="false">'5.b.sz.mell.Kiadás OVI'!G10</f>
        <v>1550108</v>
      </c>
      <c r="G12" s="123" t="n">
        <f aca="false">'5.b.sz.mell.Kiadás OVI'!H10</f>
        <v>0</v>
      </c>
      <c r="H12" s="123" t="n">
        <f aca="false">'5.b.sz.mell.Kiadás OVI'!I10</f>
        <v>0</v>
      </c>
      <c r="I12" s="39" t="s">
        <v>20</v>
      </c>
      <c r="J12" s="99"/>
      <c r="K12" s="99" t="n">
        <f aca="false">'4.b.sz.mell.Bevétel OVI'!D37</f>
        <v>0</v>
      </c>
      <c r="L12" s="99" t="n">
        <f aca="false">'4.b.sz.mell.Bevétel OVI'!E37</f>
        <v>0</v>
      </c>
      <c r="M12" s="100" t="n">
        <f aca="false">'4.b.sz.mell.Bevétel OVI'!F37</f>
        <v>0</v>
      </c>
      <c r="N12" s="99" t="n">
        <f aca="false">'4.b.sz.mell.Bevétel OVI'!G37</f>
        <v>0</v>
      </c>
      <c r="O12" s="99" t="n">
        <f aca="false">'4.b.sz.mell.Bevétel OVI'!H37</f>
        <v>0</v>
      </c>
      <c r="P12" s="125"/>
    </row>
    <row r="13" customFormat="false" ht="14.25" hidden="false" customHeight="true" outlineLevel="0" collapsed="false">
      <c r="A13" s="31" t="s">
        <v>21</v>
      </c>
      <c r="B13" s="122" t="n">
        <v>3471788</v>
      </c>
      <c r="C13" s="123" t="n">
        <f aca="false">'5.b.sz.mell.Kiadás OVI'!D11</f>
        <v>6876327</v>
      </c>
      <c r="D13" s="123" t="n">
        <f aca="false">'5.b.sz.mell.Kiadás OVI'!E11</f>
        <v>6876327</v>
      </c>
      <c r="E13" s="124" t="n">
        <f aca="false">'5.b.sz.mell.Kiadás OVI'!F11</f>
        <v>1702029</v>
      </c>
      <c r="F13" s="123" t="n">
        <f aca="false">'5.b.sz.mell.Kiadás OVI'!G11</f>
        <v>1702029</v>
      </c>
      <c r="G13" s="123" t="n">
        <f aca="false">'5.b.sz.mell.Kiadás OVI'!H11</f>
        <v>0</v>
      </c>
      <c r="H13" s="123" t="n">
        <f aca="false">'5.b.sz.mell.Kiadás OVI'!I11</f>
        <v>0</v>
      </c>
      <c r="I13" s="36" t="s">
        <v>22</v>
      </c>
      <c r="J13" s="99"/>
      <c r="K13" s="99" t="n">
        <f aca="false">'4.b.sz.mell.Bevétel OVI'!D48</f>
        <v>0</v>
      </c>
      <c r="L13" s="99" t="n">
        <f aca="false">'4.b.sz.mell.Bevétel OVI'!E48</f>
        <v>0</v>
      </c>
      <c r="M13" s="100" t="n">
        <f aca="false">'4.b.sz.mell.Bevétel OVI'!F48</f>
        <v>2</v>
      </c>
      <c r="N13" s="99" t="n">
        <f aca="false">'4.b.sz.mell.Bevétel OVI'!G48</f>
        <v>2</v>
      </c>
      <c r="O13" s="99" t="n">
        <f aca="false">'4.b.sz.mell.Bevétel OVI'!H48</f>
        <v>0</v>
      </c>
      <c r="P13" s="125"/>
      <c r="Q13" s="40"/>
      <c r="R13" s="41"/>
      <c r="S13" s="40"/>
    </row>
    <row r="14" customFormat="false" ht="15" hidden="false" customHeight="false" outlineLevel="0" collapsed="false">
      <c r="A14" s="31" t="s">
        <v>23</v>
      </c>
      <c r="B14" s="122"/>
      <c r="C14" s="123" t="n">
        <f aca="false">'5.b.sz.mell.Kiadás OVI'!D12</f>
        <v>0</v>
      </c>
      <c r="D14" s="123" t="n">
        <f aca="false">'5.b.sz.mell.Kiadás OVI'!E12</f>
        <v>0</v>
      </c>
      <c r="E14" s="124" t="n">
        <f aca="false">'5.b.sz.mell.Kiadás OVI'!F12</f>
        <v>0</v>
      </c>
      <c r="F14" s="123" t="n">
        <f aca="false">'5.b.sz.mell.Kiadás OVI'!G12</f>
        <v>0</v>
      </c>
      <c r="G14" s="123" t="n">
        <f aca="false">'5.b.sz.mell.Kiadás OVI'!H12</f>
        <v>0</v>
      </c>
      <c r="H14" s="123" t="n">
        <f aca="false">'5.b.sz.mell.Kiadás OVI'!I12</f>
        <v>0</v>
      </c>
      <c r="I14" s="31" t="s">
        <v>24</v>
      </c>
      <c r="J14" s="99" t="n">
        <v>3748162</v>
      </c>
      <c r="K14" s="99" t="n">
        <f aca="false">'4.b.sz.mell.Bevétel OVI'!D58</f>
        <v>887040</v>
      </c>
      <c r="L14" s="99" t="n">
        <f aca="false">'4.b.sz.mell.Bevétel OVI'!E58</f>
        <v>887040</v>
      </c>
      <c r="M14" s="100" t="n">
        <f aca="false">'4.b.sz.mell.Bevétel OVI'!F58</f>
        <v>0</v>
      </c>
      <c r="N14" s="99" t="n">
        <f aca="false">'4.b.sz.mell.Bevétel OVI'!G58</f>
        <v>0</v>
      </c>
      <c r="O14" s="99" t="n">
        <f aca="false">'4.b.sz.mell.Bevétel OVI'!H58</f>
        <v>0</v>
      </c>
      <c r="P14" s="125"/>
    </row>
    <row r="15" customFormat="false" ht="15" hidden="false" customHeight="false" outlineLevel="0" collapsed="false">
      <c r="A15" s="31" t="s">
        <v>25</v>
      </c>
      <c r="B15" s="122"/>
      <c r="C15" s="123" t="n">
        <f aca="false">'5.b.sz.mell.Kiadás OVI'!D20</f>
        <v>0</v>
      </c>
      <c r="D15" s="123" t="n">
        <f aca="false">'5.b.sz.mell.Kiadás OVI'!E20</f>
        <v>0</v>
      </c>
      <c r="E15" s="124" t="n">
        <f aca="false">'5.b.sz.mell.Kiadás OVI'!F20</f>
        <v>0</v>
      </c>
      <c r="F15" s="123" t="n">
        <f aca="false">'5.b.sz.mell.Kiadás OVI'!G20</f>
        <v>0</v>
      </c>
      <c r="G15" s="123" t="n">
        <f aca="false">'5.b.sz.mell.Kiadás OVI'!H20</f>
        <v>0</v>
      </c>
      <c r="H15" s="123" t="n">
        <f aca="false">'5.b.sz.mell.Kiadás OVI'!I20</f>
        <v>0</v>
      </c>
      <c r="I15" s="39"/>
      <c r="J15" s="99"/>
      <c r="K15" s="99"/>
      <c r="L15" s="99"/>
      <c r="M15" s="100"/>
      <c r="N15" s="99"/>
      <c r="O15" s="99"/>
      <c r="P15" s="125"/>
      <c r="S15" s="42"/>
    </row>
    <row r="16" customFormat="false" ht="15.75" hidden="false" customHeight="true" outlineLevel="0" collapsed="false">
      <c r="A16" s="31" t="s">
        <v>26</v>
      </c>
      <c r="B16" s="122"/>
      <c r="C16" s="123"/>
      <c r="D16" s="123"/>
      <c r="E16" s="124"/>
      <c r="F16" s="123"/>
      <c r="G16" s="123"/>
      <c r="H16" s="123"/>
      <c r="I16" s="36"/>
      <c r="J16" s="99"/>
      <c r="K16" s="99"/>
      <c r="L16" s="99"/>
      <c r="M16" s="100"/>
      <c r="N16" s="99"/>
      <c r="O16" s="99"/>
      <c r="P16" s="125"/>
    </row>
    <row r="17" customFormat="false" ht="14.25" hidden="false" customHeight="false" outlineLevel="0" collapsed="false">
      <c r="A17" s="14" t="s">
        <v>27</v>
      </c>
      <c r="B17" s="126" t="n">
        <f aca="false">SUM(B11:B16)</f>
        <v>24440969</v>
      </c>
      <c r="C17" s="127" t="n">
        <f aca="false">SUM(C11:C15)</f>
        <v>28047022</v>
      </c>
      <c r="D17" s="127" t="n">
        <f aca="false">SUM(D11:D15)</f>
        <v>29542999</v>
      </c>
      <c r="E17" s="128" t="n">
        <f aca="false">SUM(E11:E15)</f>
        <v>12132298</v>
      </c>
      <c r="F17" s="127" t="n">
        <f aca="false">SUM(F11:F16)</f>
        <v>12132298</v>
      </c>
      <c r="G17" s="127" t="n">
        <f aca="false">SUM(G11:G16)</f>
        <v>0</v>
      </c>
      <c r="H17" s="127" t="n">
        <f aca="false">SUM(H11:H16)</f>
        <v>0</v>
      </c>
      <c r="I17" s="27" t="s">
        <v>28</v>
      </c>
      <c r="J17" s="103" t="n">
        <f aca="false">SUM(J11:J16)</f>
        <v>3748162</v>
      </c>
      <c r="K17" s="101" t="n">
        <f aca="false">SUM(K11:K16)</f>
        <v>887040</v>
      </c>
      <c r="L17" s="101" t="n">
        <f aca="false">SUM(L11:L16)</f>
        <v>2383017</v>
      </c>
      <c r="M17" s="102" t="n">
        <f aca="false">SUM(M11:M16)</f>
        <v>686127</v>
      </c>
      <c r="N17" s="101" t="n">
        <f aca="false">SUM(N11:N16)</f>
        <v>686127</v>
      </c>
      <c r="O17" s="101" t="n">
        <f aca="false">SUM(O11:O16)</f>
        <v>0</v>
      </c>
      <c r="P17" s="129" t="n">
        <f aca="false">SUM(P11:P16)</f>
        <v>0</v>
      </c>
    </row>
    <row r="18" customFormat="false" ht="15" hidden="false" customHeight="false" outlineLevel="0" collapsed="false">
      <c r="A18" s="31"/>
      <c r="B18" s="122"/>
      <c r="C18" s="123"/>
      <c r="D18" s="123"/>
      <c r="E18" s="124"/>
      <c r="F18" s="123"/>
      <c r="G18" s="123"/>
      <c r="H18" s="123"/>
      <c r="I18" s="39"/>
      <c r="J18" s="99"/>
      <c r="K18" s="99"/>
      <c r="L18" s="99"/>
      <c r="M18" s="100"/>
      <c r="N18" s="99"/>
      <c r="O18" s="99"/>
      <c r="P18" s="125"/>
    </row>
    <row r="19" customFormat="false" ht="15" hidden="false" customHeight="false" outlineLevel="0" collapsed="false">
      <c r="A19" s="14" t="s">
        <v>29</v>
      </c>
      <c r="B19" s="122"/>
      <c r="C19" s="123"/>
      <c r="D19" s="123"/>
      <c r="E19" s="124"/>
      <c r="F19" s="123"/>
      <c r="G19" s="123"/>
      <c r="H19" s="123"/>
      <c r="I19" s="27" t="s">
        <v>30</v>
      </c>
      <c r="J19" s="99"/>
      <c r="K19" s="99"/>
      <c r="L19" s="99"/>
      <c r="M19" s="100"/>
      <c r="N19" s="99"/>
      <c r="O19" s="99"/>
      <c r="P19" s="125"/>
    </row>
    <row r="20" customFormat="false" ht="26.25" hidden="false" customHeight="false" outlineLevel="0" collapsed="false">
      <c r="A20" s="31" t="s">
        <v>31</v>
      </c>
      <c r="B20" s="122"/>
      <c r="C20" s="123"/>
      <c r="D20" s="123"/>
      <c r="E20" s="124"/>
      <c r="F20" s="123"/>
      <c r="G20" s="123"/>
      <c r="H20" s="123"/>
      <c r="I20" s="36" t="s">
        <v>32</v>
      </c>
      <c r="J20" s="99"/>
      <c r="K20" s="99" t="n">
        <f aca="false">'4.b.sz.mell.Bevétel OVI'!D25</f>
        <v>0</v>
      </c>
      <c r="L20" s="99" t="n">
        <f aca="false">'4.b.sz.mell.Bevétel OVI'!E25</f>
        <v>0</v>
      </c>
      <c r="M20" s="100" t="n">
        <f aca="false">'4.b.sz.mell.Bevétel OVI'!F25</f>
        <v>0</v>
      </c>
      <c r="N20" s="99" t="n">
        <f aca="false">'4.b.sz.mell.Bevétel OVI'!G25</f>
        <v>0</v>
      </c>
      <c r="O20" s="99" t="n">
        <f aca="false">'4.b.sz.mell.Bevétel OVI'!H25</f>
        <v>0</v>
      </c>
      <c r="P20" s="125"/>
    </row>
    <row r="21" customFormat="false" ht="15" hidden="false" customHeight="false" outlineLevel="0" collapsed="false">
      <c r="A21" s="31" t="s">
        <v>33</v>
      </c>
      <c r="B21" s="122" t="n">
        <v>218860</v>
      </c>
      <c r="C21" s="123" t="n">
        <f aca="false">'5.b.sz.mell.Kiadás OVI'!D21</f>
        <v>0</v>
      </c>
      <c r="D21" s="123" t="n">
        <f aca="false">'5.b.sz.mell.Kiadás OVI'!E21</f>
        <v>0</v>
      </c>
      <c r="E21" s="124" t="n">
        <f aca="false">'5.b.sz.mell.Kiadás OVI'!F21</f>
        <v>75800</v>
      </c>
      <c r="F21" s="123" t="n">
        <f aca="false">'5.b.sz.mell.Kiadás OVI'!G21</f>
        <v>75800</v>
      </c>
      <c r="G21" s="123" t="n">
        <f aca="false">'5.b.sz.mell.Kiadás OVI'!H21</f>
        <v>0</v>
      </c>
      <c r="H21" s="123" t="n">
        <f aca="false">'5.b.sz.mell.Kiadás OVI'!I21</f>
        <v>0</v>
      </c>
      <c r="I21" s="39" t="s">
        <v>34</v>
      </c>
      <c r="J21" s="99"/>
      <c r="K21" s="99" t="n">
        <f aca="false">'4.b.sz.mell.Bevétel OVI'!D54</f>
        <v>0</v>
      </c>
      <c r="L21" s="99" t="n">
        <f aca="false">'4.b.sz.mell.Bevétel OVI'!E54</f>
        <v>0</v>
      </c>
      <c r="M21" s="100" t="n">
        <f aca="false">'4.b.sz.mell.Bevétel OVI'!F54</f>
        <v>0</v>
      </c>
      <c r="N21" s="99" t="n">
        <f aca="false">'4.b.sz.mell.Bevétel OVI'!G54</f>
        <v>0</v>
      </c>
      <c r="O21" s="99" t="n">
        <f aca="false">'4.b.sz.mell.Bevétel OVI'!H54</f>
        <v>0</v>
      </c>
      <c r="P21" s="125"/>
    </row>
    <row r="22" customFormat="false" ht="15" hidden="false" customHeight="false" outlineLevel="0" collapsed="false">
      <c r="A22" s="31" t="s">
        <v>35</v>
      </c>
      <c r="B22" s="122"/>
      <c r="C22" s="123" t="n">
        <f aca="false">'5.b.sz.mell.Kiadás OVI'!D22</f>
        <v>0</v>
      </c>
      <c r="D22" s="123" t="n">
        <f aca="false">'5.b.sz.mell.Kiadás OVI'!E22</f>
        <v>0</v>
      </c>
      <c r="E22" s="124" t="n">
        <f aca="false">'5.b.sz.mell.Kiadás OVI'!F22</f>
        <v>0</v>
      </c>
      <c r="F22" s="123" t="n">
        <f aca="false">'5.b.sz.mell.Kiadás OVI'!G22</f>
        <v>0</v>
      </c>
      <c r="G22" s="123" t="n">
        <f aca="false">'5.b.sz.mell.Kiadás OVI'!H22</f>
        <v>0</v>
      </c>
      <c r="H22" s="123" t="n">
        <f aca="false">'5.b.sz.mell.Kiadás OVI'!I22</f>
        <v>0</v>
      </c>
      <c r="I22" s="39" t="s">
        <v>36</v>
      </c>
      <c r="J22" s="99"/>
      <c r="K22" s="99" t="n">
        <f aca="false">'4.b.sz.mell.Bevétel OVI'!D62</f>
        <v>0</v>
      </c>
      <c r="L22" s="99" t="n">
        <f aca="false">'4.b.sz.mell.Bevétel OVI'!E62</f>
        <v>0</v>
      </c>
      <c r="M22" s="100" t="n">
        <f aca="false">'4.b.sz.mell.Bevétel OVI'!F62</f>
        <v>0</v>
      </c>
      <c r="N22" s="99" t="n">
        <f aca="false">'4.b.sz.mell.Bevétel OVI'!G62</f>
        <v>0</v>
      </c>
      <c r="O22" s="99" t="n">
        <f aca="false">'4.b.sz.mell.Bevétel OVI'!H62</f>
        <v>0</v>
      </c>
      <c r="P22" s="125"/>
    </row>
    <row r="23" customFormat="false" ht="15" hidden="false" customHeight="true" outlineLevel="0" collapsed="false">
      <c r="A23" s="31" t="s">
        <v>37</v>
      </c>
      <c r="B23" s="122"/>
      <c r="C23" s="123" t="n">
        <f aca="false">'5.b.sz.mell.Kiadás OVI'!D28</f>
        <v>0</v>
      </c>
      <c r="D23" s="123" t="n">
        <f aca="false">'5.b.sz.mell.Kiadás OVI'!E28</f>
        <v>0</v>
      </c>
      <c r="E23" s="124" t="n">
        <f aca="false">'5.b.sz.mell.Kiadás OVI'!F28</f>
        <v>0</v>
      </c>
      <c r="F23" s="123" t="n">
        <f aca="false">'5.b.sz.mell.Kiadás OVI'!G28</f>
        <v>0</v>
      </c>
      <c r="G23" s="123" t="n">
        <f aca="false">'5.b.sz.mell.Kiadás OVI'!H28</f>
        <v>0</v>
      </c>
      <c r="H23" s="123" t="n">
        <f aca="false">'5.b.sz.mell.Kiadás OVI'!I28</f>
        <v>0</v>
      </c>
      <c r="I23" s="36"/>
      <c r="J23" s="99"/>
      <c r="K23" s="99"/>
      <c r="L23" s="99"/>
      <c r="M23" s="100"/>
      <c r="N23" s="99"/>
      <c r="O23" s="99"/>
      <c r="P23" s="125"/>
    </row>
    <row r="24" customFormat="false" ht="14.25" hidden="false" customHeight="false" outlineLevel="0" collapsed="false">
      <c r="A24" s="14" t="s">
        <v>38</v>
      </c>
      <c r="B24" s="126" t="n">
        <f aca="false">SUM(B20:B23)</f>
        <v>218860</v>
      </c>
      <c r="C24" s="127" t="n">
        <f aca="false">SUM(C20:C23)</f>
        <v>0</v>
      </c>
      <c r="D24" s="127" t="n">
        <f aca="false">SUM(D20:D23)</f>
        <v>0</v>
      </c>
      <c r="E24" s="128" t="n">
        <f aca="false">SUM(E20:E23)</f>
        <v>75800</v>
      </c>
      <c r="F24" s="127" t="n">
        <f aca="false">SUM(F20:F23)</f>
        <v>75800</v>
      </c>
      <c r="G24" s="127" t="n">
        <f aca="false">SUM(G20:G23)</f>
        <v>0</v>
      </c>
      <c r="H24" s="127" t="n">
        <f aca="false">SUM(H20:H23)</f>
        <v>0</v>
      </c>
      <c r="I24" s="27" t="s">
        <v>39</v>
      </c>
      <c r="J24" s="103" t="n">
        <f aca="false">SUM(J20:J23)</f>
        <v>0</v>
      </c>
      <c r="K24" s="101" t="n">
        <f aca="false">SUM(K20:K23)</f>
        <v>0</v>
      </c>
      <c r="L24" s="101" t="n">
        <f aca="false">SUM(L20:L23)</f>
        <v>0</v>
      </c>
      <c r="M24" s="102" t="n">
        <f aca="false">SUM(M20:M23)</f>
        <v>0</v>
      </c>
      <c r="N24" s="101" t="n">
        <f aca="false">SUM(N20:N23)</f>
        <v>0</v>
      </c>
      <c r="O24" s="101" t="n">
        <f aca="false">SUM(O20:O23)</f>
        <v>0</v>
      </c>
      <c r="P24" s="129" t="n">
        <f aca="false">SUM(P20:P23)</f>
        <v>0</v>
      </c>
    </row>
    <row r="25" customFormat="false" ht="15" hidden="false" customHeight="false" outlineLevel="0" collapsed="false">
      <c r="A25" s="31"/>
      <c r="B25" s="122"/>
      <c r="C25" s="123"/>
      <c r="D25" s="123"/>
      <c r="E25" s="124"/>
      <c r="F25" s="123"/>
      <c r="G25" s="123"/>
      <c r="H25" s="123"/>
      <c r="I25" s="39"/>
      <c r="J25" s="99"/>
      <c r="K25" s="99"/>
      <c r="L25" s="99"/>
      <c r="M25" s="100"/>
      <c r="N25" s="99"/>
      <c r="O25" s="99"/>
      <c r="P25" s="125"/>
    </row>
    <row r="26" customFormat="false" ht="14.25" hidden="false" customHeight="false" outlineLevel="0" collapsed="false">
      <c r="A26" s="14" t="s">
        <v>40</v>
      </c>
      <c r="B26" s="126" t="n">
        <f aca="false">B17+B24</f>
        <v>24659829</v>
      </c>
      <c r="C26" s="127" t="n">
        <f aca="false">C17+C24</f>
        <v>28047022</v>
      </c>
      <c r="D26" s="127" t="n">
        <f aca="false">D17+D24</f>
        <v>29542999</v>
      </c>
      <c r="E26" s="128" t="n">
        <f aca="false">E17+E24</f>
        <v>12208098</v>
      </c>
      <c r="F26" s="127" t="n">
        <f aca="false">F17+F24</f>
        <v>12208098</v>
      </c>
      <c r="G26" s="127" t="n">
        <f aca="false">G17+G24</f>
        <v>0</v>
      </c>
      <c r="H26" s="127" t="n">
        <f aca="false">H17+H24</f>
        <v>0</v>
      </c>
      <c r="I26" s="27" t="s">
        <v>41</v>
      </c>
      <c r="J26" s="103" t="n">
        <f aca="false">J17+J24</f>
        <v>3748162</v>
      </c>
      <c r="K26" s="101" t="n">
        <f aca="false">K17+K24</f>
        <v>887040</v>
      </c>
      <c r="L26" s="101" t="n">
        <f aca="false">L17+L24</f>
        <v>2383017</v>
      </c>
      <c r="M26" s="102" t="n">
        <f aca="false">M17+M24</f>
        <v>686127</v>
      </c>
      <c r="N26" s="101" t="n">
        <f aca="false">N17+N24</f>
        <v>686127</v>
      </c>
      <c r="O26" s="101" t="n">
        <f aca="false">O17+O24</f>
        <v>0</v>
      </c>
      <c r="P26" s="129" t="n">
        <f aca="false">P17+P24</f>
        <v>0</v>
      </c>
    </row>
    <row r="27" customFormat="false" ht="15" hidden="false" customHeight="false" outlineLevel="0" collapsed="false">
      <c r="A27" s="31" t="s">
        <v>42</v>
      </c>
      <c r="B27" s="122"/>
      <c r="C27" s="123"/>
      <c r="D27" s="123"/>
      <c r="E27" s="124"/>
      <c r="F27" s="123"/>
      <c r="G27" s="123"/>
      <c r="H27" s="123"/>
      <c r="I27" s="89" t="s">
        <v>43</v>
      </c>
      <c r="J27" s="99" t="n">
        <v>23900954</v>
      </c>
      <c r="K27" s="99" t="n">
        <f aca="false">'4.b.sz.mell.Bevétel OVI'!D68</f>
        <v>27159982</v>
      </c>
      <c r="L27" s="99" t="n">
        <f aca="false">'4.b.sz.mell.Bevétel OVI'!E68</f>
        <v>27159982</v>
      </c>
      <c r="M27" s="100" t="n">
        <f aca="false">'4.b.sz.mell.Bevétel OVI'!F68</f>
        <v>14353797</v>
      </c>
      <c r="N27" s="99" t="n">
        <f aca="false">'4.b.sz.mell.Bevétel OVI'!G68</f>
        <v>14353797</v>
      </c>
      <c r="O27" s="99" t="n">
        <f aca="false">'4.b.sz.mell.Bevétel OVI'!H67</f>
        <v>0</v>
      </c>
      <c r="P27" s="125"/>
    </row>
    <row r="28" customFormat="false" ht="15" hidden="false" customHeight="false" outlineLevel="0" collapsed="false">
      <c r="A28" s="104"/>
      <c r="B28" s="130"/>
      <c r="C28" s="131"/>
      <c r="D28" s="131"/>
      <c r="E28" s="132"/>
      <c r="F28" s="131"/>
      <c r="G28" s="131"/>
      <c r="H28" s="133"/>
      <c r="I28" s="108" t="s">
        <v>44</v>
      </c>
      <c r="J28" s="106" t="n">
        <v>138107</v>
      </c>
      <c r="K28" s="106" t="n">
        <f aca="false">'4.b.sz.mell.Bevétel OVI'!D65</f>
        <v>2989287</v>
      </c>
      <c r="L28" s="106" t="n">
        <f aca="false">'4.b.sz.mell.Bevétel OVI'!E65</f>
        <v>2989287</v>
      </c>
      <c r="M28" s="107" t="n">
        <f aca="false">'4.b.sz.mell.Bevétel OVI'!F65</f>
        <v>2989288</v>
      </c>
      <c r="N28" s="106" t="n">
        <f aca="false">'4.b.sz.mell.Bevétel OVI'!G65</f>
        <v>2989288</v>
      </c>
      <c r="O28" s="106" t="n">
        <f aca="false">'4.b.sz.mell.Bevétel OVI'!H65</f>
        <v>0</v>
      </c>
      <c r="P28" s="134"/>
    </row>
    <row r="29" customFormat="false" ht="15" hidden="false" customHeight="false" outlineLevel="0" collapsed="false">
      <c r="A29" s="104"/>
      <c r="B29" s="130"/>
      <c r="C29" s="131"/>
      <c r="D29" s="131"/>
      <c r="E29" s="132"/>
      <c r="F29" s="131"/>
      <c r="G29" s="131"/>
      <c r="H29" s="133"/>
      <c r="I29" s="51" t="s">
        <v>45</v>
      </c>
      <c r="J29" s="106"/>
      <c r="K29" s="106"/>
      <c r="L29" s="106"/>
      <c r="M29" s="107"/>
      <c r="N29" s="106"/>
      <c r="O29" s="106"/>
      <c r="P29" s="134"/>
    </row>
    <row r="30" customFormat="false" ht="15" hidden="false" customHeight="false" outlineLevel="0" collapsed="false">
      <c r="A30" s="104"/>
      <c r="B30" s="130"/>
      <c r="C30" s="131"/>
      <c r="D30" s="131"/>
      <c r="E30" s="132"/>
      <c r="F30" s="131"/>
      <c r="G30" s="131"/>
      <c r="H30" s="133"/>
      <c r="I30" s="51" t="s">
        <v>46</v>
      </c>
      <c r="J30" s="106" t="n">
        <v>23762847</v>
      </c>
      <c r="K30" s="106" t="n">
        <f aca="false">'4.b.sz.mell.Bevétel OVI'!D67</f>
        <v>24170695</v>
      </c>
      <c r="L30" s="106" t="n">
        <f aca="false">'4.b.sz.mell.Bevétel OVI'!E67</f>
        <v>24170695</v>
      </c>
      <c r="M30" s="107" t="n">
        <f aca="false">'4.b.sz.mell.Bevétel OVI'!F67</f>
        <v>11364509</v>
      </c>
      <c r="N30" s="106" t="n">
        <f aca="false">'4.b.sz.mell.Bevétel OVI'!G67</f>
        <v>11364509</v>
      </c>
      <c r="O30" s="106" t="n">
        <f aca="false">'4.b.sz.mell.Bevétel OVI'!H66</f>
        <v>0</v>
      </c>
      <c r="P30" s="134"/>
    </row>
    <row r="31" customFormat="false" ht="15" hidden="false" customHeight="false" outlineLevel="0" collapsed="false">
      <c r="A31" s="104"/>
      <c r="B31" s="130"/>
      <c r="C31" s="131"/>
      <c r="D31" s="131"/>
      <c r="E31" s="132"/>
      <c r="F31" s="131"/>
      <c r="G31" s="131"/>
      <c r="H31" s="133"/>
      <c r="I31" s="51" t="s">
        <v>47</v>
      </c>
      <c r="J31" s="106"/>
      <c r="K31" s="106"/>
      <c r="L31" s="106"/>
      <c r="M31" s="107"/>
      <c r="N31" s="106"/>
      <c r="O31" s="106"/>
      <c r="P31" s="134"/>
    </row>
    <row r="32" customFormat="false" ht="14.25" hidden="false" customHeight="false" outlineLevel="0" collapsed="false">
      <c r="A32" s="109" t="s">
        <v>49</v>
      </c>
      <c r="B32" s="135" t="n">
        <f aca="false">B26+B27</f>
        <v>24659829</v>
      </c>
      <c r="C32" s="136" t="n">
        <f aca="false">'5.b.sz.mell.Kiadás OVI'!D32</f>
        <v>28047022</v>
      </c>
      <c r="D32" s="136" t="n">
        <f aca="false">'5.b.sz.mell.Kiadás OVI'!E32</f>
        <v>29542999</v>
      </c>
      <c r="E32" s="137" t="n">
        <f aca="false">'5.b.sz.mell.Kiadás OVI'!F32</f>
        <v>12208098</v>
      </c>
      <c r="F32" s="136" t="n">
        <f aca="false">'5.b.sz.mell.Kiadás OVI'!G32</f>
        <v>12208098</v>
      </c>
      <c r="G32" s="136" t="n">
        <f aca="false">'5.b.sz.mell.Kiadás OVI'!H32</f>
        <v>0</v>
      </c>
      <c r="H32" s="136" t="n">
        <f aca="false">'5.b.sz.mell.Kiadás OVI'!I32</f>
        <v>0</v>
      </c>
      <c r="I32" s="113" t="s">
        <v>50</v>
      </c>
      <c r="J32" s="138" t="n">
        <f aca="false">J26+J27</f>
        <v>27649116</v>
      </c>
      <c r="K32" s="110" t="n">
        <f aca="false">K26+K27</f>
        <v>28047022</v>
      </c>
      <c r="L32" s="110" t="n">
        <f aca="false">L26+L27</f>
        <v>29542999</v>
      </c>
      <c r="M32" s="111" t="n">
        <f aca="false">M26+M27</f>
        <v>15039924</v>
      </c>
      <c r="N32" s="110" t="n">
        <f aca="false">N26+N27</f>
        <v>15039924</v>
      </c>
      <c r="O32" s="110" t="n">
        <f aca="false">O26+O27</f>
        <v>0</v>
      </c>
      <c r="P32" s="139" t="n">
        <f aca="false">P26+P27</f>
        <v>0</v>
      </c>
    </row>
    <row r="33" customFormat="false" ht="15" hidden="false" customHeight="false" outlineLevel="0" collapsed="false">
      <c r="A33" s="31"/>
      <c r="B33" s="140"/>
      <c r="C33" s="141"/>
      <c r="D33" s="141"/>
      <c r="E33" s="142"/>
      <c r="F33" s="141"/>
      <c r="G33" s="141"/>
      <c r="H33" s="141"/>
      <c r="I33" s="114"/>
      <c r="J33" s="47"/>
      <c r="K33" s="47"/>
      <c r="L33" s="47"/>
      <c r="M33" s="48"/>
      <c r="N33" s="47"/>
      <c r="O33" s="47"/>
      <c r="P33" s="52"/>
    </row>
    <row r="34" customFormat="false" ht="15" hidden="false" customHeight="false" outlineLevel="0" collapsed="false">
      <c r="A34" s="53" t="s">
        <v>51</v>
      </c>
      <c r="B34" s="143" t="n">
        <f aca="false">B32+B33</f>
        <v>24659829</v>
      </c>
      <c r="C34" s="144" t="n">
        <f aca="false">'5.b.sz.mell.Kiadás OVI'!D34</f>
        <v>28047022</v>
      </c>
      <c r="D34" s="144" t="n">
        <f aca="false">'5.b.sz.mell.Kiadás OVI'!E34</f>
        <v>29542999</v>
      </c>
      <c r="E34" s="145" t="n">
        <f aca="false">'5.b.sz.mell.Kiadás OVI'!F34</f>
        <v>12208098</v>
      </c>
      <c r="F34" s="144" t="n">
        <f aca="false">'5.b.sz.mell.Kiadás OVI'!G34</f>
        <v>12208098</v>
      </c>
      <c r="G34" s="144" t="n">
        <f aca="false">'5.b.sz.mell.Kiadás OVI'!H34</f>
        <v>0</v>
      </c>
      <c r="H34" s="144" t="n">
        <f aca="false">'5.b.sz.mell.Kiadás OVI'!I34</f>
        <v>0</v>
      </c>
      <c r="I34" s="115" t="s">
        <v>52</v>
      </c>
      <c r="J34" s="146" t="n">
        <f aca="false">J32+J33</f>
        <v>27649116</v>
      </c>
      <c r="K34" s="55" t="n">
        <f aca="false">K32+K33</f>
        <v>28047022</v>
      </c>
      <c r="L34" s="55" t="n">
        <f aca="false">L32+L33</f>
        <v>29542999</v>
      </c>
      <c r="M34" s="56" t="n">
        <f aca="false">M32+M33</f>
        <v>15039924</v>
      </c>
      <c r="N34" s="55" t="n">
        <f aca="false">N32+N33</f>
        <v>15039924</v>
      </c>
      <c r="O34" s="55" t="n">
        <f aca="false">O32+O33</f>
        <v>0</v>
      </c>
      <c r="P34" s="57" t="n">
        <f aca="false">P32+P33</f>
        <v>0</v>
      </c>
    </row>
  </sheetData>
  <mergeCells count="22">
    <mergeCell ref="A2:P2"/>
    <mergeCell ref="A3:P3"/>
    <mergeCell ref="A4:P4"/>
    <mergeCell ref="N5:P5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P6"/>
    <mergeCell ref="F7:F8"/>
    <mergeCell ref="G7:G8"/>
    <mergeCell ref="H7:H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3/b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28"/>
    <col collapsed="false" customWidth="true" hidden="false" outlineLevel="0" max="2" min="2" style="147" width="69.7"/>
    <col collapsed="false" customWidth="true" hidden="false" outlineLevel="0" max="3" min="3" style="148" width="9.28"/>
    <col collapsed="false" customWidth="true" hidden="false" outlineLevel="0" max="5" min="4" style="149" width="16.7"/>
    <col collapsed="false" customWidth="true" hidden="false" outlineLevel="0" max="6" min="6" style="147" width="16.7"/>
    <col collapsed="false" customWidth="true" hidden="false" outlineLevel="0" max="7" min="7" style="147" width="15.41"/>
    <col collapsed="false" customWidth="true" hidden="false" outlineLevel="0" max="8" min="8" style="147" width="12.85"/>
    <col collapsed="false" customWidth="true" hidden="false" outlineLevel="0" max="9" min="9" style="147" width="11.99"/>
    <col collapsed="false" customWidth="true" hidden="false" outlineLevel="0" max="10" min="10" style="149" width="11.13"/>
    <col collapsed="false" customWidth="true" hidden="false" outlineLevel="0" max="19" min="11" style="147" width="2.7"/>
    <col collapsed="false" customWidth="true" hidden="false" outlineLevel="0" max="225" min="20" style="147" width="9.14"/>
  </cols>
  <sheetData>
    <row r="1" customFormat="false" ht="15.95" hidden="false" customHeight="true" outlineLevel="0" collapsed="false">
      <c r="A1" s="150" t="s">
        <v>72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76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40.5" hidden="false" customHeight="true" outlineLevel="0" collapsed="false">
      <c r="A5" s="152" t="s">
        <v>77</v>
      </c>
      <c r="B5" s="153" t="s">
        <v>78</v>
      </c>
      <c r="C5" s="154" t="s">
        <v>79</v>
      </c>
      <c r="D5" s="155" t="s">
        <v>80</v>
      </c>
      <c r="E5" s="155" t="s">
        <v>81</v>
      </c>
      <c r="F5" s="10" t="s">
        <v>8</v>
      </c>
      <c r="G5" s="156" t="s">
        <v>82</v>
      </c>
      <c r="H5" s="156" t="s">
        <v>83</v>
      </c>
      <c r="I5" s="157" t="s">
        <v>84</v>
      </c>
      <c r="J5" s="155" t="s">
        <v>85</v>
      </c>
    </row>
    <row r="6" customFormat="false" ht="12.75" hidden="false" customHeight="false" outlineLevel="0" collapsed="false">
      <c r="A6" s="158" t="s">
        <v>86</v>
      </c>
      <c r="B6" s="159" t="s">
        <v>87</v>
      </c>
      <c r="C6" s="160" t="s">
        <v>88</v>
      </c>
      <c r="D6" s="161" t="s">
        <v>89</v>
      </c>
      <c r="E6" s="161" t="s">
        <v>90</v>
      </c>
      <c r="F6" s="161" t="s">
        <v>91</v>
      </c>
      <c r="G6" s="160" t="s">
        <v>92</v>
      </c>
      <c r="H6" s="160" t="s">
        <v>93</v>
      </c>
      <c r="I6" s="160" t="s">
        <v>94</v>
      </c>
      <c r="J6" s="161" t="s">
        <v>95</v>
      </c>
    </row>
    <row r="7" s="168" customFormat="true" ht="18" hidden="false" customHeight="true" outlineLevel="0" collapsed="false">
      <c r="A7" s="162" t="s">
        <v>96</v>
      </c>
      <c r="B7" s="163" t="s">
        <v>97</v>
      </c>
      <c r="C7" s="164" t="s">
        <v>98</v>
      </c>
      <c r="D7" s="165" t="n">
        <f aca="false">'4a.sz. mell. Bevétel ÖNK'!D7+'4.b.sz.mell.Bevétel OVI'!D7</f>
        <v>20818227</v>
      </c>
      <c r="E7" s="165" t="n">
        <f aca="false">'4a.sz. mell. Bevétel ÖNK'!E7+'4.b.sz.mell.Bevétel OVI'!E7</f>
        <v>20818227</v>
      </c>
      <c r="F7" s="166" t="n">
        <f aca="false">'4a.sz. mell. Bevétel ÖNK'!F7+'4.b.sz.mell.Bevétel OVI'!F7</f>
        <v>10536658</v>
      </c>
      <c r="G7" s="165" t="n">
        <f aca="false">'4a.sz. mell. Bevétel ÖNK'!G7+'4.b.sz.mell.Bevétel OVI'!G7</f>
        <v>10536658</v>
      </c>
      <c r="H7" s="165" t="n">
        <f aca="false">'4a.sz. mell. Bevétel ÖNK'!H7+'4.b.sz.mell.Bevétel OVI'!H7</f>
        <v>0</v>
      </c>
      <c r="I7" s="165" t="n">
        <f aca="false">'4a.sz. mell. Bevétel ÖNK'!I7+'4.b.sz.mell.Bevétel OVI'!I7</f>
        <v>0</v>
      </c>
      <c r="J7" s="167" t="n">
        <f aca="false">F7/E7*100</f>
        <v>50.6126578406509</v>
      </c>
      <c r="HR7" s="0"/>
    </row>
    <row r="8" s="168" customFormat="true" ht="18" hidden="false" customHeight="true" outlineLevel="0" collapsed="false">
      <c r="A8" s="162" t="s">
        <v>99</v>
      </c>
      <c r="B8" s="169" t="s">
        <v>100</v>
      </c>
      <c r="C8" s="164" t="s">
        <v>101</v>
      </c>
      <c r="D8" s="165" t="n">
        <f aca="false">'4a.sz. mell. Bevétel ÖNK'!D8+'4.b.sz.mell.Bevétel OVI'!D8</f>
        <v>20376720</v>
      </c>
      <c r="E8" s="165" t="n">
        <f aca="false">'4a.sz. mell. Bevétel ÖNK'!E8+'4.b.sz.mell.Bevétel OVI'!E8</f>
        <v>20376720</v>
      </c>
      <c r="F8" s="166" t="n">
        <f aca="false">'4a.sz. mell. Bevétel ÖNK'!F8+'4.b.sz.mell.Bevétel OVI'!F8</f>
        <v>10595897</v>
      </c>
      <c r="G8" s="165" t="n">
        <f aca="false">'4a.sz. mell. Bevétel ÖNK'!G8+'4.b.sz.mell.Bevétel OVI'!G8</f>
        <v>10595897</v>
      </c>
      <c r="H8" s="165" t="n">
        <f aca="false">'4a.sz. mell. Bevétel ÖNK'!H8+'4.b.sz.mell.Bevétel OVI'!H8</f>
        <v>0</v>
      </c>
      <c r="I8" s="165" t="n">
        <f aca="false">'4a.sz. mell. Bevétel ÖNK'!I8+'4.b.sz.mell.Bevétel OVI'!I8</f>
        <v>0</v>
      </c>
      <c r="J8" s="167" t="n">
        <f aca="false">F8/E8*100</f>
        <v>52.0000127596591</v>
      </c>
      <c r="HR8" s="0"/>
    </row>
    <row r="9" s="168" customFormat="true" ht="24.75" hidden="false" customHeight="true" outlineLevel="0" collapsed="false">
      <c r="A9" s="162" t="s">
        <v>102</v>
      </c>
      <c r="B9" s="169" t="s">
        <v>103</v>
      </c>
      <c r="C9" s="164" t="s">
        <v>104</v>
      </c>
      <c r="D9" s="165" t="n">
        <f aca="false">'4a.sz. mell. Bevétel ÖNK'!D9+'4.b.sz.mell.Bevétel OVI'!D9</f>
        <v>37462946</v>
      </c>
      <c r="E9" s="165" t="n">
        <f aca="false">'4a.sz. mell. Bevétel ÖNK'!E9+'4.b.sz.mell.Bevétel OVI'!E9</f>
        <v>37462946</v>
      </c>
      <c r="F9" s="166" t="n">
        <f aca="false">'4a.sz. mell. Bevétel ÖNK'!F9+'4.b.sz.mell.Bevétel OVI'!F9</f>
        <v>20076295</v>
      </c>
      <c r="G9" s="165" t="n">
        <f aca="false">'4a.sz. mell. Bevétel ÖNK'!G9+'4.b.sz.mell.Bevétel OVI'!G9</f>
        <v>20076295</v>
      </c>
      <c r="H9" s="165" t="n">
        <f aca="false">'4a.sz. mell. Bevétel ÖNK'!H9+'4.b.sz.mell.Bevétel OVI'!H9</f>
        <v>0</v>
      </c>
      <c r="I9" s="165" t="n">
        <f aca="false">'4a.sz. mell. Bevétel ÖNK'!I9+'4.b.sz.mell.Bevétel OVI'!I9</f>
        <v>0</v>
      </c>
      <c r="J9" s="167" t="n">
        <f aca="false">F9/E9*100</f>
        <v>53.589739045082</v>
      </c>
      <c r="HR9" s="0"/>
    </row>
    <row r="10" customFormat="false" ht="18" hidden="false" customHeight="true" outlineLevel="0" collapsed="false">
      <c r="A10" s="162" t="s">
        <v>105</v>
      </c>
      <c r="B10" s="169" t="s">
        <v>106</v>
      </c>
      <c r="C10" s="164" t="s">
        <v>107</v>
      </c>
      <c r="D10" s="165" t="n">
        <f aca="false">'4a.sz. mell. Bevétel ÖNK'!D10+'4.b.sz.mell.Bevétel OVI'!D10</f>
        <v>1821456</v>
      </c>
      <c r="E10" s="165" t="n">
        <f aca="false">'4a.sz. mell. Bevétel ÖNK'!E10+'4.b.sz.mell.Bevétel OVI'!E10</f>
        <v>1821456</v>
      </c>
      <c r="F10" s="166" t="n">
        <f aca="false">'4a.sz. mell. Bevétel ÖNK'!F10+'4.b.sz.mell.Bevétel OVI'!F10</f>
        <v>947154</v>
      </c>
      <c r="G10" s="165" t="n">
        <f aca="false">'4a.sz. mell. Bevétel ÖNK'!G10+'4.b.sz.mell.Bevétel OVI'!G10</f>
        <v>947154</v>
      </c>
      <c r="H10" s="165" t="n">
        <f aca="false">'4a.sz. mell. Bevétel ÖNK'!H10+'4.b.sz.mell.Bevétel OVI'!H10</f>
        <v>0</v>
      </c>
      <c r="I10" s="165" t="n">
        <f aca="false">'4a.sz. mell. Bevétel ÖNK'!I10+'4.b.sz.mell.Bevétel OVI'!I10</f>
        <v>0</v>
      </c>
      <c r="J10" s="167" t="n">
        <f aca="false">F10/E10*100</f>
        <v>51.9998287084618</v>
      </c>
    </row>
    <row r="11" s="170" customFormat="true" ht="18" hidden="false" customHeight="true" outlineLevel="0" collapsed="false">
      <c r="A11" s="162" t="s">
        <v>108</v>
      </c>
      <c r="B11" s="169" t="s">
        <v>109</v>
      </c>
      <c r="C11" s="164" t="s">
        <v>110</v>
      </c>
      <c r="D11" s="165" t="n">
        <f aca="false">'4a.sz. mell. Bevétel ÖNK'!D11+'4.b.sz.mell.Bevétel OVI'!D11</f>
        <v>0</v>
      </c>
      <c r="E11" s="165" t="n">
        <f aca="false">'4a.sz. mell. Bevétel ÖNK'!E11+'4.b.sz.mell.Bevétel OVI'!E11</f>
        <v>0</v>
      </c>
      <c r="F11" s="166" t="n">
        <f aca="false">'4a.sz. mell. Bevétel ÖNK'!F11+'4.b.sz.mell.Bevétel OVI'!F11</f>
        <v>0</v>
      </c>
      <c r="G11" s="165" t="n">
        <f aca="false">'4a.sz. mell. Bevétel ÖNK'!G11+'4.b.sz.mell.Bevétel OVI'!G11</f>
        <v>0</v>
      </c>
      <c r="H11" s="165" t="n">
        <f aca="false">'4a.sz. mell. Bevétel ÖNK'!H11+'4.b.sz.mell.Bevétel OVI'!H11</f>
        <v>0</v>
      </c>
      <c r="I11" s="165" t="n">
        <f aca="false">'4a.sz. mell. Bevétel ÖNK'!I11+'4.b.sz.mell.Bevétel OVI'!I11</f>
        <v>0</v>
      </c>
      <c r="J11" s="167"/>
      <c r="HR11" s="0"/>
    </row>
    <row r="12" s="170" customFormat="true" ht="18" hidden="false" customHeight="true" outlineLevel="0" collapsed="false">
      <c r="A12" s="162" t="s">
        <v>111</v>
      </c>
      <c r="B12" s="169" t="s">
        <v>112</v>
      </c>
      <c r="C12" s="164" t="s">
        <v>113</v>
      </c>
      <c r="D12" s="165" t="n">
        <f aca="false">'4a.sz. mell. Bevétel ÖNK'!D12+'4.b.sz.mell.Bevétel OVI'!D12</f>
        <v>0</v>
      </c>
      <c r="E12" s="165" t="n">
        <f aca="false">'4a.sz. mell. Bevétel ÖNK'!E12+'4.b.sz.mell.Bevétel OVI'!E12</f>
        <v>0</v>
      </c>
      <c r="F12" s="166" t="n">
        <f aca="false">'4a.sz. mell. Bevétel ÖNK'!F12+'4.b.sz.mell.Bevétel OVI'!F12</f>
        <v>0</v>
      </c>
      <c r="G12" s="165" t="n">
        <f aca="false">'4a.sz. mell. Bevétel ÖNK'!G12+'4.b.sz.mell.Bevétel OVI'!G12</f>
        <v>0</v>
      </c>
      <c r="H12" s="165" t="n">
        <f aca="false">'4a.sz. mell. Bevétel ÖNK'!H12+'4.b.sz.mell.Bevétel OVI'!H12</f>
        <v>0</v>
      </c>
      <c r="I12" s="165" t="n">
        <f aca="false">'4a.sz. mell. Bevétel ÖNK'!I12+'4.b.sz.mell.Bevétel OVI'!I12</f>
        <v>0</v>
      </c>
      <c r="J12" s="167"/>
      <c r="HR12" s="0"/>
    </row>
    <row r="13" customFormat="false" ht="18" hidden="false" customHeight="true" outlineLevel="0" collapsed="false">
      <c r="A13" s="171" t="s">
        <v>114</v>
      </c>
      <c r="B13" s="172" t="s">
        <v>115</v>
      </c>
      <c r="C13" s="173" t="s">
        <v>116</v>
      </c>
      <c r="D13" s="174" t="n">
        <f aca="false">'4a.sz. mell. Bevétel ÖNK'!D13+'4.b.sz.mell.Bevétel OVI'!D13</f>
        <v>80479349</v>
      </c>
      <c r="E13" s="174" t="n">
        <f aca="false">'4a.sz. mell. Bevétel ÖNK'!E13+'4.b.sz.mell.Bevétel OVI'!E13</f>
        <v>80479349</v>
      </c>
      <c r="F13" s="175" t="n">
        <f aca="false">'4a.sz. mell. Bevétel ÖNK'!F13+'4.b.sz.mell.Bevétel OVI'!F13</f>
        <v>42156004</v>
      </c>
      <c r="G13" s="174" t="n">
        <f aca="false">'4a.sz. mell. Bevétel ÖNK'!G13+'4.b.sz.mell.Bevétel OVI'!G13</f>
        <v>42156004</v>
      </c>
      <c r="H13" s="174" t="n">
        <f aca="false">'4a.sz. mell. Bevétel ÖNK'!H13+'4.b.sz.mell.Bevétel OVI'!H13</f>
        <v>0</v>
      </c>
      <c r="I13" s="174" t="n">
        <f aca="false">'4a.sz. mell. Bevétel ÖNK'!I13+'4.b.sz.mell.Bevétel OVI'!I13</f>
        <v>0</v>
      </c>
      <c r="J13" s="167" t="n">
        <f aca="false">F13/E13*100</f>
        <v>52.3811443852509</v>
      </c>
    </row>
    <row r="14" customFormat="false" ht="18" hidden="false" customHeight="true" outlineLevel="0" collapsed="false">
      <c r="A14" s="162" t="s">
        <v>117</v>
      </c>
      <c r="B14" s="169" t="s">
        <v>118</v>
      </c>
      <c r="C14" s="164" t="s">
        <v>119</v>
      </c>
      <c r="D14" s="165" t="n">
        <f aca="false">'4a.sz. mell. Bevétel ÖNK'!D14+'4.b.sz.mell.Bevétel OVI'!D14</f>
        <v>0</v>
      </c>
      <c r="E14" s="165" t="n">
        <f aca="false">'4a.sz. mell. Bevétel ÖNK'!E14+'4.b.sz.mell.Bevétel OVI'!E14</f>
        <v>0</v>
      </c>
      <c r="F14" s="166" t="n">
        <f aca="false">'4a.sz. mell. Bevétel ÖNK'!F14+'4.b.sz.mell.Bevétel OVI'!F14</f>
        <v>0</v>
      </c>
      <c r="G14" s="165" t="n">
        <f aca="false">'4a.sz. mell. Bevétel ÖNK'!G14+'4.b.sz.mell.Bevétel OVI'!G14</f>
        <v>0</v>
      </c>
      <c r="H14" s="165" t="n">
        <f aca="false">'4a.sz. mell. Bevétel ÖNK'!H14+'4.b.sz.mell.Bevétel OVI'!H14</f>
        <v>0</v>
      </c>
      <c r="I14" s="165" t="n">
        <f aca="false">'4a.sz. mell. Bevétel ÖNK'!I14+'4.b.sz.mell.Bevétel OVI'!I14</f>
        <v>0</v>
      </c>
      <c r="J14" s="167"/>
    </row>
    <row r="15" customFormat="false" ht="18" hidden="false" customHeight="true" outlineLevel="0" collapsed="false">
      <c r="A15" s="162" t="s">
        <v>120</v>
      </c>
      <c r="B15" s="169" t="s">
        <v>121</v>
      </c>
      <c r="C15" s="164" t="s">
        <v>122</v>
      </c>
      <c r="D15" s="165" t="n">
        <f aca="false">'4a.sz. mell. Bevétel ÖNK'!D15+'4.b.sz.mell.Bevétel OVI'!D15</f>
        <v>0</v>
      </c>
      <c r="E15" s="165" t="n">
        <f aca="false">'4a.sz. mell. Bevétel ÖNK'!E15+'4.b.sz.mell.Bevétel OVI'!E15</f>
        <v>0</v>
      </c>
      <c r="F15" s="166" t="n">
        <f aca="false">'4a.sz. mell. Bevétel ÖNK'!F15+'4.b.sz.mell.Bevétel OVI'!F15</f>
        <v>0</v>
      </c>
      <c r="G15" s="165" t="n">
        <f aca="false">'4a.sz. mell. Bevétel ÖNK'!G15+'4.b.sz.mell.Bevétel OVI'!G15</f>
        <v>0</v>
      </c>
      <c r="H15" s="165" t="n">
        <f aca="false">'4a.sz. mell. Bevétel ÖNK'!H15+'4.b.sz.mell.Bevétel OVI'!H15</f>
        <v>0</v>
      </c>
      <c r="I15" s="165" t="n">
        <f aca="false">'4a.sz. mell. Bevétel ÖNK'!I15+'4.b.sz.mell.Bevétel OVI'!I15</f>
        <v>0</v>
      </c>
      <c r="J15" s="167"/>
    </row>
    <row r="16" customFormat="false" ht="18" hidden="false" customHeight="true" outlineLevel="0" collapsed="false">
      <c r="A16" s="162" t="s">
        <v>123</v>
      </c>
      <c r="B16" s="169" t="s">
        <v>124</v>
      </c>
      <c r="C16" s="164" t="s">
        <v>125</v>
      </c>
      <c r="D16" s="165" t="n">
        <f aca="false">'4a.sz. mell. Bevétel ÖNK'!D16+'4.b.sz.mell.Bevétel OVI'!D16</f>
        <v>0</v>
      </c>
      <c r="E16" s="165" t="n">
        <f aca="false">'4a.sz. mell. Bevétel ÖNK'!E16+'4.b.sz.mell.Bevétel OVI'!E16</f>
        <v>0</v>
      </c>
      <c r="F16" s="166" t="n">
        <f aca="false">'4a.sz. mell. Bevétel ÖNK'!F16+'4.b.sz.mell.Bevétel OVI'!F16</f>
        <v>0</v>
      </c>
      <c r="G16" s="165" t="n">
        <f aca="false">'4a.sz. mell. Bevétel ÖNK'!G16+'4.b.sz.mell.Bevétel OVI'!G16</f>
        <v>0</v>
      </c>
      <c r="H16" s="165" t="n">
        <f aca="false">'4a.sz. mell. Bevétel ÖNK'!H16+'4.b.sz.mell.Bevétel OVI'!H16</f>
        <v>0</v>
      </c>
      <c r="I16" s="165" t="n">
        <f aca="false">'4a.sz. mell. Bevétel ÖNK'!I16+'4.b.sz.mell.Bevétel OVI'!I16</f>
        <v>0</v>
      </c>
      <c r="J16" s="167"/>
    </row>
    <row r="17" customFormat="false" ht="18" hidden="false" customHeight="true" outlineLevel="0" collapsed="false">
      <c r="A17" s="162" t="s">
        <v>126</v>
      </c>
      <c r="B17" s="169" t="s">
        <v>127</v>
      </c>
      <c r="C17" s="164" t="s">
        <v>128</v>
      </c>
      <c r="D17" s="165" t="n">
        <f aca="false">'4a.sz. mell. Bevétel ÖNK'!D17+'4.b.sz.mell.Bevétel OVI'!D17</f>
        <v>0</v>
      </c>
      <c r="E17" s="165" t="n">
        <f aca="false">'4a.sz. mell. Bevétel ÖNK'!E17+'4.b.sz.mell.Bevétel OVI'!E17</f>
        <v>0</v>
      </c>
      <c r="F17" s="166" t="n">
        <f aca="false">'4a.sz. mell. Bevétel ÖNK'!F17+'4.b.sz.mell.Bevétel OVI'!F17</f>
        <v>0</v>
      </c>
      <c r="G17" s="165" t="n">
        <f aca="false">'4a.sz. mell. Bevétel ÖNK'!G17+'4.b.sz.mell.Bevétel OVI'!G17</f>
        <v>0</v>
      </c>
      <c r="H17" s="165" t="n">
        <f aca="false">'4a.sz. mell. Bevétel ÖNK'!H17+'4.b.sz.mell.Bevétel OVI'!H17</f>
        <v>0</v>
      </c>
      <c r="I17" s="165" t="n">
        <f aca="false">'4a.sz. mell. Bevétel ÖNK'!I17+'4.b.sz.mell.Bevétel OVI'!I17</f>
        <v>0</v>
      </c>
      <c r="J17" s="167"/>
    </row>
    <row r="18" customFormat="false" ht="18" hidden="false" customHeight="true" outlineLevel="0" collapsed="false">
      <c r="A18" s="162" t="s">
        <v>129</v>
      </c>
      <c r="B18" s="169" t="s">
        <v>130</v>
      </c>
      <c r="C18" s="164" t="s">
        <v>131</v>
      </c>
      <c r="D18" s="165" t="n">
        <f aca="false">'4a.sz. mell. Bevétel ÖNK'!D18+'4.b.sz.mell.Bevétel OVI'!D18</f>
        <v>14193904</v>
      </c>
      <c r="E18" s="165" t="n">
        <f aca="false">'4a.sz. mell. Bevétel ÖNK'!E18+'4.b.sz.mell.Bevétel OVI'!E18</f>
        <v>49868495</v>
      </c>
      <c r="F18" s="166" t="n">
        <f aca="false">'4a.sz. mell. Bevétel ÖNK'!F18+'4.b.sz.mell.Bevétel OVI'!F18</f>
        <v>24598711</v>
      </c>
      <c r="G18" s="165" t="n">
        <f aca="false">'4a.sz. mell. Bevétel ÖNK'!G18+'4.b.sz.mell.Bevétel OVI'!G18</f>
        <v>24598711</v>
      </c>
      <c r="H18" s="165" t="n">
        <f aca="false">'4a.sz. mell. Bevétel ÖNK'!H18+'4.b.sz.mell.Bevétel OVI'!H18</f>
        <v>0</v>
      </c>
      <c r="I18" s="165" t="n">
        <f aca="false">'4a.sz. mell. Bevétel ÖNK'!I18+'4.b.sz.mell.Bevétel OVI'!I18</f>
        <v>0</v>
      </c>
      <c r="J18" s="167" t="n">
        <f aca="false">F18/E18*100</f>
        <v>49.3271573565635</v>
      </c>
    </row>
    <row r="19" customFormat="false" ht="18" hidden="false" customHeight="true" outlineLevel="0" collapsed="false">
      <c r="A19" s="171" t="s">
        <v>132</v>
      </c>
      <c r="B19" s="172" t="s">
        <v>133</v>
      </c>
      <c r="C19" s="173" t="s">
        <v>134</v>
      </c>
      <c r="D19" s="174" t="n">
        <f aca="false">'4a.sz. mell. Bevétel ÖNK'!D19+'4.b.sz.mell.Bevétel OVI'!D19</f>
        <v>94673253</v>
      </c>
      <c r="E19" s="174" t="n">
        <f aca="false">'4a.sz. mell. Bevétel ÖNK'!E19+'4.b.sz.mell.Bevétel OVI'!E19</f>
        <v>130347844</v>
      </c>
      <c r="F19" s="175" t="n">
        <f aca="false">'4a.sz. mell. Bevétel ÖNK'!F19+'4.b.sz.mell.Bevétel OVI'!F19</f>
        <v>66754715</v>
      </c>
      <c r="G19" s="174" t="n">
        <f aca="false">'4a.sz. mell. Bevétel ÖNK'!G19+'4.b.sz.mell.Bevétel OVI'!G19</f>
        <v>66754715</v>
      </c>
      <c r="H19" s="174" t="n">
        <f aca="false">'4a.sz. mell. Bevétel ÖNK'!H19+'4.b.sz.mell.Bevétel OVI'!H19</f>
        <v>0</v>
      </c>
      <c r="I19" s="174" t="n">
        <f aca="false">'4a.sz. mell. Bevétel ÖNK'!I19+'4.b.sz.mell.Bevétel OVI'!I19</f>
        <v>0</v>
      </c>
      <c r="J19" s="167" t="n">
        <f aca="false">F19/E19*100</f>
        <v>51.2127496332045</v>
      </c>
    </row>
    <row r="20" customFormat="false" ht="18" hidden="false" customHeight="true" outlineLevel="0" collapsed="false">
      <c r="A20" s="162" t="s">
        <v>135</v>
      </c>
      <c r="B20" s="169" t="s">
        <v>136</v>
      </c>
      <c r="C20" s="164" t="s">
        <v>137</v>
      </c>
      <c r="D20" s="165" t="n">
        <f aca="false">'4a.sz. mell. Bevétel ÖNK'!D20+'4.b.sz.mell.Bevétel OVI'!D20</f>
        <v>0</v>
      </c>
      <c r="E20" s="165" t="n">
        <f aca="false">'4a.sz. mell. Bevétel ÖNK'!E20+'4.b.sz.mell.Bevétel OVI'!E20</f>
        <v>0</v>
      </c>
      <c r="F20" s="166" t="n">
        <f aca="false">'4a.sz. mell. Bevétel ÖNK'!F20+'4.b.sz.mell.Bevétel OVI'!F20</f>
        <v>0</v>
      </c>
      <c r="G20" s="165" t="n">
        <f aca="false">'4a.sz. mell. Bevétel ÖNK'!G20+'4.b.sz.mell.Bevétel OVI'!G20</f>
        <v>0</v>
      </c>
      <c r="H20" s="165" t="n">
        <f aca="false">'4a.sz. mell. Bevétel ÖNK'!H20+'4.b.sz.mell.Bevétel OVI'!H20</f>
        <v>0</v>
      </c>
      <c r="I20" s="165" t="n">
        <f aca="false">'4a.sz. mell. Bevétel ÖNK'!I20+'4.b.sz.mell.Bevétel OVI'!I20</f>
        <v>0</v>
      </c>
      <c r="J20" s="167"/>
    </row>
    <row r="21" customFormat="false" ht="18" hidden="false" customHeight="true" outlineLevel="0" collapsed="false">
      <c r="A21" s="162" t="s">
        <v>138</v>
      </c>
      <c r="B21" s="169" t="s">
        <v>139</v>
      </c>
      <c r="C21" s="164" t="s">
        <v>140</v>
      </c>
      <c r="D21" s="165" t="n">
        <f aca="false">'4a.sz. mell. Bevétel ÖNK'!D21+'4.b.sz.mell.Bevétel OVI'!D21</f>
        <v>0</v>
      </c>
      <c r="E21" s="165" t="n">
        <f aca="false">'4a.sz. mell. Bevétel ÖNK'!E21+'4.b.sz.mell.Bevétel OVI'!E21</f>
        <v>0</v>
      </c>
      <c r="F21" s="166" t="n">
        <f aca="false">'4a.sz. mell. Bevétel ÖNK'!F21+'4.b.sz.mell.Bevétel OVI'!F21</f>
        <v>0</v>
      </c>
      <c r="G21" s="165" t="n">
        <f aca="false">'4a.sz. mell. Bevétel ÖNK'!G21+'4.b.sz.mell.Bevétel OVI'!G21</f>
        <v>0</v>
      </c>
      <c r="H21" s="165" t="n">
        <f aca="false">'4a.sz. mell. Bevétel ÖNK'!H21+'4.b.sz.mell.Bevétel OVI'!H21</f>
        <v>0</v>
      </c>
      <c r="I21" s="165" t="n">
        <f aca="false">'4a.sz. mell. Bevétel ÖNK'!I21+'4.b.sz.mell.Bevétel OVI'!I21</f>
        <v>0</v>
      </c>
      <c r="J21" s="167"/>
    </row>
    <row r="22" customFormat="false" ht="18" hidden="false" customHeight="true" outlineLevel="0" collapsed="false">
      <c r="A22" s="162" t="s">
        <v>141</v>
      </c>
      <c r="B22" s="169" t="s">
        <v>142</v>
      </c>
      <c r="C22" s="164" t="s">
        <v>143</v>
      </c>
      <c r="D22" s="165" t="n">
        <f aca="false">'4a.sz. mell. Bevétel ÖNK'!D22+'4.b.sz.mell.Bevétel OVI'!D22</f>
        <v>0</v>
      </c>
      <c r="E22" s="165" t="n">
        <f aca="false">'4a.sz. mell. Bevétel ÖNK'!E22+'4.b.sz.mell.Bevétel OVI'!E22</f>
        <v>0</v>
      </c>
      <c r="F22" s="166" t="n">
        <f aca="false">'4a.sz. mell. Bevétel ÖNK'!F22+'4.b.sz.mell.Bevétel OVI'!F22</f>
        <v>0</v>
      </c>
      <c r="G22" s="165" t="n">
        <f aca="false">'4a.sz. mell. Bevétel ÖNK'!G22+'4.b.sz.mell.Bevétel OVI'!G22</f>
        <v>0</v>
      </c>
      <c r="H22" s="165" t="n">
        <f aca="false">'4a.sz. mell. Bevétel ÖNK'!H22+'4.b.sz.mell.Bevétel OVI'!H22</f>
        <v>0</v>
      </c>
      <c r="I22" s="165" t="n">
        <f aca="false">'4a.sz. mell. Bevétel ÖNK'!I22+'4.b.sz.mell.Bevétel OVI'!I22</f>
        <v>0</v>
      </c>
      <c r="J22" s="167"/>
    </row>
    <row r="23" customFormat="false" ht="18" hidden="false" customHeight="true" outlineLevel="0" collapsed="false">
      <c r="A23" s="162" t="s">
        <v>144</v>
      </c>
      <c r="B23" s="169" t="s">
        <v>145</v>
      </c>
      <c r="C23" s="164" t="s">
        <v>146</v>
      </c>
      <c r="D23" s="165" t="n">
        <f aca="false">'4a.sz. mell. Bevétel ÖNK'!D23+'4.b.sz.mell.Bevétel OVI'!D23</f>
        <v>0</v>
      </c>
      <c r="E23" s="165" t="n">
        <f aca="false">'4a.sz. mell. Bevétel ÖNK'!E23+'4.b.sz.mell.Bevétel OVI'!E23</f>
        <v>0</v>
      </c>
      <c r="F23" s="166" t="n">
        <f aca="false">'4a.sz. mell. Bevétel ÖNK'!F23+'4.b.sz.mell.Bevétel OVI'!F23</f>
        <v>0</v>
      </c>
      <c r="G23" s="165" t="n">
        <f aca="false">'4a.sz. mell. Bevétel ÖNK'!G23+'4.b.sz.mell.Bevétel OVI'!G23</f>
        <v>0</v>
      </c>
      <c r="H23" s="165" t="n">
        <f aca="false">'4a.sz. mell. Bevétel ÖNK'!H23+'4.b.sz.mell.Bevétel OVI'!H23</f>
        <v>0</v>
      </c>
      <c r="I23" s="165" t="n">
        <f aca="false">'4a.sz. mell. Bevétel ÖNK'!I23+'4.b.sz.mell.Bevétel OVI'!I23</f>
        <v>0</v>
      </c>
      <c r="J23" s="167"/>
    </row>
    <row r="24" customFormat="false" ht="18" hidden="false" customHeight="true" outlineLevel="0" collapsed="false">
      <c r="A24" s="162" t="s">
        <v>147</v>
      </c>
      <c r="B24" s="169" t="s">
        <v>148</v>
      </c>
      <c r="C24" s="164" t="s">
        <v>149</v>
      </c>
      <c r="D24" s="165" t="n">
        <f aca="false">'4a.sz. mell. Bevétel ÖNK'!D24+'4.b.sz.mell.Bevétel OVI'!D24</f>
        <v>827551146</v>
      </c>
      <c r="E24" s="165" t="n">
        <f aca="false">'4a.sz. mell. Bevétel ÖNK'!E24+'4.b.sz.mell.Bevétel OVI'!E24</f>
        <v>833827552</v>
      </c>
      <c r="F24" s="166" t="n">
        <f aca="false">'4a.sz. mell. Bevétel ÖNK'!F24+'4.b.sz.mell.Bevétel OVI'!F24</f>
        <v>5136474</v>
      </c>
      <c r="G24" s="165" t="n">
        <f aca="false">'4a.sz. mell. Bevétel ÖNK'!G24+'4.b.sz.mell.Bevétel OVI'!G24</f>
        <v>5136474</v>
      </c>
      <c r="H24" s="165" t="n">
        <f aca="false">'4a.sz. mell. Bevétel ÖNK'!H24+'4.b.sz.mell.Bevétel OVI'!H24</f>
        <v>0</v>
      </c>
      <c r="I24" s="165" t="n">
        <f aca="false">'4a.sz. mell. Bevétel ÖNK'!I24+'4.b.sz.mell.Bevétel OVI'!I24</f>
        <v>0</v>
      </c>
      <c r="J24" s="167" t="n">
        <f aca="false">F24/E24*100</f>
        <v>0.616011546713678</v>
      </c>
    </row>
    <row r="25" customFormat="false" ht="18" hidden="false" customHeight="true" outlineLevel="0" collapsed="false">
      <c r="A25" s="171" t="s">
        <v>150</v>
      </c>
      <c r="B25" s="172" t="s">
        <v>151</v>
      </c>
      <c r="C25" s="173" t="s">
        <v>152</v>
      </c>
      <c r="D25" s="174" t="n">
        <f aca="false">'4a.sz. mell. Bevétel ÖNK'!D25+'4.b.sz.mell.Bevétel OVI'!D25</f>
        <v>827551146</v>
      </c>
      <c r="E25" s="174" t="n">
        <f aca="false">'4a.sz. mell. Bevétel ÖNK'!E25+'4.b.sz.mell.Bevétel OVI'!E25</f>
        <v>833827552</v>
      </c>
      <c r="F25" s="175" t="n">
        <f aca="false">'4a.sz. mell. Bevétel ÖNK'!F25+'4.b.sz.mell.Bevétel OVI'!F25</f>
        <v>5136474</v>
      </c>
      <c r="G25" s="174" t="n">
        <f aca="false">'4a.sz. mell. Bevétel ÖNK'!G25+'4.b.sz.mell.Bevétel OVI'!G25</f>
        <v>5136474</v>
      </c>
      <c r="H25" s="174" t="n">
        <f aca="false">'4a.sz. mell. Bevétel ÖNK'!H25+'4.b.sz.mell.Bevétel OVI'!H25</f>
        <v>0</v>
      </c>
      <c r="I25" s="174" t="n">
        <f aca="false">'4a.sz. mell. Bevétel ÖNK'!I25+'4.b.sz.mell.Bevétel OVI'!I25</f>
        <v>0</v>
      </c>
      <c r="J25" s="167" t="n">
        <f aca="false">F25/E25*100</f>
        <v>0.616011546713678</v>
      </c>
    </row>
    <row r="26" customFormat="false" ht="18" hidden="false" customHeight="true" outlineLevel="0" collapsed="false">
      <c r="A26" s="162" t="n">
        <v>20</v>
      </c>
      <c r="B26" s="169" t="s">
        <v>153</v>
      </c>
      <c r="C26" s="164" t="s">
        <v>154</v>
      </c>
      <c r="D26" s="165" t="n">
        <f aca="false">'4a.sz. mell. Bevétel ÖNK'!D26+'4.b.sz.mell.Bevétel OVI'!D26</f>
        <v>2400000</v>
      </c>
      <c r="E26" s="165" t="n">
        <f aca="false">'4a.sz. mell. Bevétel ÖNK'!E26+'4.b.sz.mell.Bevétel OVI'!E26</f>
        <v>2400000</v>
      </c>
      <c r="F26" s="166" t="n">
        <f aca="false">'4a.sz. mell. Bevétel ÖNK'!F26+'4.b.sz.mell.Bevétel OVI'!F26</f>
        <v>1185937</v>
      </c>
      <c r="G26" s="165" t="n">
        <f aca="false">'4a.sz. mell. Bevétel ÖNK'!G26+'4.b.sz.mell.Bevétel OVI'!G26</f>
        <v>1185937</v>
      </c>
      <c r="H26" s="165" t="n">
        <f aca="false">'4a.sz. mell. Bevétel ÖNK'!H26+'4.b.sz.mell.Bevétel OVI'!H26</f>
        <v>0</v>
      </c>
      <c r="I26" s="165" t="n">
        <f aca="false">'4a.sz. mell. Bevétel ÖNK'!I26+'4.b.sz.mell.Bevétel OVI'!I26</f>
        <v>0</v>
      </c>
      <c r="J26" s="167" t="n">
        <f aca="false">F26/E26*100</f>
        <v>49.4140416666667</v>
      </c>
    </row>
    <row r="27" customFormat="false" ht="18" hidden="false" customHeight="true" outlineLevel="0" collapsed="false">
      <c r="A27" s="162" t="n">
        <v>21</v>
      </c>
      <c r="B27" s="176" t="s">
        <v>155</v>
      </c>
      <c r="C27" s="177" t="s">
        <v>156</v>
      </c>
      <c r="D27" s="174" t="n">
        <f aca="false">'4a.sz. mell. Bevétel ÖNK'!D27+'4.b.sz.mell.Bevétel OVI'!D27</f>
        <v>2400000</v>
      </c>
      <c r="E27" s="174" t="n">
        <f aca="false">'4a.sz. mell. Bevétel ÖNK'!E27+'4.b.sz.mell.Bevétel OVI'!E27</f>
        <v>2400000</v>
      </c>
      <c r="F27" s="175" t="n">
        <f aca="false">'4a.sz. mell. Bevétel ÖNK'!F27+'4.b.sz.mell.Bevétel OVI'!F27</f>
        <v>1185937</v>
      </c>
      <c r="G27" s="174" t="n">
        <f aca="false">'4a.sz. mell. Bevétel ÖNK'!G27+'4.b.sz.mell.Bevétel OVI'!G27</f>
        <v>1185937</v>
      </c>
      <c r="H27" s="174" t="n">
        <f aca="false">'4a.sz. mell. Bevétel ÖNK'!H27+'4.b.sz.mell.Bevétel OVI'!H27</f>
        <v>0</v>
      </c>
      <c r="I27" s="174" t="n">
        <f aca="false">'4a.sz. mell. Bevétel ÖNK'!I27+'4.b.sz.mell.Bevétel OVI'!I27</f>
        <v>0</v>
      </c>
      <c r="J27" s="167" t="n">
        <f aca="false">F27/E27*100</f>
        <v>49.4140416666667</v>
      </c>
    </row>
    <row r="28" customFormat="false" ht="18" hidden="false" customHeight="true" outlineLevel="0" collapsed="false">
      <c r="A28" s="162" t="n">
        <v>22</v>
      </c>
      <c r="B28" s="178" t="s">
        <v>157</v>
      </c>
      <c r="C28" s="177" t="s">
        <v>158</v>
      </c>
      <c r="D28" s="165" t="n">
        <f aca="false">'4a.sz. mell. Bevétel ÖNK'!D28+'4.b.sz.mell.Bevétel OVI'!D28</f>
        <v>63000000</v>
      </c>
      <c r="E28" s="165" t="n">
        <f aca="false">'4a.sz. mell. Bevétel ÖNK'!E28+'4.b.sz.mell.Bevétel OVI'!E28</f>
        <v>63000000</v>
      </c>
      <c r="F28" s="166" t="n">
        <f aca="false">'4a.sz. mell. Bevétel ÖNK'!F28+'4.b.sz.mell.Bevétel OVI'!F28</f>
        <v>26611348</v>
      </c>
      <c r="G28" s="165" t="n">
        <f aca="false">'4a.sz. mell. Bevétel ÖNK'!G28+'4.b.sz.mell.Bevétel OVI'!G28</f>
        <v>26611348</v>
      </c>
      <c r="H28" s="165" t="n">
        <f aca="false">'4a.sz. mell. Bevétel ÖNK'!H28+'4.b.sz.mell.Bevétel OVI'!H28</f>
        <v>0</v>
      </c>
      <c r="I28" s="165" t="n">
        <f aca="false">'4a.sz. mell. Bevétel ÖNK'!I28+'4.b.sz.mell.Bevétel OVI'!I28</f>
        <v>0</v>
      </c>
      <c r="J28" s="167" t="n">
        <f aca="false">F28/E28*100</f>
        <v>42.2402349206349</v>
      </c>
    </row>
    <row r="29" customFormat="false" ht="18" hidden="false" customHeight="true" outlineLevel="0" collapsed="false">
      <c r="A29" s="162" t="n">
        <v>23</v>
      </c>
      <c r="B29" s="178" t="s">
        <v>159</v>
      </c>
      <c r="C29" s="177" t="s">
        <v>160</v>
      </c>
      <c r="D29" s="165" t="n">
        <f aca="false">'4a.sz. mell. Bevétel ÖNK'!D29+'4.b.sz.mell.Bevétel OVI'!D29</f>
        <v>5400000</v>
      </c>
      <c r="E29" s="165" t="n">
        <f aca="false">'4a.sz. mell. Bevétel ÖNK'!E29+'4.b.sz.mell.Bevétel OVI'!E29</f>
        <v>0</v>
      </c>
      <c r="F29" s="166" t="n">
        <f aca="false">'4a.sz. mell. Bevétel ÖNK'!F29+'4.b.sz.mell.Bevétel OVI'!F29</f>
        <v>0</v>
      </c>
      <c r="G29" s="165" t="n">
        <f aca="false">'4a.sz. mell. Bevétel ÖNK'!G29+'4.b.sz.mell.Bevétel OVI'!G29</f>
        <v>0</v>
      </c>
      <c r="H29" s="165" t="n">
        <f aca="false">'4a.sz. mell. Bevétel ÖNK'!H29+'4.b.sz.mell.Bevétel OVI'!H29</f>
        <v>0</v>
      </c>
      <c r="I29" s="165" t="n">
        <f aca="false">'4a.sz. mell. Bevétel ÖNK'!I29+'4.b.sz.mell.Bevétel OVI'!I29</f>
        <v>0</v>
      </c>
      <c r="J29" s="167"/>
    </row>
    <row r="30" customFormat="false" ht="18" hidden="false" customHeight="true" outlineLevel="0" collapsed="false">
      <c r="A30" s="162" t="n">
        <v>25</v>
      </c>
      <c r="B30" s="178" t="s">
        <v>161</v>
      </c>
      <c r="C30" s="177" t="s">
        <v>162</v>
      </c>
      <c r="D30" s="165" t="n">
        <f aca="false">'4a.sz. mell. Bevétel ÖNK'!D30+'4.b.sz.mell.Bevétel OVI'!D30</f>
        <v>2000000</v>
      </c>
      <c r="E30" s="165" t="n">
        <f aca="false">'4a.sz. mell. Bevétel ÖNK'!E30+'4.b.sz.mell.Bevétel OVI'!E30</f>
        <v>2000000</v>
      </c>
      <c r="F30" s="166" t="n">
        <f aca="false">'4a.sz. mell. Bevétel ÖNK'!F30+'4.b.sz.mell.Bevétel OVI'!F30</f>
        <v>361200</v>
      </c>
      <c r="G30" s="165" t="n">
        <f aca="false">'4a.sz. mell. Bevétel ÖNK'!G30+'4.b.sz.mell.Bevétel OVI'!G30</f>
        <v>361200</v>
      </c>
      <c r="H30" s="165" t="n">
        <f aca="false">'4a.sz. mell. Bevétel ÖNK'!H30+'4.b.sz.mell.Bevétel OVI'!H30</f>
        <v>0</v>
      </c>
      <c r="I30" s="165" t="n">
        <f aca="false">'4a.sz. mell. Bevétel ÖNK'!I30+'4.b.sz.mell.Bevétel OVI'!I30</f>
        <v>0</v>
      </c>
      <c r="J30" s="167" t="n">
        <f aca="false">F30/E30*100</f>
        <v>18.06</v>
      </c>
    </row>
    <row r="31" customFormat="false" ht="18" hidden="false" customHeight="true" outlineLevel="0" collapsed="false">
      <c r="A31" s="171" t="n">
        <v>26</v>
      </c>
      <c r="B31" s="176" t="s">
        <v>163</v>
      </c>
      <c r="C31" s="179" t="s">
        <v>164</v>
      </c>
      <c r="D31" s="174" t="n">
        <f aca="false">'4a.sz. mell. Bevétel ÖNK'!D31+'4.b.sz.mell.Bevétel OVI'!D31</f>
        <v>70400000</v>
      </c>
      <c r="E31" s="174" t="n">
        <f aca="false">'4a.sz. mell. Bevétel ÖNK'!E31+'4.b.sz.mell.Bevétel OVI'!E31</f>
        <v>65000000</v>
      </c>
      <c r="F31" s="175" t="n">
        <f aca="false">'4a.sz. mell. Bevétel ÖNK'!F31+'4.b.sz.mell.Bevétel OVI'!F31</f>
        <v>26972548</v>
      </c>
      <c r="G31" s="174" t="n">
        <f aca="false">'4a.sz. mell. Bevétel ÖNK'!G31+'4.b.sz.mell.Bevétel OVI'!G31</f>
        <v>26972548</v>
      </c>
      <c r="H31" s="174" t="n">
        <f aca="false">'4a.sz. mell. Bevétel ÖNK'!H31+'4.b.sz.mell.Bevétel OVI'!H31</f>
        <v>0</v>
      </c>
      <c r="I31" s="174" t="n">
        <f aca="false">'4a.sz. mell. Bevétel ÖNK'!I31+'4.b.sz.mell.Bevétel OVI'!I31</f>
        <v>0</v>
      </c>
      <c r="J31" s="167" t="n">
        <f aca="false">F31/E31*100</f>
        <v>41.4962276923077</v>
      </c>
    </row>
    <row r="32" customFormat="false" ht="18" hidden="false" customHeight="true" outlineLevel="0" collapsed="false">
      <c r="A32" s="162" t="n">
        <v>27</v>
      </c>
      <c r="B32" s="178" t="s">
        <v>165</v>
      </c>
      <c r="C32" s="177" t="s">
        <v>166</v>
      </c>
      <c r="D32" s="165" t="n">
        <f aca="false">'4a.sz. mell. Bevétel ÖNK'!D32+'4.b.sz.mell.Bevétel OVI'!D32</f>
        <v>0</v>
      </c>
      <c r="E32" s="165" t="n">
        <f aca="false">'4a.sz. mell. Bevétel ÖNK'!E32+'4.b.sz.mell.Bevétel OVI'!E32</f>
        <v>0</v>
      </c>
      <c r="F32" s="166" t="n">
        <f aca="false">'4a.sz. mell. Bevétel ÖNK'!F32+'4.b.sz.mell.Bevétel OVI'!F32</f>
        <v>0</v>
      </c>
      <c r="G32" s="165" t="n">
        <f aca="false">'4a.sz. mell. Bevétel ÖNK'!G32+'4.b.sz.mell.Bevétel OVI'!G32</f>
        <v>0</v>
      </c>
      <c r="H32" s="165" t="n">
        <f aca="false">'4a.sz. mell. Bevétel ÖNK'!H32+'4.b.sz.mell.Bevétel OVI'!H32</f>
        <v>0</v>
      </c>
      <c r="I32" s="165" t="n">
        <f aca="false">'4a.sz. mell. Bevétel ÖNK'!I32+'4.b.sz.mell.Bevétel OVI'!I32</f>
        <v>0</v>
      </c>
      <c r="J32" s="167"/>
    </row>
    <row r="33" customFormat="false" ht="18" hidden="false" customHeight="true" outlineLevel="0" collapsed="false">
      <c r="A33" s="162" t="n">
        <v>28</v>
      </c>
      <c r="B33" s="178" t="s">
        <v>167</v>
      </c>
      <c r="C33" s="177" t="s">
        <v>166</v>
      </c>
      <c r="D33" s="165" t="n">
        <f aca="false">'4a.sz. mell. Bevétel ÖNK'!D33+'4.b.sz.mell.Bevétel OVI'!D33</f>
        <v>0</v>
      </c>
      <c r="E33" s="165" t="n">
        <f aca="false">'4a.sz. mell. Bevétel ÖNK'!E33+'4.b.sz.mell.Bevétel OVI'!E33</f>
        <v>0</v>
      </c>
      <c r="F33" s="166" t="n">
        <f aca="false">'4a.sz. mell. Bevétel ÖNK'!F33+'4.b.sz.mell.Bevétel OVI'!F33</f>
        <v>0</v>
      </c>
      <c r="G33" s="165" t="n">
        <f aca="false">'4a.sz. mell. Bevétel ÖNK'!G33+'4.b.sz.mell.Bevétel OVI'!G33</f>
        <v>0</v>
      </c>
      <c r="H33" s="165" t="n">
        <f aca="false">'4a.sz. mell. Bevétel ÖNK'!H33+'4.b.sz.mell.Bevétel OVI'!H33</f>
        <v>0</v>
      </c>
      <c r="I33" s="165" t="n">
        <f aca="false">'4a.sz. mell. Bevétel ÖNK'!I33+'4.b.sz.mell.Bevétel OVI'!I33</f>
        <v>0</v>
      </c>
      <c r="J33" s="167"/>
    </row>
    <row r="34" customFormat="false" ht="18" hidden="false" customHeight="true" outlineLevel="0" collapsed="false">
      <c r="A34" s="162" t="n">
        <v>29</v>
      </c>
      <c r="B34" s="178" t="s">
        <v>168</v>
      </c>
      <c r="C34" s="177" t="s">
        <v>166</v>
      </c>
      <c r="D34" s="165" t="n">
        <f aca="false">'4a.sz. mell. Bevétel ÖNK'!D34+'4.b.sz.mell.Bevétel OVI'!D34</f>
        <v>0</v>
      </c>
      <c r="E34" s="165" t="n">
        <f aca="false">'4a.sz. mell. Bevétel ÖNK'!E34+'4.b.sz.mell.Bevétel OVI'!E34</f>
        <v>0</v>
      </c>
      <c r="F34" s="166" t="n">
        <f aca="false">'4a.sz. mell. Bevétel ÖNK'!F34+'4.b.sz.mell.Bevétel OVI'!F34</f>
        <v>0</v>
      </c>
      <c r="G34" s="165" t="n">
        <f aca="false">'4a.sz. mell. Bevétel ÖNK'!G34+'4.b.sz.mell.Bevétel OVI'!G34</f>
        <v>0</v>
      </c>
      <c r="H34" s="165" t="n">
        <f aca="false">'4a.sz. mell. Bevétel ÖNK'!H34+'4.b.sz.mell.Bevétel OVI'!H34</f>
        <v>0</v>
      </c>
      <c r="I34" s="165" t="n">
        <f aca="false">'4a.sz. mell. Bevétel ÖNK'!I34+'4.b.sz.mell.Bevétel OVI'!I34</f>
        <v>0</v>
      </c>
      <c r="J34" s="167"/>
    </row>
    <row r="35" customFormat="false" ht="18" hidden="false" customHeight="true" outlineLevel="0" collapsed="false">
      <c r="A35" s="162" t="n">
        <v>30</v>
      </c>
      <c r="B35" s="178" t="s">
        <v>169</v>
      </c>
      <c r="C35" s="177" t="s">
        <v>166</v>
      </c>
      <c r="D35" s="165" t="n">
        <f aca="false">'4a.sz. mell. Bevétel ÖNK'!D35+'4.b.sz.mell.Bevétel OVI'!D35</f>
        <v>400000</v>
      </c>
      <c r="E35" s="165" t="n">
        <f aca="false">'4a.sz. mell. Bevétel ÖNK'!E35+'4.b.sz.mell.Bevétel OVI'!E35</f>
        <v>400000</v>
      </c>
      <c r="F35" s="166" t="n">
        <f aca="false">'4a.sz. mell. Bevétel ÖNK'!F35+'4.b.sz.mell.Bevétel OVI'!F35</f>
        <v>323958</v>
      </c>
      <c r="G35" s="165" t="n">
        <f aca="false">'4a.sz. mell. Bevétel ÖNK'!G35+'4.b.sz.mell.Bevétel OVI'!G35</f>
        <v>323958</v>
      </c>
      <c r="H35" s="165" t="n">
        <f aca="false">'4a.sz. mell. Bevétel ÖNK'!H35+'4.b.sz.mell.Bevétel OVI'!H35</f>
        <v>0</v>
      </c>
      <c r="I35" s="165" t="n">
        <f aca="false">'4a.sz. mell. Bevétel ÖNK'!I35+'4.b.sz.mell.Bevétel OVI'!I35</f>
        <v>0</v>
      </c>
      <c r="J35" s="167" t="n">
        <f aca="false">F35/E35*100</f>
        <v>80.9895</v>
      </c>
    </row>
    <row r="36" customFormat="false" ht="18" hidden="false" customHeight="true" outlineLevel="0" collapsed="false">
      <c r="A36" s="171" t="n">
        <v>31</v>
      </c>
      <c r="B36" s="176" t="s">
        <v>170</v>
      </c>
      <c r="C36" s="179" t="s">
        <v>166</v>
      </c>
      <c r="D36" s="165" t="n">
        <f aca="false">'4a.sz. mell. Bevétel ÖNK'!D36+'4.b.sz.mell.Bevétel OVI'!D36</f>
        <v>400000</v>
      </c>
      <c r="E36" s="165" t="n">
        <f aca="false">'4a.sz. mell. Bevétel ÖNK'!E36+'4.b.sz.mell.Bevétel OVI'!E36</f>
        <v>400000</v>
      </c>
      <c r="F36" s="166" t="n">
        <f aca="false">'4a.sz. mell. Bevétel ÖNK'!F36+'4.b.sz.mell.Bevétel OVI'!F36</f>
        <v>323958</v>
      </c>
      <c r="G36" s="165" t="n">
        <f aca="false">'4a.sz. mell. Bevétel ÖNK'!G36+'4.b.sz.mell.Bevétel OVI'!G36</f>
        <v>323958</v>
      </c>
      <c r="H36" s="165" t="n">
        <f aca="false">'4a.sz. mell. Bevétel ÖNK'!H36+'4.b.sz.mell.Bevétel OVI'!H36</f>
        <v>0</v>
      </c>
      <c r="I36" s="165" t="n">
        <f aca="false">'4a.sz. mell. Bevétel ÖNK'!I36+'4.b.sz.mell.Bevétel OVI'!I36</f>
        <v>0</v>
      </c>
      <c r="J36" s="167" t="n">
        <f aca="false">F36/E36*100</f>
        <v>80.9895</v>
      </c>
    </row>
    <row r="37" customFormat="false" ht="18" hidden="false" customHeight="true" outlineLevel="0" collapsed="false">
      <c r="A37" s="171" t="n">
        <v>32</v>
      </c>
      <c r="B37" s="172" t="s">
        <v>171</v>
      </c>
      <c r="C37" s="173" t="s">
        <v>172</v>
      </c>
      <c r="D37" s="174" t="n">
        <f aca="false">'4a.sz. mell. Bevétel ÖNK'!D37+'4.b.sz.mell.Bevétel OVI'!D37</f>
        <v>73200000</v>
      </c>
      <c r="E37" s="174" t="n">
        <f aca="false">'4a.sz. mell. Bevétel ÖNK'!E37+'4.b.sz.mell.Bevétel OVI'!E37</f>
        <v>67800000</v>
      </c>
      <c r="F37" s="175" t="n">
        <f aca="false">'4a.sz. mell. Bevétel ÖNK'!F37+'4.b.sz.mell.Bevétel OVI'!F37</f>
        <v>28482443</v>
      </c>
      <c r="G37" s="174" t="n">
        <f aca="false">'4a.sz. mell. Bevétel ÖNK'!G37+'4.b.sz.mell.Bevétel OVI'!G37</f>
        <v>28482443</v>
      </c>
      <c r="H37" s="174" t="n">
        <f aca="false">'4a.sz. mell. Bevétel ÖNK'!H37+'4.b.sz.mell.Bevétel OVI'!H37</f>
        <v>0</v>
      </c>
      <c r="I37" s="174" t="n">
        <f aca="false">'4a.sz. mell. Bevétel ÖNK'!I37+'4.b.sz.mell.Bevétel OVI'!I37</f>
        <v>0</v>
      </c>
      <c r="J37" s="167" t="n">
        <f aca="false">F37/E37*100</f>
        <v>42.0095029498525</v>
      </c>
    </row>
    <row r="38" customFormat="false" ht="18" hidden="false" customHeight="true" outlineLevel="0" collapsed="false">
      <c r="A38" s="162" t="n">
        <v>33</v>
      </c>
      <c r="B38" s="180" t="s">
        <v>173</v>
      </c>
      <c r="C38" s="164" t="s">
        <v>174</v>
      </c>
      <c r="D38" s="165" t="n">
        <f aca="false">'4a.sz. mell. Bevétel ÖNK'!D38+'4.b.sz.mell.Bevétel OVI'!D38</f>
        <v>2200000</v>
      </c>
      <c r="E38" s="165" t="n">
        <f aca="false">'4a.sz. mell. Bevétel ÖNK'!E38+'4.b.sz.mell.Bevétel OVI'!E38</f>
        <v>2200000</v>
      </c>
      <c r="F38" s="166" t="n">
        <f aca="false">'4a.sz. mell. Bevétel ÖNK'!F38+'4.b.sz.mell.Bevétel OVI'!F38</f>
        <v>620737</v>
      </c>
      <c r="G38" s="165" t="n">
        <f aca="false">'4a.sz. mell. Bevétel ÖNK'!G38+'4.b.sz.mell.Bevétel OVI'!G38</f>
        <v>620737</v>
      </c>
      <c r="H38" s="165" t="n">
        <f aca="false">'4a.sz. mell. Bevétel ÖNK'!H38+'4.b.sz.mell.Bevétel OVI'!H38</f>
        <v>0</v>
      </c>
      <c r="I38" s="165" t="n">
        <f aca="false">'4a.sz. mell. Bevétel ÖNK'!I38+'4.b.sz.mell.Bevétel OVI'!I38</f>
        <v>0</v>
      </c>
      <c r="J38" s="167" t="n">
        <f aca="false">F38/E38*100</f>
        <v>28.2153181818182</v>
      </c>
    </row>
    <row r="39" customFormat="false" ht="18" hidden="false" customHeight="true" outlineLevel="0" collapsed="false">
      <c r="A39" s="162" t="n">
        <v>34</v>
      </c>
      <c r="B39" s="180" t="s">
        <v>175</v>
      </c>
      <c r="C39" s="164" t="s">
        <v>176</v>
      </c>
      <c r="D39" s="165" t="n">
        <f aca="false">'4a.sz. mell. Bevétel ÖNK'!D39+'4.b.sz.mell.Bevétel OVI'!D39</f>
        <v>11100370</v>
      </c>
      <c r="E39" s="165" t="n">
        <f aca="false">'4a.sz. mell. Bevétel ÖNK'!E39+'4.b.sz.mell.Bevétel OVI'!E39</f>
        <v>11100370</v>
      </c>
      <c r="F39" s="166" t="n">
        <f aca="false">'4a.sz. mell. Bevétel ÖNK'!F39+'4.b.sz.mell.Bevétel OVI'!F39</f>
        <v>2324277</v>
      </c>
      <c r="G39" s="165" t="n">
        <f aca="false">'4a.sz. mell. Bevétel ÖNK'!G39+'4.b.sz.mell.Bevétel OVI'!G39</f>
        <v>2324277</v>
      </c>
      <c r="H39" s="165" t="n">
        <f aca="false">'4a.sz. mell. Bevétel ÖNK'!H39+'4.b.sz.mell.Bevétel OVI'!H39</f>
        <v>0</v>
      </c>
      <c r="I39" s="165" t="n">
        <f aca="false">'4a.sz. mell. Bevétel ÖNK'!I39+'4.b.sz.mell.Bevétel OVI'!I39</f>
        <v>0</v>
      </c>
      <c r="J39" s="167" t="n">
        <f aca="false">F39/E39*100</f>
        <v>20.9387344746166</v>
      </c>
    </row>
    <row r="40" customFormat="false" ht="18" hidden="false" customHeight="true" outlineLevel="0" collapsed="false">
      <c r="A40" s="162" t="n">
        <v>35</v>
      </c>
      <c r="B40" s="180" t="s">
        <v>177</v>
      </c>
      <c r="C40" s="164" t="s">
        <v>178</v>
      </c>
      <c r="D40" s="165" t="n">
        <f aca="false">'4a.sz. mell. Bevétel ÖNK'!D40+'4.b.sz.mell.Bevétel OVI'!D40</f>
        <v>3000000</v>
      </c>
      <c r="E40" s="165" t="n">
        <f aca="false">'4a.sz. mell. Bevétel ÖNK'!E40+'4.b.sz.mell.Bevétel OVI'!E40</f>
        <v>3000000</v>
      </c>
      <c r="F40" s="166" t="n">
        <f aca="false">'4a.sz. mell. Bevétel ÖNK'!F40+'4.b.sz.mell.Bevétel OVI'!F40</f>
        <v>1784977</v>
      </c>
      <c r="G40" s="165" t="n">
        <f aca="false">'4a.sz. mell. Bevétel ÖNK'!G40+'4.b.sz.mell.Bevétel OVI'!G40</f>
        <v>1784977</v>
      </c>
      <c r="H40" s="165" t="n">
        <f aca="false">'4a.sz. mell. Bevétel ÖNK'!H40+'4.b.sz.mell.Bevétel OVI'!H40</f>
        <v>0</v>
      </c>
      <c r="I40" s="165" t="n">
        <f aca="false">'4a.sz. mell. Bevétel ÖNK'!I40+'4.b.sz.mell.Bevétel OVI'!I40</f>
        <v>0</v>
      </c>
      <c r="J40" s="167" t="n">
        <f aca="false">F40/E40*100</f>
        <v>59.4992333333333</v>
      </c>
    </row>
    <row r="41" customFormat="false" ht="18" hidden="false" customHeight="true" outlineLevel="0" collapsed="false">
      <c r="A41" s="162" t="n">
        <v>36</v>
      </c>
      <c r="B41" s="180" t="s">
        <v>179</v>
      </c>
      <c r="C41" s="164" t="s">
        <v>180</v>
      </c>
      <c r="D41" s="165" t="n">
        <f aca="false">'4a.sz. mell. Bevétel ÖNK'!D41+'4.b.sz.mell.Bevétel OVI'!D41</f>
        <v>250000</v>
      </c>
      <c r="E41" s="165" t="n">
        <f aca="false">'4a.sz. mell. Bevétel ÖNK'!E41+'4.b.sz.mell.Bevétel OVI'!E41</f>
        <v>250000</v>
      </c>
      <c r="F41" s="166" t="n">
        <f aca="false">'4a.sz. mell. Bevétel ÖNK'!F41+'4.b.sz.mell.Bevétel OVI'!F41</f>
        <v>20432</v>
      </c>
      <c r="G41" s="165" t="n">
        <f aca="false">'4a.sz. mell. Bevétel ÖNK'!G41+'4.b.sz.mell.Bevétel OVI'!G41</f>
        <v>20432</v>
      </c>
      <c r="H41" s="165" t="n">
        <f aca="false">'4a.sz. mell. Bevétel ÖNK'!H41+'4.b.sz.mell.Bevétel OVI'!H41</f>
        <v>0</v>
      </c>
      <c r="I41" s="165" t="n">
        <f aca="false">'4a.sz. mell. Bevétel ÖNK'!I41+'4.b.sz.mell.Bevétel OVI'!I41</f>
        <v>0</v>
      </c>
      <c r="J41" s="167" t="n">
        <f aca="false">F41/E41*100</f>
        <v>8.1728</v>
      </c>
    </row>
    <row r="42" customFormat="false" ht="18" hidden="false" customHeight="true" outlineLevel="0" collapsed="false">
      <c r="A42" s="162" t="n">
        <v>37</v>
      </c>
      <c r="B42" s="180" t="s">
        <v>181</v>
      </c>
      <c r="C42" s="164" t="s">
        <v>182</v>
      </c>
      <c r="D42" s="165" t="n">
        <f aca="false">'4a.sz. mell. Bevétel ÖNK'!D42+'4.b.sz.mell.Bevétel OVI'!D42</f>
        <v>6193861</v>
      </c>
      <c r="E42" s="165" t="n">
        <f aca="false">'4a.sz. mell. Bevétel ÖNK'!E42+'4.b.sz.mell.Bevétel OVI'!E42</f>
        <v>6193861</v>
      </c>
      <c r="F42" s="166" t="n">
        <f aca="false">'4a.sz. mell. Bevétel ÖNK'!F42+'4.b.sz.mell.Bevétel OVI'!F42</f>
        <v>2773315</v>
      </c>
      <c r="G42" s="165" t="n">
        <f aca="false">'4a.sz. mell. Bevétel ÖNK'!G42+'4.b.sz.mell.Bevétel OVI'!G42</f>
        <v>2773315</v>
      </c>
      <c r="H42" s="165" t="n">
        <f aca="false">'4a.sz. mell. Bevétel ÖNK'!H42+'4.b.sz.mell.Bevétel OVI'!H42</f>
        <v>0</v>
      </c>
      <c r="I42" s="165" t="n">
        <f aca="false">'4a.sz. mell. Bevétel ÖNK'!I42+'4.b.sz.mell.Bevétel OVI'!I42</f>
        <v>0</v>
      </c>
      <c r="J42" s="167" t="n">
        <f aca="false">F42/E42*100</f>
        <v>44.7752217881544</v>
      </c>
    </row>
    <row r="43" customFormat="false" ht="18" hidden="false" customHeight="true" outlineLevel="0" collapsed="false">
      <c r="A43" s="162" t="n">
        <v>38</v>
      </c>
      <c r="B43" s="180" t="s">
        <v>183</v>
      </c>
      <c r="C43" s="164" t="s">
        <v>184</v>
      </c>
      <c r="D43" s="165" t="n">
        <f aca="false">'4a.sz. mell. Bevétel ÖNK'!D43+'4.b.sz.mell.Bevétel OVI'!D43</f>
        <v>6950942</v>
      </c>
      <c r="E43" s="165" t="n">
        <f aca="false">'4a.sz. mell. Bevétel ÖNK'!E43+'4.b.sz.mell.Bevétel OVI'!E43</f>
        <v>7024571</v>
      </c>
      <c r="F43" s="166" t="n">
        <f aca="false">'4a.sz. mell. Bevétel ÖNK'!F43+'4.b.sz.mell.Bevétel OVI'!F43</f>
        <v>1877276</v>
      </c>
      <c r="G43" s="165" t="n">
        <f aca="false">'4a.sz. mell. Bevétel ÖNK'!G43+'4.b.sz.mell.Bevétel OVI'!G43</f>
        <v>1877276</v>
      </c>
      <c r="H43" s="165" t="n">
        <f aca="false">'4a.sz. mell. Bevétel ÖNK'!H43+'4.b.sz.mell.Bevétel OVI'!H43</f>
        <v>0</v>
      </c>
      <c r="I43" s="165" t="n">
        <f aca="false">'4a.sz. mell. Bevétel ÖNK'!I43+'4.b.sz.mell.Bevétel OVI'!I43</f>
        <v>0</v>
      </c>
      <c r="J43" s="167" t="n">
        <f aca="false">F43/E43*100</f>
        <v>26.7244220323206</v>
      </c>
    </row>
    <row r="44" customFormat="false" ht="18" hidden="false" customHeight="true" outlineLevel="0" collapsed="false">
      <c r="A44" s="162" t="n">
        <v>39</v>
      </c>
      <c r="B44" s="180" t="s">
        <v>185</v>
      </c>
      <c r="C44" s="164" t="s">
        <v>186</v>
      </c>
      <c r="D44" s="165" t="n">
        <f aca="false">'4a.sz. mell. Bevétel ÖNK'!D44+'4.b.sz.mell.Bevétel OVI'!D44</f>
        <v>0</v>
      </c>
      <c r="E44" s="165" t="n">
        <f aca="false">'4a.sz. mell. Bevétel ÖNK'!E44+'4.b.sz.mell.Bevétel OVI'!E44</f>
        <v>0</v>
      </c>
      <c r="F44" s="166" t="n">
        <f aca="false">'4a.sz. mell. Bevétel ÖNK'!F44+'4.b.sz.mell.Bevétel OVI'!F44</f>
        <v>0</v>
      </c>
      <c r="G44" s="165" t="n">
        <f aca="false">'4a.sz. mell. Bevétel ÖNK'!G44+'4.b.sz.mell.Bevétel OVI'!G44</f>
        <v>0</v>
      </c>
      <c r="H44" s="165" t="n">
        <f aca="false">'4a.sz. mell. Bevétel ÖNK'!H44+'4.b.sz.mell.Bevétel OVI'!H44</f>
        <v>0</v>
      </c>
      <c r="I44" s="165" t="n">
        <f aca="false">'4a.sz. mell. Bevétel ÖNK'!I44+'4.b.sz.mell.Bevétel OVI'!I44</f>
        <v>0</v>
      </c>
      <c r="J44" s="167"/>
    </row>
    <row r="45" customFormat="false" ht="18" hidden="false" customHeight="true" outlineLevel="0" collapsed="false">
      <c r="A45" s="162" t="n">
        <v>40</v>
      </c>
      <c r="B45" s="180" t="s">
        <v>187</v>
      </c>
      <c r="C45" s="164" t="s">
        <v>188</v>
      </c>
      <c r="D45" s="165" t="n">
        <f aca="false">'4a.sz. mell. Bevétel ÖNK'!D45+'4.b.sz.mell.Bevétel OVI'!D45</f>
        <v>1000</v>
      </c>
      <c r="E45" s="165" t="n">
        <f aca="false">'4a.sz. mell. Bevétel ÖNK'!E45+'4.b.sz.mell.Bevétel OVI'!E45</f>
        <v>1000</v>
      </c>
      <c r="F45" s="166" t="n">
        <f aca="false">'4a.sz. mell. Bevétel ÖNK'!F45+'4.b.sz.mell.Bevétel OVI'!F45</f>
        <v>105</v>
      </c>
      <c r="G45" s="165" t="n">
        <f aca="false">'4a.sz. mell. Bevétel ÖNK'!G45+'4.b.sz.mell.Bevétel OVI'!G45</f>
        <v>105</v>
      </c>
      <c r="H45" s="165" t="n">
        <f aca="false">'4a.sz. mell. Bevétel ÖNK'!H45+'4.b.sz.mell.Bevétel OVI'!H45</f>
        <v>0</v>
      </c>
      <c r="I45" s="165" t="n">
        <f aca="false">'4a.sz. mell. Bevétel ÖNK'!I45+'4.b.sz.mell.Bevétel OVI'!I45</f>
        <v>0</v>
      </c>
      <c r="J45" s="167" t="n">
        <f aca="false">F45/E45*100</f>
        <v>10.5</v>
      </c>
    </row>
    <row r="46" customFormat="false" ht="18" hidden="false" customHeight="true" outlineLevel="0" collapsed="false">
      <c r="A46" s="162" t="n">
        <v>41</v>
      </c>
      <c r="B46" s="180" t="s">
        <v>189</v>
      </c>
      <c r="C46" s="164" t="s">
        <v>190</v>
      </c>
      <c r="D46" s="165" t="n">
        <f aca="false">'4a.sz. mell. Bevétel ÖNK'!D46+'4.b.sz.mell.Bevétel OVI'!D46</f>
        <v>0</v>
      </c>
      <c r="E46" s="165" t="n">
        <f aca="false">'4a.sz. mell. Bevétel ÖNK'!E46+'4.b.sz.mell.Bevétel OVI'!E46</f>
        <v>0</v>
      </c>
      <c r="F46" s="166" t="n">
        <f aca="false">'4a.sz. mell. Bevétel ÖNK'!F46+'4.b.sz.mell.Bevétel OVI'!F46</f>
        <v>2</v>
      </c>
      <c r="G46" s="165" t="n">
        <f aca="false">'4a.sz. mell. Bevétel ÖNK'!G46+'4.b.sz.mell.Bevétel OVI'!G46</f>
        <v>2</v>
      </c>
      <c r="H46" s="165" t="n">
        <f aca="false">'4a.sz. mell. Bevétel ÖNK'!H46+'4.b.sz.mell.Bevétel OVI'!H46</f>
        <v>0</v>
      </c>
      <c r="I46" s="165" t="n">
        <f aca="false">'4a.sz. mell. Bevétel ÖNK'!I46+'4.b.sz.mell.Bevétel OVI'!I46</f>
        <v>0</v>
      </c>
      <c r="J46" s="167"/>
    </row>
    <row r="47" customFormat="false" ht="18" hidden="false" customHeight="true" outlineLevel="0" collapsed="false">
      <c r="A47" s="162" t="n">
        <v>42</v>
      </c>
      <c r="B47" s="180" t="s">
        <v>191</v>
      </c>
      <c r="C47" s="164" t="s">
        <v>192</v>
      </c>
      <c r="D47" s="165" t="n">
        <f aca="false">'4a.sz. mell. Bevétel ÖNK'!D47+'4.b.sz.mell.Bevétel OVI'!D47</f>
        <v>0</v>
      </c>
      <c r="E47" s="165" t="n">
        <f aca="false">'4a.sz. mell. Bevétel ÖNK'!E47+'4.b.sz.mell.Bevétel OVI'!E47</f>
        <v>0</v>
      </c>
      <c r="F47" s="166" t="n">
        <f aca="false">'4a.sz. mell. Bevétel ÖNK'!F47+'4.b.sz.mell.Bevétel OVI'!F47</f>
        <v>593851</v>
      </c>
      <c r="G47" s="165" t="n">
        <f aca="false">'4a.sz. mell. Bevétel ÖNK'!G47+'4.b.sz.mell.Bevétel OVI'!G47</f>
        <v>593851</v>
      </c>
      <c r="H47" s="165" t="n">
        <f aca="false">'4a.sz. mell. Bevétel ÖNK'!H47+'4.b.sz.mell.Bevétel OVI'!H47</f>
        <v>0</v>
      </c>
      <c r="I47" s="165" t="n">
        <f aca="false">'4a.sz. mell. Bevétel ÖNK'!I47+'4.b.sz.mell.Bevétel OVI'!I47</f>
        <v>0</v>
      </c>
      <c r="J47" s="167"/>
    </row>
    <row r="48" customFormat="false" ht="18" hidden="false" customHeight="true" outlineLevel="0" collapsed="false">
      <c r="A48" s="171" t="n">
        <v>43</v>
      </c>
      <c r="B48" s="181" t="s">
        <v>193</v>
      </c>
      <c r="C48" s="173" t="s">
        <v>194</v>
      </c>
      <c r="D48" s="174" t="n">
        <f aca="false">'4a.sz. mell. Bevétel ÖNK'!D48+'4.b.sz.mell.Bevétel OVI'!D48</f>
        <v>29696173</v>
      </c>
      <c r="E48" s="174" t="n">
        <f aca="false">'4a.sz. mell. Bevétel ÖNK'!E48+'4.b.sz.mell.Bevétel OVI'!E48</f>
        <v>29769802</v>
      </c>
      <c r="F48" s="175" t="n">
        <f aca="false">'4a.sz. mell. Bevétel ÖNK'!F48+'4.b.sz.mell.Bevétel OVI'!F48</f>
        <v>9994972</v>
      </c>
      <c r="G48" s="174" t="n">
        <f aca="false">'4a.sz. mell. Bevétel ÖNK'!G48+'4.b.sz.mell.Bevétel OVI'!G48</f>
        <v>9994972</v>
      </c>
      <c r="H48" s="174" t="n">
        <f aca="false">'4a.sz. mell. Bevétel ÖNK'!H48+'4.b.sz.mell.Bevétel OVI'!H48</f>
        <v>0</v>
      </c>
      <c r="I48" s="174" t="n">
        <f aca="false">'4a.sz. mell. Bevétel ÖNK'!I48+'4.b.sz.mell.Bevétel OVI'!I48</f>
        <v>0</v>
      </c>
      <c r="J48" s="167" t="n">
        <f aca="false">F48/E48*100</f>
        <v>33.5741971008071</v>
      </c>
    </row>
    <row r="49" customFormat="false" ht="18" hidden="false" customHeight="true" outlineLevel="0" collapsed="false">
      <c r="A49" s="162" t="n">
        <v>44</v>
      </c>
      <c r="B49" s="180" t="s">
        <v>195</v>
      </c>
      <c r="C49" s="164" t="s">
        <v>196</v>
      </c>
      <c r="D49" s="165" t="n">
        <f aca="false">'4a.sz. mell. Bevétel ÖNK'!D49+'4.b.sz.mell.Bevétel OVI'!D49</f>
        <v>0</v>
      </c>
      <c r="E49" s="165" t="n">
        <f aca="false">'4a.sz. mell. Bevétel ÖNK'!E49+'4.b.sz.mell.Bevétel OVI'!E49</f>
        <v>0</v>
      </c>
      <c r="F49" s="166" t="n">
        <f aca="false">'4a.sz. mell. Bevétel ÖNK'!F49+'4.b.sz.mell.Bevétel OVI'!F49</f>
        <v>0</v>
      </c>
      <c r="G49" s="165" t="n">
        <f aca="false">'4a.sz. mell. Bevétel ÖNK'!G49+'4.b.sz.mell.Bevétel OVI'!G49</f>
        <v>0</v>
      </c>
      <c r="H49" s="165" t="n">
        <f aca="false">'4a.sz. mell. Bevétel ÖNK'!H49+'4.b.sz.mell.Bevétel OVI'!H49</f>
        <v>0</v>
      </c>
      <c r="I49" s="165" t="n">
        <f aca="false">'4a.sz. mell. Bevétel ÖNK'!I49+'4.b.sz.mell.Bevétel OVI'!I49</f>
        <v>0</v>
      </c>
      <c r="J49" s="167"/>
    </row>
    <row r="50" customFormat="false" ht="18" hidden="false" customHeight="true" outlineLevel="0" collapsed="false">
      <c r="A50" s="162" t="n">
        <v>45</v>
      </c>
      <c r="B50" s="180" t="s">
        <v>197</v>
      </c>
      <c r="C50" s="164" t="s">
        <v>198</v>
      </c>
      <c r="D50" s="165" t="n">
        <f aca="false">'4a.sz. mell. Bevétel ÖNK'!D50+'4.b.sz.mell.Bevétel OVI'!D50</f>
        <v>0</v>
      </c>
      <c r="E50" s="165" t="n">
        <f aca="false">'4a.sz. mell. Bevétel ÖNK'!E50+'4.b.sz.mell.Bevétel OVI'!E50</f>
        <v>6272700</v>
      </c>
      <c r="F50" s="166" t="n">
        <f aca="false">'4a.sz. mell. Bevétel ÖNK'!F50+'4.b.sz.mell.Bevétel OVI'!F50</f>
        <v>6272701</v>
      </c>
      <c r="G50" s="165" t="n">
        <f aca="false">'4a.sz. mell. Bevétel ÖNK'!G50+'4.b.sz.mell.Bevétel OVI'!G50</f>
        <v>6272701</v>
      </c>
      <c r="H50" s="165" t="n">
        <f aca="false">'4a.sz. mell. Bevétel ÖNK'!H50+'4.b.sz.mell.Bevétel OVI'!H50</f>
        <v>0</v>
      </c>
      <c r="I50" s="165" t="n">
        <f aca="false">'4a.sz. mell. Bevétel ÖNK'!I50+'4.b.sz.mell.Bevétel OVI'!I50</f>
        <v>0</v>
      </c>
      <c r="J50" s="167" t="n">
        <f aca="false">F50/E50*100</f>
        <v>100.000015942098</v>
      </c>
    </row>
    <row r="51" customFormat="false" ht="18" hidden="false" customHeight="true" outlineLevel="0" collapsed="false">
      <c r="A51" s="162" t="n">
        <v>46</v>
      </c>
      <c r="B51" s="180" t="s">
        <v>199</v>
      </c>
      <c r="C51" s="164" t="s">
        <v>200</v>
      </c>
      <c r="D51" s="165" t="n">
        <f aca="false">'4a.sz. mell. Bevétel ÖNK'!D51+'4.b.sz.mell.Bevétel OVI'!D51</f>
        <v>0</v>
      </c>
      <c r="E51" s="165" t="n">
        <f aca="false">'4a.sz. mell. Bevétel ÖNK'!E51+'4.b.sz.mell.Bevétel OVI'!E51</f>
        <v>0</v>
      </c>
      <c r="F51" s="166" t="n">
        <f aca="false">'4a.sz. mell. Bevétel ÖNK'!F51+'4.b.sz.mell.Bevétel OVI'!F51</f>
        <v>0</v>
      </c>
      <c r="G51" s="165" t="n">
        <f aca="false">'4a.sz. mell. Bevétel ÖNK'!G51+'4.b.sz.mell.Bevétel OVI'!G51</f>
        <v>0</v>
      </c>
      <c r="H51" s="165" t="n">
        <f aca="false">'4a.sz. mell. Bevétel ÖNK'!H51+'4.b.sz.mell.Bevétel OVI'!H51</f>
        <v>0</v>
      </c>
      <c r="I51" s="165" t="n">
        <f aca="false">'4a.sz. mell. Bevétel ÖNK'!I51+'4.b.sz.mell.Bevétel OVI'!I51</f>
        <v>0</v>
      </c>
      <c r="J51" s="167"/>
    </row>
    <row r="52" customFormat="false" ht="18" hidden="false" customHeight="true" outlineLevel="0" collapsed="false">
      <c r="A52" s="162" t="n">
        <v>47</v>
      </c>
      <c r="B52" s="180" t="s">
        <v>201</v>
      </c>
      <c r="C52" s="164" t="s">
        <v>202</v>
      </c>
      <c r="D52" s="165" t="n">
        <f aca="false">'4a.sz. mell. Bevétel ÖNK'!D52+'4.b.sz.mell.Bevétel OVI'!D52</f>
        <v>0</v>
      </c>
      <c r="E52" s="165" t="n">
        <f aca="false">'4a.sz. mell. Bevétel ÖNK'!E52+'4.b.sz.mell.Bevétel OVI'!E52</f>
        <v>0</v>
      </c>
      <c r="F52" s="166" t="n">
        <f aca="false">'4a.sz. mell. Bevétel ÖNK'!F52+'4.b.sz.mell.Bevétel OVI'!F52</f>
        <v>0</v>
      </c>
      <c r="G52" s="165" t="n">
        <f aca="false">'4a.sz. mell. Bevétel ÖNK'!G52+'4.b.sz.mell.Bevétel OVI'!G52</f>
        <v>0</v>
      </c>
      <c r="H52" s="165" t="n">
        <f aca="false">'4a.sz. mell. Bevétel ÖNK'!H52+'4.b.sz.mell.Bevétel OVI'!H52</f>
        <v>0</v>
      </c>
      <c r="I52" s="165" t="n">
        <f aca="false">'4a.sz. mell. Bevétel ÖNK'!I52+'4.b.sz.mell.Bevétel OVI'!I52</f>
        <v>0</v>
      </c>
      <c r="J52" s="167"/>
    </row>
    <row r="53" customFormat="false" ht="18" hidden="false" customHeight="true" outlineLevel="0" collapsed="false">
      <c r="A53" s="162" t="n">
        <v>48</v>
      </c>
      <c r="B53" s="180" t="s">
        <v>203</v>
      </c>
      <c r="C53" s="164" t="s">
        <v>204</v>
      </c>
      <c r="D53" s="165" t="n">
        <f aca="false">'4a.sz. mell. Bevétel ÖNK'!D53+'4.b.sz.mell.Bevétel OVI'!D53</f>
        <v>0</v>
      </c>
      <c r="E53" s="165" t="n">
        <f aca="false">'4a.sz. mell. Bevétel ÖNK'!E53+'4.b.sz.mell.Bevétel OVI'!E53</f>
        <v>0</v>
      </c>
      <c r="F53" s="166" t="n">
        <f aca="false">'4a.sz. mell. Bevétel ÖNK'!F53+'4.b.sz.mell.Bevétel OVI'!F53</f>
        <v>0</v>
      </c>
      <c r="G53" s="165" t="n">
        <f aca="false">'4a.sz. mell. Bevétel ÖNK'!G53+'4.b.sz.mell.Bevétel OVI'!G53</f>
        <v>0</v>
      </c>
      <c r="H53" s="165" t="n">
        <f aca="false">'4a.sz. mell. Bevétel ÖNK'!H53+'4.b.sz.mell.Bevétel OVI'!H53</f>
        <v>0</v>
      </c>
      <c r="I53" s="165" t="n">
        <f aca="false">'4a.sz. mell. Bevétel ÖNK'!I53+'4.b.sz.mell.Bevétel OVI'!I53</f>
        <v>0</v>
      </c>
      <c r="J53" s="167"/>
    </row>
    <row r="54" customFormat="false" ht="18" hidden="false" customHeight="true" outlineLevel="0" collapsed="false">
      <c r="A54" s="171" t="n">
        <v>49</v>
      </c>
      <c r="B54" s="172" t="s">
        <v>205</v>
      </c>
      <c r="C54" s="173" t="s">
        <v>206</v>
      </c>
      <c r="D54" s="174" t="n">
        <f aca="false">'4a.sz. mell. Bevétel ÖNK'!D54+'4.b.sz.mell.Bevétel OVI'!D54</f>
        <v>0</v>
      </c>
      <c r="E54" s="174" t="n">
        <f aca="false">'4a.sz. mell. Bevétel ÖNK'!E54+'4.b.sz.mell.Bevétel OVI'!E54</f>
        <v>6272700</v>
      </c>
      <c r="F54" s="175" t="n">
        <f aca="false">'4a.sz. mell. Bevétel ÖNK'!F54+'4.b.sz.mell.Bevétel OVI'!F54</f>
        <v>6272701</v>
      </c>
      <c r="G54" s="174" t="n">
        <f aca="false">'4a.sz. mell. Bevétel ÖNK'!G54+'4.b.sz.mell.Bevétel OVI'!G54</f>
        <v>6272701</v>
      </c>
      <c r="H54" s="174" t="n">
        <f aca="false">'4a.sz. mell. Bevétel ÖNK'!H54+'4.b.sz.mell.Bevétel OVI'!H54</f>
        <v>0</v>
      </c>
      <c r="I54" s="174" t="n">
        <f aca="false">'4a.sz. mell. Bevétel ÖNK'!I54+'4.b.sz.mell.Bevétel OVI'!I54</f>
        <v>0</v>
      </c>
      <c r="J54" s="167" t="n">
        <f aca="false">F54/E54*100</f>
        <v>100.000015942098</v>
      </c>
    </row>
    <row r="55" customFormat="false" ht="21.75" hidden="false" customHeight="true" outlineLevel="0" collapsed="false">
      <c r="A55" s="162" t="n">
        <v>50</v>
      </c>
      <c r="B55" s="180" t="s">
        <v>207</v>
      </c>
      <c r="C55" s="164" t="s">
        <v>208</v>
      </c>
      <c r="D55" s="165" t="n">
        <f aca="false">'4a.sz. mell. Bevétel ÖNK'!D55+'4.b.sz.mell.Bevétel OVI'!D55</f>
        <v>0</v>
      </c>
      <c r="E55" s="165" t="n">
        <f aca="false">'4a.sz. mell. Bevétel ÖNK'!E55+'4.b.sz.mell.Bevétel OVI'!E55</f>
        <v>0</v>
      </c>
      <c r="F55" s="166" t="n">
        <f aca="false">'4a.sz. mell. Bevétel ÖNK'!F55+'4.b.sz.mell.Bevétel OVI'!F55</f>
        <v>0</v>
      </c>
      <c r="G55" s="165" t="n">
        <f aca="false">'4a.sz. mell. Bevétel ÖNK'!G55+'4.b.sz.mell.Bevétel OVI'!G55</f>
        <v>0</v>
      </c>
      <c r="H55" s="165" t="n">
        <f aca="false">'4a.sz. mell. Bevétel ÖNK'!H55+'4.b.sz.mell.Bevétel OVI'!H55</f>
        <v>0</v>
      </c>
      <c r="I55" s="165" t="n">
        <f aca="false">'4a.sz. mell. Bevétel ÖNK'!I55+'4.b.sz.mell.Bevétel OVI'!I55</f>
        <v>0</v>
      </c>
      <c r="J55" s="167"/>
    </row>
    <row r="56" customFormat="false" ht="24" hidden="false" customHeight="true" outlineLevel="0" collapsed="false">
      <c r="A56" s="162" t="n">
        <v>51</v>
      </c>
      <c r="B56" s="169" t="s">
        <v>209</v>
      </c>
      <c r="C56" s="164" t="s">
        <v>210</v>
      </c>
      <c r="D56" s="165" t="n">
        <f aca="false">'4a.sz. mell. Bevétel ÖNK'!D56+'4.b.sz.mell.Bevétel OVI'!D56</f>
        <v>14568</v>
      </c>
      <c r="E56" s="165" t="n">
        <f aca="false">'4a.sz. mell. Bevétel ÖNK'!E56+'4.b.sz.mell.Bevétel OVI'!E56</f>
        <v>14568</v>
      </c>
      <c r="F56" s="166" t="n">
        <f aca="false">'4a.sz. mell. Bevétel ÖNK'!F56+'4.b.sz.mell.Bevétel OVI'!F56</f>
        <v>6020</v>
      </c>
      <c r="G56" s="165" t="n">
        <f aca="false">'4a.sz. mell. Bevétel ÖNK'!G56+'4.b.sz.mell.Bevétel OVI'!G56</f>
        <v>6020</v>
      </c>
      <c r="H56" s="165" t="n">
        <f aca="false">'4a.sz. mell. Bevétel ÖNK'!H56+'4.b.sz.mell.Bevétel OVI'!H56</f>
        <v>0</v>
      </c>
      <c r="I56" s="165" t="n">
        <f aca="false">'4a.sz. mell. Bevétel ÖNK'!I56+'4.b.sz.mell.Bevétel OVI'!I56</f>
        <v>0</v>
      </c>
      <c r="J56" s="167" t="n">
        <f aca="false">F56/E56*100</f>
        <v>41.3234486545854</v>
      </c>
    </row>
    <row r="57" customFormat="false" ht="18" hidden="false" customHeight="true" outlineLevel="0" collapsed="false">
      <c r="A57" s="162" t="n">
        <v>52</v>
      </c>
      <c r="B57" s="180" t="s">
        <v>211</v>
      </c>
      <c r="C57" s="164" t="s">
        <v>212</v>
      </c>
      <c r="D57" s="165" t="n">
        <f aca="false">'4a.sz. mell. Bevétel ÖNK'!D57+'4.b.sz.mell.Bevétel OVI'!D57</f>
        <v>887040</v>
      </c>
      <c r="E57" s="165" t="n">
        <f aca="false">'4a.sz. mell. Bevétel ÖNK'!E57+'4.b.sz.mell.Bevétel OVI'!E57</f>
        <v>887040</v>
      </c>
      <c r="F57" s="166" t="n">
        <f aca="false">'4a.sz. mell. Bevétel ÖNK'!F57+'4.b.sz.mell.Bevétel OVI'!F57</f>
        <v>0</v>
      </c>
      <c r="G57" s="165" t="n">
        <f aca="false">'4a.sz. mell. Bevétel ÖNK'!G57+'4.b.sz.mell.Bevétel OVI'!G57</f>
        <v>0</v>
      </c>
      <c r="H57" s="165" t="n">
        <f aca="false">'4a.sz. mell. Bevétel ÖNK'!H57+'4.b.sz.mell.Bevétel OVI'!H57</f>
        <v>0</v>
      </c>
      <c r="I57" s="165" t="n">
        <f aca="false">'4a.sz. mell. Bevétel ÖNK'!I57+'4.b.sz.mell.Bevétel OVI'!I57</f>
        <v>0</v>
      </c>
      <c r="J57" s="167" t="n">
        <f aca="false">F57/E57*100</f>
        <v>0</v>
      </c>
    </row>
    <row r="58" customFormat="false" ht="18" hidden="false" customHeight="true" outlineLevel="0" collapsed="false">
      <c r="A58" s="171" t="n">
        <v>53</v>
      </c>
      <c r="B58" s="172" t="s">
        <v>213</v>
      </c>
      <c r="C58" s="173" t="s">
        <v>214</v>
      </c>
      <c r="D58" s="174" t="n">
        <f aca="false">D56+D57</f>
        <v>901608</v>
      </c>
      <c r="E58" s="174" t="n">
        <f aca="false">E56+E57</f>
        <v>901608</v>
      </c>
      <c r="F58" s="175" t="n">
        <f aca="false">F56+F57</f>
        <v>6020</v>
      </c>
      <c r="G58" s="174" t="n">
        <f aca="false">G56+G57</f>
        <v>6020</v>
      </c>
      <c r="H58" s="174" t="n">
        <f aca="false">H56+H57</f>
        <v>0</v>
      </c>
      <c r="I58" s="174" t="n">
        <f aca="false">I56+I57</f>
        <v>0</v>
      </c>
      <c r="J58" s="167" t="n">
        <f aca="false">F58/E58*100</f>
        <v>0.667695938811546</v>
      </c>
    </row>
    <row r="59" customFormat="false" ht="22.5" hidden="false" customHeight="false" outlineLevel="0" collapsed="false">
      <c r="A59" s="162" t="n">
        <v>54</v>
      </c>
      <c r="B59" s="180" t="s">
        <v>215</v>
      </c>
      <c r="C59" s="164" t="s">
        <v>216</v>
      </c>
      <c r="D59" s="165" t="n">
        <f aca="false">'4a.sz. mell. Bevétel ÖNK'!D59+'4.b.sz.mell.Bevétel OVI'!D59</f>
        <v>0</v>
      </c>
      <c r="E59" s="165" t="n">
        <f aca="false">'4a.sz. mell. Bevétel ÖNK'!E59+'4.b.sz.mell.Bevétel OVI'!E59</f>
        <v>0</v>
      </c>
      <c r="F59" s="166" t="n">
        <f aca="false">'4a.sz. mell. Bevétel ÖNK'!F59+'4.b.sz.mell.Bevétel OVI'!F59</f>
        <v>0</v>
      </c>
      <c r="G59" s="165" t="n">
        <f aca="false">'4a.sz. mell. Bevétel ÖNK'!G59+'4.b.sz.mell.Bevétel OVI'!G59</f>
        <v>0</v>
      </c>
      <c r="H59" s="165" t="n">
        <f aca="false">'4a.sz. mell. Bevétel ÖNK'!H59+'4.b.sz.mell.Bevétel OVI'!H59</f>
        <v>0</v>
      </c>
      <c r="I59" s="165" t="n">
        <f aca="false">'4a.sz. mell. Bevétel ÖNK'!I59+'4.b.sz.mell.Bevétel OVI'!I59</f>
        <v>0</v>
      </c>
      <c r="J59" s="167"/>
    </row>
    <row r="60" customFormat="false" ht="22.5" hidden="false" customHeight="false" outlineLevel="0" collapsed="false">
      <c r="A60" s="162" t="n">
        <v>55</v>
      </c>
      <c r="B60" s="169" t="s">
        <v>217</v>
      </c>
      <c r="C60" s="164" t="s">
        <v>218</v>
      </c>
      <c r="D60" s="165" t="n">
        <f aca="false">'4a.sz. mell. Bevétel ÖNK'!D60+'4.b.sz.mell.Bevétel OVI'!D60</f>
        <v>0</v>
      </c>
      <c r="E60" s="165" t="n">
        <f aca="false">'4a.sz. mell. Bevétel ÖNK'!E60+'4.b.sz.mell.Bevétel OVI'!E60</f>
        <v>0</v>
      </c>
      <c r="F60" s="166" t="n">
        <f aca="false">'4a.sz. mell. Bevétel ÖNK'!F60+'4.b.sz.mell.Bevétel OVI'!F60</f>
        <v>0</v>
      </c>
      <c r="G60" s="165" t="n">
        <f aca="false">'4a.sz. mell. Bevétel ÖNK'!G60+'4.b.sz.mell.Bevétel OVI'!G60</f>
        <v>0</v>
      </c>
      <c r="H60" s="165" t="n">
        <f aca="false">'4a.sz. mell. Bevétel ÖNK'!H60+'4.b.sz.mell.Bevétel OVI'!H60</f>
        <v>0</v>
      </c>
      <c r="I60" s="165" t="n">
        <f aca="false">'4a.sz. mell. Bevétel ÖNK'!I60+'4.b.sz.mell.Bevétel OVI'!I60</f>
        <v>0</v>
      </c>
      <c r="J60" s="167"/>
    </row>
    <row r="61" customFormat="false" ht="18" hidden="false" customHeight="true" outlineLevel="0" collapsed="false">
      <c r="A61" s="162" t="n">
        <v>56</v>
      </c>
      <c r="B61" s="180" t="s">
        <v>219</v>
      </c>
      <c r="C61" s="164" t="s">
        <v>220</v>
      </c>
      <c r="D61" s="165" t="n">
        <f aca="false">'4a.sz. mell. Bevétel ÖNK'!D61+'4.b.sz.mell.Bevétel OVI'!D61</f>
        <v>1640740</v>
      </c>
      <c r="E61" s="165" t="n">
        <f aca="false">'4a.sz. mell. Bevétel ÖNK'!E61+'4.b.sz.mell.Bevétel OVI'!E61</f>
        <v>1640740</v>
      </c>
      <c r="F61" s="166" t="n">
        <f aca="false">'4a.sz. mell. Bevétel ÖNK'!F61+'4.b.sz.mell.Bevétel OVI'!F61</f>
        <v>912267</v>
      </c>
      <c r="G61" s="165" t="n">
        <f aca="false">'4a.sz. mell. Bevétel ÖNK'!G61+'4.b.sz.mell.Bevétel OVI'!G61</f>
        <v>912267</v>
      </c>
      <c r="H61" s="165" t="n">
        <f aca="false">'4a.sz. mell. Bevétel ÖNK'!H61+'4.b.sz.mell.Bevétel OVI'!H61</f>
        <v>0</v>
      </c>
      <c r="I61" s="165" t="n">
        <f aca="false">'4a.sz. mell. Bevétel ÖNK'!I61+'4.b.sz.mell.Bevétel OVI'!I61</f>
        <v>0</v>
      </c>
      <c r="J61" s="167" t="n">
        <f aca="false">F61/E61*100</f>
        <v>55.6009483525726</v>
      </c>
    </row>
    <row r="62" customFormat="false" ht="18" hidden="false" customHeight="true" outlineLevel="0" collapsed="false">
      <c r="A62" s="171" t="n">
        <v>57</v>
      </c>
      <c r="B62" s="172" t="s">
        <v>221</v>
      </c>
      <c r="C62" s="173" t="s">
        <v>222</v>
      </c>
      <c r="D62" s="174" t="n">
        <f aca="false">'4a.sz. mell. Bevétel ÖNK'!D62+'4.b.sz.mell.Bevétel OVI'!D62</f>
        <v>1640740</v>
      </c>
      <c r="E62" s="174" t="n">
        <f aca="false">'4a.sz. mell. Bevétel ÖNK'!E62+'4.b.sz.mell.Bevétel OVI'!E62</f>
        <v>1640740</v>
      </c>
      <c r="F62" s="175" t="n">
        <f aca="false">'4a.sz. mell. Bevétel ÖNK'!F62+'4.b.sz.mell.Bevétel OVI'!F62</f>
        <v>912267</v>
      </c>
      <c r="G62" s="174" t="n">
        <f aca="false">'4a.sz. mell. Bevétel ÖNK'!G62+'4.b.sz.mell.Bevétel OVI'!G62</f>
        <v>912267</v>
      </c>
      <c r="H62" s="174" t="n">
        <f aca="false">'4a.sz. mell. Bevétel ÖNK'!H62+'4.b.sz.mell.Bevétel OVI'!H62</f>
        <v>0</v>
      </c>
      <c r="I62" s="174" t="n">
        <f aca="false">'4a.sz. mell. Bevétel ÖNK'!I62+'4.b.sz.mell.Bevétel OVI'!I62</f>
        <v>0</v>
      </c>
      <c r="J62" s="167" t="n">
        <f aca="false">F62/E62*100</f>
        <v>55.6009483525726</v>
      </c>
    </row>
    <row r="63" customFormat="false" ht="18" hidden="false" customHeight="true" outlineLevel="0" collapsed="false">
      <c r="A63" s="171" t="n">
        <v>58</v>
      </c>
      <c r="B63" s="181" t="s">
        <v>223</v>
      </c>
      <c r="C63" s="173" t="s">
        <v>224</v>
      </c>
      <c r="D63" s="174" t="n">
        <f aca="false">'4a.sz. mell. Bevétel ÖNK'!D63+'4.b.sz.mell.Bevétel OVI'!D63</f>
        <v>1027662920</v>
      </c>
      <c r="E63" s="174" t="n">
        <f aca="false">'4a.sz. mell. Bevétel ÖNK'!E63+'4.b.sz.mell.Bevétel OVI'!E63</f>
        <v>1070560246</v>
      </c>
      <c r="F63" s="175" t="n">
        <f aca="false">'4a.sz. mell. Bevétel ÖNK'!F63+'4.b.sz.mell.Bevétel OVI'!F63</f>
        <v>117559592</v>
      </c>
      <c r="G63" s="174" t="n">
        <f aca="false">'4a.sz. mell. Bevétel ÖNK'!G63+'4.b.sz.mell.Bevétel OVI'!G63</f>
        <v>117559592</v>
      </c>
      <c r="H63" s="174" t="n">
        <f aca="false">'4a.sz. mell. Bevétel ÖNK'!H63+'4.b.sz.mell.Bevétel OVI'!H63</f>
        <v>0</v>
      </c>
      <c r="I63" s="174" t="n">
        <f aca="false">'4a.sz. mell. Bevétel ÖNK'!I63+'4.b.sz.mell.Bevétel OVI'!I63</f>
        <v>0</v>
      </c>
      <c r="J63" s="167" t="n">
        <f aca="false">F63/E63*100</f>
        <v>10.9811280999127</v>
      </c>
    </row>
    <row r="64" customFormat="false" ht="18" hidden="false" customHeight="true" outlineLevel="0" collapsed="false">
      <c r="A64" s="162" t="n">
        <v>59</v>
      </c>
      <c r="B64" s="180" t="s">
        <v>225</v>
      </c>
      <c r="C64" s="164" t="s">
        <v>226</v>
      </c>
      <c r="D64" s="165" t="n">
        <f aca="false">'4a.sz. mell. Bevétel ÖNK'!D64+'4.b.sz.mell.Bevétel OVI'!D64</f>
        <v>0</v>
      </c>
      <c r="E64" s="165" t="n">
        <f aca="false">'4a.sz. mell. Bevétel ÖNK'!E64+'4.b.sz.mell.Bevétel OVI'!E64</f>
        <v>0</v>
      </c>
      <c r="F64" s="166" t="n">
        <f aca="false">'4a.sz. mell. Bevétel ÖNK'!F64+'4.b.sz.mell.Bevétel OVI'!F64</f>
        <v>0</v>
      </c>
      <c r="G64" s="165" t="n">
        <f aca="false">'4a.sz. mell. Bevétel ÖNK'!G64+'4.b.sz.mell.Bevétel OVI'!G64</f>
        <v>0</v>
      </c>
      <c r="H64" s="165" t="n">
        <f aca="false">'4a.sz. mell. Bevétel ÖNK'!H64+'4.b.sz.mell.Bevétel OVI'!H64</f>
        <v>0</v>
      </c>
      <c r="I64" s="165" t="n">
        <f aca="false">'4a.sz. mell. Bevétel ÖNK'!I64+'4.b.sz.mell.Bevétel OVI'!I64</f>
        <v>0</v>
      </c>
      <c r="J64" s="167"/>
    </row>
    <row r="65" customFormat="false" ht="18" hidden="false" customHeight="true" outlineLevel="0" collapsed="false">
      <c r="A65" s="162" t="n">
        <v>60</v>
      </c>
      <c r="B65" s="180" t="s">
        <v>227</v>
      </c>
      <c r="C65" s="164" t="s">
        <v>228</v>
      </c>
      <c r="D65" s="165" t="n">
        <f aca="false">'4a.sz. mell. Bevétel ÖNK'!D65+'4.b.sz.mell.Bevétel OVI'!D65</f>
        <v>599550209</v>
      </c>
      <c r="E65" s="165" t="n">
        <f aca="false">'4a.sz. mell. Bevétel ÖNK'!E65+'4.b.sz.mell.Bevétel OVI'!E65</f>
        <v>599550209</v>
      </c>
      <c r="F65" s="166" t="n">
        <f aca="false">'4a.sz. mell. Bevétel ÖNK'!F65+'4.b.sz.mell.Bevétel OVI'!F65</f>
        <v>600115993</v>
      </c>
      <c r="G65" s="165" t="n">
        <f aca="false">'4a.sz. mell. Bevétel ÖNK'!G65+'4.b.sz.mell.Bevétel OVI'!G65</f>
        <v>600115993</v>
      </c>
      <c r="H65" s="165" t="n">
        <f aca="false">'4a.sz. mell. Bevétel ÖNK'!H65+'4.b.sz.mell.Bevétel OVI'!H65</f>
        <v>0</v>
      </c>
      <c r="I65" s="165" t="n">
        <f aca="false">'4a.sz. mell. Bevétel ÖNK'!I65+'4.b.sz.mell.Bevétel OVI'!I65</f>
        <v>0</v>
      </c>
      <c r="J65" s="167" t="n">
        <f aca="false">F65/E65*100</f>
        <v>100.094368076519</v>
      </c>
    </row>
    <row r="66" customFormat="false" ht="18" hidden="false" customHeight="true" outlineLevel="0" collapsed="false">
      <c r="A66" s="162" t="n">
        <v>61</v>
      </c>
      <c r="B66" s="180" t="s">
        <v>229</v>
      </c>
      <c r="C66" s="164" t="s">
        <v>230</v>
      </c>
      <c r="D66" s="165" t="n">
        <f aca="false">'4a.sz. mell. Bevétel ÖNK'!D66</f>
        <v>0</v>
      </c>
      <c r="E66" s="165" t="n">
        <f aca="false">'4a.sz. mell. Bevétel ÖNK'!E66</f>
        <v>0</v>
      </c>
      <c r="F66" s="166" t="n">
        <f aca="false">'4a.sz. mell. Bevétel ÖNK'!F66</f>
        <v>0</v>
      </c>
      <c r="G66" s="165" t="n">
        <f aca="false">'4a.sz. mell. Bevétel ÖNK'!G66</f>
        <v>0</v>
      </c>
      <c r="H66" s="165" t="n">
        <f aca="false">'4a.sz. mell. Bevétel ÖNK'!H66</f>
        <v>0</v>
      </c>
      <c r="I66" s="165" t="n">
        <f aca="false">'4a.sz. mell. Bevétel ÖNK'!I66</f>
        <v>0</v>
      </c>
      <c r="J66" s="167"/>
    </row>
    <row r="67" customFormat="false" ht="18" hidden="false" customHeight="true" outlineLevel="0" collapsed="false">
      <c r="A67" s="162" t="n">
        <v>62</v>
      </c>
      <c r="B67" s="180" t="s">
        <v>231</v>
      </c>
      <c r="C67" s="164" t="s">
        <v>232</v>
      </c>
      <c r="D67" s="165" t="n">
        <f aca="false">'4a.sz. mell. Bevétel ÖNK'!D67+'4.b.sz.mell.Bevétel OVI'!D67</f>
        <v>24170695</v>
      </c>
      <c r="E67" s="165" t="n">
        <f aca="false">'4a.sz. mell. Bevétel ÖNK'!E67+'4.b.sz.mell.Bevétel OVI'!E67</f>
        <v>24170695</v>
      </c>
      <c r="F67" s="166" t="n">
        <f aca="false">'4a.sz. mell. Bevétel ÖNK'!F67+'4.b.sz.mell.Bevétel OVI'!F67</f>
        <v>11364509</v>
      </c>
      <c r="G67" s="165" t="n">
        <f aca="false">'4a.sz. mell. Bevétel ÖNK'!G67+'4.b.sz.mell.Bevétel OVI'!G67</f>
        <v>11364509</v>
      </c>
      <c r="H67" s="165" t="n">
        <f aca="false">'4a.sz. mell. Bevétel ÖNK'!H67+'4.b.sz.mell.Bevétel OVI'!H67</f>
        <v>0</v>
      </c>
      <c r="I67" s="165" t="n">
        <f aca="false">'4a.sz. mell. Bevétel ÖNK'!I67+'4.b.sz.mell.Bevétel OVI'!I67</f>
        <v>0</v>
      </c>
      <c r="J67" s="167" t="n">
        <f aca="false">F67/E67*100</f>
        <v>47.0177171157056</v>
      </c>
    </row>
    <row r="68" customFormat="false" ht="18" hidden="false" customHeight="true" outlineLevel="0" collapsed="false">
      <c r="A68" s="162" t="n">
        <v>63</v>
      </c>
      <c r="B68" s="181" t="s">
        <v>233</v>
      </c>
      <c r="C68" s="173" t="s">
        <v>234</v>
      </c>
      <c r="D68" s="174" t="n">
        <f aca="false">'4a.sz. mell. Bevétel ÖNK'!D68+'4.b.sz.mell.Bevétel OVI'!D68</f>
        <v>623720904</v>
      </c>
      <c r="E68" s="174" t="n">
        <f aca="false">'4a.sz. mell. Bevétel ÖNK'!E68+'4.b.sz.mell.Bevétel OVI'!E68</f>
        <v>623720904</v>
      </c>
      <c r="F68" s="175" t="n">
        <f aca="false">'4a.sz. mell. Bevétel ÖNK'!F68+'4.b.sz.mell.Bevétel OVI'!F68</f>
        <v>611480502</v>
      </c>
      <c r="G68" s="174" t="n">
        <f aca="false">'4a.sz. mell. Bevétel ÖNK'!G68+'4.b.sz.mell.Bevétel OVI'!G68</f>
        <v>611480502</v>
      </c>
      <c r="H68" s="174" t="n">
        <f aca="false">'4a.sz. mell. Bevétel ÖNK'!H68+'4.b.sz.mell.Bevétel OVI'!H68</f>
        <v>0</v>
      </c>
      <c r="I68" s="174" t="n">
        <f aca="false">'4a.sz. mell. Bevétel ÖNK'!I68+'4.b.sz.mell.Bevétel OVI'!I68</f>
        <v>0</v>
      </c>
      <c r="J68" s="167" t="n">
        <f aca="false">F68/E68*100</f>
        <v>98.0375193581776</v>
      </c>
    </row>
    <row r="69" customFormat="false" ht="18" hidden="false" customHeight="true" outlineLevel="0" collapsed="false">
      <c r="A69" s="162" t="n">
        <v>64</v>
      </c>
      <c r="B69" s="181" t="s">
        <v>235</v>
      </c>
      <c r="C69" s="173" t="s">
        <v>236</v>
      </c>
      <c r="D69" s="174" t="n">
        <f aca="false">'4a.sz. mell. Bevétel ÖNK'!D69+'4.b.sz.mell.Bevétel OVI'!D69</f>
        <v>1651383824</v>
      </c>
      <c r="E69" s="174" t="n">
        <f aca="false">'4a.sz. mell. Bevétel ÖNK'!E69+'4.b.sz.mell.Bevétel OVI'!E69</f>
        <v>1694281150</v>
      </c>
      <c r="F69" s="175" t="n">
        <f aca="false">'4a.sz. mell. Bevétel ÖNK'!F69+'4.b.sz.mell.Bevétel OVI'!F69</f>
        <v>729040094</v>
      </c>
      <c r="G69" s="174" t="n">
        <f aca="false">'4a.sz. mell. Bevétel ÖNK'!G69+'4.b.sz.mell.Bevétel OVI'!G69</f>
        <v>729040094</v>
      </c>
      <c r="H69" s="174" t="n">
        <f aca="false">'4a.sz. mell. Bevétel ÖNK'!H69+'4.b.sz.mell.Bevétel OVI'!H69</f>
        <v>0</v>
      </c>
      <c r="I69" s="174" t="n">
        <f aca="false">'4a.sz. mell. Bevétel ÖNK'!I69+'4.b.sz.mell.Bevétel OVI'!I69</f>
        <v>0</v>
      </c>
      <c r="J69" s="167" t="n">
        <f aca="false">F69/E69*100</f>
        <v>43.0294637935386</v>
      </c>
    </row>
    <row r="70" customFormat="false" ht="18" hidden="false" customHeight="true" outlineLevel="0" collapsed="false">
      <c r="A70" s="162" t="n">
        <v>66</v>
      </c>
      <c r="B70" s="182" t="s">
        <v>52</v>
      </c>
      <c r="C70" s="183"/>
      <c r="D70" s="184" t="n">
        <f aca="false">'4a.sz. mell. Bevétel ÖNK'!D70+'4.b.sz.mell.Bevétel OVI'!D70</f>
        <v>1651383824</v>
      </c>
      <c r="E70" s="184" t="n">
        <f aca="false">'4a.sz. mell. Bevétel ÖNK'!E70+'4.b.sz.mell.Bevétel OVI'!E70</f>
        <v>1694281150</v>
      </c>
      <c r="F70" s="185" t="n">
        <f aca="false">'4a.sz. mell. Bevétel ÖNK'!F70+'4.b.sz.mell.Bevétel OVI'!F70</f>
        <v>729040094</v>
      </c>
      <c r="G70" s="184" t="n">
        <f aca="false">'4a.sz. mell. Bevétel ÖNK'!G70+'4.b.sz.mell.Bevétel OVI'!G70</f>
        <v>729040094</v>
      </c>
      <c r="H70" s="184" t="n">
        <f aca="false">'4a.sz. mell. Bevétel ÖNK'!H70+'4.b.sz.mell.Bevétel OVI'!H70</f>
        <v>0</v>
      </c>
      <c r="I70" s="184" t="n">
        <f aca="false">'4a.sz. mell. Bevétel ÖNK'!I70+'4.b.sz.mell.Bevétel OVI'!I70</f>
        <v>0</v>
      </c>
      <c r="J70" s="167" t="n">
        <f aca="false">F70/E70*100</f>
        <v>43.0294637935386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A41" activeCellId="0" sqref="A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85"/>
    <col collapsed="false" customWidth="true" hidden="false" outlineLevel="0" max="2" min="2" style="147" width="70.14"/>
    <col collapsed="false" customWidth="true" hidden="false" outlineLevel="0" max="3" min="3" style="148" width="10.41"/>
    <col collapsed="false" customWidth="true" hidden="false" outlineLevel="0" max="5" min="4" style="186" width="18.14"/>
    <col collapsed="false" customWidth="true" hidden="false" outlineLevel="0" max="6" min="6" style="187" width="18.14"/>
    <col collapsed="false" customWidth="true" hidden="false" outlineLevel="0" max="7" min="7" style="187" width="16.42"/>
    <col collapsed="false" customWidth="true" hidden="false" outlineLevel="0" max="8" min="8" style="187" width="12.85"/>
    <col collapsed="false" customWidth="true" hidden="false" outlineLevel="0" max="9" min="9" style="147" width="10.41"/>
    <col collapsed="false" customWidth="true" hidden="false" outlineLevel="0" max="10" min="10" style="188" width="11.28"/>
    <col collapsed="false" customWidth="true" hidden="false" outlineLevel="0" max="19" min="11" style="147" width="2.7"/>
    <col collapsed="false" customWidth="true" hidden="false" outlineLevel="0" max="225" min="20" style="147" width="9.14"/>
  </cols>
  <sheetData>
    <row r="1" customFormat="false" ht="15.9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7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41.25" hidden="false" customHeight="true" outlineLevel="0" collapsed="false">
      <c r="A5" s="152" t="s">
        <v>77</v>
      </c>
      <c r="B5" s="153" t="s">
        <v>78</v>
      </c>
      <c r="C5" s="154" t="s">
        <v>79</v>
      </c>
      <c r="D5" s="189" t="s">
        <v>80</v>
      </c>
      <c r="E5" s="155" t="s">
        <v>81</v>
      </c>
      <c r="F5" s="10" t="s">
        <v>8</v>
      </c>
      <c r="G5" s="190" t="s">
        <v>82</v>
      </c>
      <c r="H5" s="190" t="s">
        <v>83</v>
      </c>
      <c r="I5" s="157" t="s">
        <v>84</v>
      </c>
      <c r="J5" s="191" t="s">
        <v>85</v>
      </c>
    </row>
    <row r="6" customFormat="false" ht="12.75" hidden="false" customHeight="false" outlineLevel="0" collapsed="false">
      <c r="A6" s="158" t="s">
        <v>86</v>
      </c>
      <c r="B6" s="159" t="s">
        <v>87</v>
      </c>
      <c r="C6" s="160" t="s">
        <v>88</v>
      </c>
      <c r="D6" s="161" t="s">
        <v>89</v>
      </c>
      <c r="E6" s="161" t="s">
        <v>90</v>
      </c>
      <c r="F6" s="161" t="s">
        <v>91</v>
      </c>
      <c r="G6" s="161" t="s">
        <v>92</v>
      </c>
      <c r="H6" s="161" t="s">
        <v>93</v>
      </c>
      <c r="I6" s="161" t="s">
        <v>94</v>
      </c>
      <c r="J6" s="161" t="s">
        <v>95</v>
      </c>
    </row>
    <row r="7" s="168" customFormat="true" ht="17.25" hidden="false" customHeight="true" outlineLevel="0" collapsed="false">
      <c r="A7" s="192" t="s">
        <v>96</v>
      </c>
      <c r="B7" s="193" t="s">
        <v>97</v>
      </c>
      <c r="C7" s="177" t="s">
        <v>98</v>
      </c>
      <c r="D7" s="194" t="n">
        <v>20818227</v>
      </c>
      <c r="E7" s="194" t="n">
        <v>20818227</v>
      </c>
      <c r="F7" s="195" t="n">
        <v>10536658</v>
      </c>
      <c r="G7" s="196" t="n">
        <f aca="false">F7</f>
        <v>10536658</v>
      </c>
      <c r="H7" s="196"/>
      <c r="I7" s="197"/>
      <c r="J7" s="167" t="n">
        <f aca="false">F7/E7*100</f>
        <v>50.6126578406509</v>
      </c>
      <c r="HR7" s="0"/>
    </row>
    <row r="8" s="168" customFormat="true" ht="19.5" hidden="false" customHeight="true" outlineLevel="0" collapsed="false">
      <c r="A8" s="192" t="s">
        <v>99</v>
      </c>
      <c r="B8" s="178" t="s">
        <v>100</v>
      </c>
      <c r="C8" s="177" t="s">
        <v>101</v>
      </c>
      <c r="D8" s="194" t="n">
        <v>20376720</v>
      </c>
      <c r="E8" s="194" t="n">
        <v>20376720</v>
      </c>
      <c r="F8" s="195" t="n">
        <v>10595897</v>
      </c>
      <c r="G8" s="196" t="n">
        <f aca="false">F8</f>
        <v>10595897</v>
      </c>
      <c r="H8" s="196"/>
      <c r="I8" s="197"/>
      <c r="J8" s="167" t="n">
        <f aca="false">F8/E8*100</f>
        <v>52.0000127596591</v>
      </c>
      <c r="HR8" s="0"/>
    </row>
    <row r="9" s="168" customFormat="true" ht="30" hidden="false" customHeight="true" outlineLevel="0" collapsed="false">
      <c r="A9" s="192" t="s">
        <v>102</v>
      </c>
      <c r="B9" s="178" t="s">
        <v>103</v>
      </c>
      <c r="C9" s="177" t="s">
        <v>104</v>
      </c>
      <c r="D9" s="194" t="n">
        <v>37462946</v>
      </c>
      <c r="E9" s="194" t="n">
        <v>37462946</v>
      </c>
      <c r="F9" s="195" t="n">
        <v>20076295</v>
      </c>
      <c r="G9" s="196" t="n">
        <f aca="false">F9</f>
        <v>20076295</v>
      </c>
      <c r="H9" s="196"/>
      <c r="I9" s="197"/>
      <c r="J9" s="167" t="n">
        <f aca="false">F9/E9*100</f>
        <v>53.589739045082</v>
      </c>
      <c r="HR9" s="0"/>
    </row>
    <row r="10" customFormat="false" ht="15" hidden="false" customHeight="true" outlineLevel="0" collapsed="false">
      <c r="A10" s="192" t="s">
        <v>105</v>
      </c>
      <c r="B10" s="178" t="s">
        <v>106</v>
      </c>
      <c r="C10" s="177" t="s">
        <v>107</v>
      </c>
      <c r="D10" s="194" t="n">
        <v>1821456</v>
      </c>
      <c r="E10" s="194" t="n">
        <v>1821456</v>
      </c>
      <c r="F10" s="195" t="n">
        <v>947154</v>
      </c>
      <c r="G10" s="196" t="n">
        <f aca="false">F10</f>
        <v>947154</v>
      </c>
      <c r="H10" s="196"/>
      <c r="I10" s="197"/>
      <c r="J10" s="167" t="n">
        <f aca="false">F10/E10*100</f>
        <v>51.9998287084618</v>
      </c>
    </row>
    <row r="11" s="170" customFormat="true" ht="15" hidden="false" customHeight="true" outlineLevel="0" collapsed="false">
      <c r="A11" s="192" t="s">
        <v>108</v>
      </c>
      <c r="B11" s="178" t="s">
        <v>109</v>
      </c>
      <c r="C11" s="177" t="s">
        <v>110</v>
      </c>
      <c r="D11" s="194"/>
      <c r="E11" s="194"/>
      <c r="F11" s="195"/>
      <c r="G11" s="196"/>
      <c r="H11" s="196"/>
      <c r="I11" s="198"/>
      <c r="J11" s="167"/>
      <c r="HR11" s="0"/>
    </row>
    <row r="12" s="170" customFormat="true" ht="15" hidden="false" customHeight="true" outlineLevel="0" collapsed="false">
      <c r="A12" s="192" t="s">
        <v>111</v>
      </c>
      <c r="B12" s="178" t="s">
        <v>112</v>
      </c>
      <c r="C12" s="177" t="s">
        <v>113</v>
      </c>
      <c r="D12" s="194"/>
      <c r="E12" s="194"/>
      <c r="F12" s="195"/>
      <c r="G12" s="196"/>
      <c r="H12" s="196"/>
      <c r="I12" s="198"/>
      <c r="J12" s="167"/>
      <c r="HR12" s="0"/>
    </row>
    <row r="13" customFormat="false" ht="15" hidden="false" customHeight="true" outlineLevel="0" collapsed="false">
      <c r="A13" s="199" t="s">
        <v>114</v>
      </c>
      <c r="B13" s="176" t="s">
        <v>115</v>
      </c>
      <c r="C13" s="179" t="s">
        <v>116</v>
      </c>
      <c r="D13" s="200" t="n">
        <f aca="false">SUM(D7:D12)</f>
        <v>80479349</v>
      </c>
      <c r="E13" s="200" t="n">
        <f aca="false">SUM(E7:E12)</f>
        <v>80479349</v>
      </c>
      <c r="F13" s="201" t="n">
        <f aca="false">SUM(F7:F12)</f>
        <v>42156004</v>
      </c>
      <c r="G13" s="202" t="n">
        <f aca="false">SUM(G7:G12)</f>
        <v>42156004</v>
      </c>
      <c r="H13" s="202" t="n">
        <f aca="false">SUM(H7:H12)</f>
        <v>0</v>
      </c>
      <c r="I13" s="197"/>
      <c r="J13" s="167" t="n">
        <f aca="false">F13/E13*100</f>
        <v>52.3811443852509</v>
      </c>
    </row>
    <row r="14" customFormat="false" ht="13.5" hidden="false" customHeight="true" outlineLevel="0" collapsed="false">
      <c r="A14" s="192" t="s">
        <v>117</v>
      </c>
      <c r="B14" s="178" t="s">
        <v>118</v>
      </c>
      <c r="C14" s="177" t="s">
        <v>119</v>
      </c>
      <c r="D14" s="194"/>
      <c r="E14" s="194"/>
      <c r="F14" s="195"/>
      <c r="G14" s="196"/>
      <c r="H14" s="196"/>
      <c r="I14" s="197"/>
      <c r="J14" s="167"/>
    </row>
    <row r="15" customFormat="false" ht="24.75" hidden="false" customHeight="true" outlineLevel="0" collapsed="false">
      <c r="A15" s="192" t="s">
        <v>120</v>
      </c>
      <c r="B15" s="178" t="s">
        <v>121</v>
      </c>
      <c r="C15" s="177" t="s">
        <v>122</v>
      </c>
      <c r="D15" s="194"/>
      <c r="E15" s="194"/>
      <c r="F15" s="195"/>
      <c r="G15" s="196"/>
      <c r="H15" s="196"/>
      <c r="I15" s="197"/>
      <c r="J15" s="167"/>
    </row>
    <row r="16" customFormat="false" ht="24.75" hidden="false" customHeight="true" outlineLevel="0" collapsed="false">
      <c r="A16" s="192" t="s">
        <v>123</v>
      </c>
      <c r="B16" s="178" t="s">
        <v>124</v>
      </c>
      <c r="C16" s="177" t="s">
        <v>125</v>
      </c>
      <c r="D16" s="194"/>
      <c r="E16" s="194"/>
      <c r="F16" s="195"/>
      <c r="G16" s="196"/>
      <c r="H16" s="196"/>
      <c r="I16" s="197"/>
      <c r="J16" s="167"/>
    </row>
    <row r="17" customFormat="false" ht="29.25" hidden="false" customHeight="true" outlineLevel="0" collapsed="false">
      <c r="A17" s="192" t="s">
        <v>126</v>
      </c>
      <c r="B17" s="178" t="s">
        <v>127</v>
      </c>
      <c r="C17" s="177" t="s">
        <v>128</v>
      </c>
      <c r="D17" s="194"/>
      <c r="E17" s="194"/>
      <c r="F17" s="195"/>
      <c r="G17" s="196"/>
      <c r="H17" s="196"/>
      <c r="I17" s="197"/>
      <c r="J17" s="167"/>
    </row>
    <row r="18" customFormat="false" ht="18.75" hidden="false" customHeight="true" outlineLevel="0" collapsed="false">
      <c r="A18" s="192" t="s">
        <v>129</v>
      </c>
      <c r="B18" s="203" t="s">
        <v>130</v>
      </c>
      <c r="C18" s="204" t="s">
        <v>131</v>
      </c>
      <c r="D18" s="194" t="n">
        <v>14193904</v>
      </c>
      <c r="E18" s="194" t="n">
        <v>48372518</v>
      </c>
      <c r="F18" s="195" t="n">
        <v>23912586</v>
      </c>
      <c r="G18" s="196" t="n">
        <f aca="false">F18</f>
        <v>23912586</v>
      </c>
      <c r="H18" s="196"/>
      <c r="I18" s="197"/>
      <c r="J18" s="167" t="n">
        <f aca="false">F18/E18*100</f>
        <v>49.4342386724627</v>
      </c>
    </row>
    <row r="19" customFormat="false" ht="18.75" hidden="false" customHeight="true" outlineLevel="0" collapsed="false">
      <c r="A19" s="199" t="s">
        <v>132</v>
      </c>
      <c r="B19" s="176" t="s">
        <v>133</v>
      </c>
      <c r="C19" s="179" t="s">
        <v>134</v>
      </c>
      <c r="D19" s="200" t="n">
        <f aca="false">SUM(D13:D18)</f>
        <v>94673253</v>
      </c>
      <c r="E19" s="200" t="n">
        <f aca="false">SUM(E13:E18)</f>
        <v>128851867</v>
      </c>
      <c r="F19" s="201" t="n">
        <f aca="false">SUM(F13:F18)</f>
        <v>66068590</v>
      </c>
      <c r="G19" s="202" t="n">
        <f aca="false">SUM(G13:G18)</f>
        <v>66068590</v>
      </c>
      <c r="H19" s="202" t="n">
        <f aca="false">SUM(H13:H18)</f>
        <v>0</v>
      </c>
      <c r="I19" s="197"/>
      <c r="J19" s="167" t="n">
        <f aca="false">F19/E19*100</f>
        <v>51.2748410544955</v>
      </c>
    </row>
    <row r="20" customFormat="false" ht="18" hidden="false" customHeight="true" outlineLevel="0" collapsed="false">
      <c r="A20" s="192" t="s">
        <v>135</v>
      </c>
      <c r="B20" s="178" t="s">
        <v>136</v>
      </c>
      <c r="C20" s="177" t="s">
        <v>137</v>
      </c>
      <c r="D20" s="194"/>
      <c r="E20" s="194"/>
      <c r="F20" s="195"/>
      <c r="G20" s="196"/>
      <c r="H20" s="196"/>
      <c r="I20" s="197"/>
      <c r="J20" s="167"/>
    </row>
    <row r="21" customFormat="false" ht="21" hidden="false" customHeight="true" outlineLevel="0" collapsed="false">
      <c r="A21" s="192" t="s">
        <v>138</v>
      </c>
      <c r="B21" s="178" t="s">
        <v>139</v>
      </c>
      <c r="C21" s="177" t="s">
        <v>140</v>
      </c>
      <c r="D21" s="194"/>
      <c r="E21" s="194"/>
      <c r="F21" s="195"/>
      <c r="G21" s="196"/>
      <c r="H21" s="196"/>
      <c r="I21" s="197"/>
      <c r="J21" s="167"/>
    </row>
    <row r="22" customFormat="false" ht="23.25" hidden="false" customHeight="true" outlineLevel="0" collapsed="false">
      <c r="A22" s="192" t="s">
        <v>141</v>
      </c>
      <c r="B22" s="178" t="s">
        <v>142</v>
      </c>
      <c r="C22" s="177" t="s">
        <v>143</v>
      </c>
      <c r="D22" s="194"/>
      <c r="E22" s="194"/>
      <c r="F22" s="195"/>
      <c r="G22" s="196"/>
      <c r="H22" s="196"/>
      <c r="I22" s="197"/>
      <c r="J22" s="167"/>
    </row>
    <row r="23" customFormat="false" ht="27" hidden="false" customHeight="true" outlineLevel="0" collapsed="false">
      <c r="A23" s="192" t="s">
        <v>144</v>
      </c>
      <c r="B23" s="178" t="s">
        <v>145</v>
      </c>
      <c r="C23" s="177" t="s">
        <v>146</v>
      </c>
      <c r="D23" s="194"/>
      <c r="E23" s="194"/>
      <c r="F23" s="195"/>
      <c r="G23" s="196"/>
      <c r="H23" s="196"/>
      <c r="I23" s="197"/>
      <c r="J23" s="167"/>
    </row>
    <row r="24" customFormat="false" ht="19.5" hidden="false" customHeight="true" outlineLevel="0" collapsed="false">
      <c r="A24" s="192" t="s">
        <v>147</v>
      </c>
      <c r="B24" s="178" t="s">
        <v>148</v>
      </c>
      <c r="C24" s="177" t="s">
        <v>149</v>
      </c>
      <c r="D24" s="194" t="n">
        <v>827551146</v>
      </c>
      <c r="E24" s="194" t="n">
        <v>833827552</v>
      </c>
      <c r="F24" s="195" t="n">
        <v>5136474</v>
      </c>
      <c r="G24" s="196" t="n">
        <f aca="false">F24</f>
        <v>5136474</v>
      </c>
      <c r="H24" s="196"/>
      <c r="I24" s="197"/>
      <c r="J24" s="167" t="n">
        <f aca="false">F24/E24*100</f>
        <v>0.616011546713678</v>
      </c>
    </row>
    <row r="25" customFormat="false" ht="15" hidden="false" customHeight="true" outlineLevel="0" collapsed="false">
      <c r="A25" s="199" t="s">
        <v>150</v>
      </c>
      <c r="B25" s="176" t="s">
        <v>151</v>
      </c>
      <c r="C25" s="179" t="s">
        <v>152</v>
      </c>
      <c r="D25" s="200" t="n">
        <f aca="false">SUM(D20:D24)</f>
        <v>827551146</v>
      </c>
      <c r="E25" s="200" t="n">
        <f aca="false">SUM(E20:E24)</f>
        <v>833827552</v>
      </c>
      <c r="F25" s="201" t="n">
        <f aca="false">SUM(F20:F24)</f>
        <v>5136474</v>
      </c>
      <c r="G25" s="200" t="n">
        <f aca="false">SUM(G20:G24)</f>
        <v>5136474</v>
      </c>
      <c r="H25" s="202"/>
      <c r="I25" s="197"/>
      <c r="J25" s="167" t="n">
        <f aca="false">F25/E25*100</f>
        <v>0.616011546713678</v>
      </c>
    </row>
    <row r="26" customFormat="false" ht="18.75" hidden="false" customHeight="true" outlineLevel="0" collapsed="false">
      <c r="A26" s="192" t="n">
        <v>20</v>
      </c>
      <c r="B26" s="178" t="s">
        <v>153</v>
      </c>
      <c r="C26" s="177" t="s">
        <v>154</v>
      </c>
      <c r="D26" s="194" t="n">
        <v>2400000</v>
      </c>
      <c r="E26" s="194" t="n">
        <v>2400000</v>
      </c>
      <c r="F26" s="195" t="n">
        <v>1185937</v>
      </c>
      <c r="G26" s="196" t="n">
        <f aca="false">F26</f>
        <v>1185937</v>
      </c>
      <c r="H26" s="196"/>
      <c r="I26" s="197"/>
      <c r="J26" s="167" t="n">
        <f aca="false">F26/E26*100</f>
        <v>49.4140416666667</v>
      </c>
    </row>
    <row r="27" customFormat="false" ht="18" hidden="false" customHeight="true" outlineLevel="0" collapsed="false">
      <c r="A27" s="192" t="n">
        <v>21</v>
      </c>
      <c r="B27" s="176" t="s">
        <v>155</v>
      </c>
      <c r="C27" s="177" t="s">
        <v>156</v>
      </c>
      <c r="D27" s="200" t="n">
        <f aca="false">D26</f>
        <v>2400000</v>
      </c>
      <c r="E27" s="200" t="n">
        <f aca="false">E26</f>
        <v>2400000</v>
      </c>
      <c r="F27" s="201" t="n">
        <f aca="false">F26</f>
        <v>1185937</v>
      </c>
      <c r="G27" s="196" t="n">
        <f aca="false">F27</f>
        <v>1185937</v>
      </c>
      <c r="H27" s="202" t="n">
        <v>0</v>
      </c>
      <c r="I27" s="197"/>
      <c r="J27" s="167" t="n">
        <f aca="false">F27/E27*100</f>
        <v>49.4140416666667</v>
      </c>
    </row>
    <row r="28" customFormat="false" ht="18" hidden="false" customHeight="true" outlineLevel="0" collapsed="false">
      <c r="A28" s="192" t="n">
        <v>22</v>
      </c>
      <c r="B28" s="178" t="s">
        <v>157</v>
      </c>
      <c r="C28" s="177" t="s">
        <v>158</v>
      </c>
      <c r="D28" s="194" t="n">
        <v>63000000</v>
      </c>
      <c r="E28" s="194" t="n">
        <v>63000000</v>
      </c>
      <c r="F28" s="195" t="n">
        <v>26611348</v>
      </c>
      <c r="G28" s="196" t="n">
        <f aca="false">F28</f>
        <v>26611348</v>
      </c>
      <c r="H28" s="196"/>
      <c r="I28" s="197"/>
      <c r="J28" s="167" t="n">
        <f aca="false">F28/E28*100</f>
        <v>42.2402349206349</v>
      </c>
    </row>
    <row r="29" customFormat="false" ht="18" hidden="false" customHeight="true" outlineLevel="0" collapsed="false">
      <c r="A29" s="192" t="n">
        <v>23</v>
      </c>
      <c r="B29" s="178" t="s">
        <v>159</v>
      </c>
      <c r="C29" s="177" t="s">
        <v>160</v>
      </c>
      <c r="D29" s="194" t="n">
        <v>5400000</v>
      </c>
      <c r="E29" s="194" t="n">
        <v>0</v>
      </c>
      <c r="F29" s="195" t="n">
        <v>0</v>
      </c>
      <c r="G29" s="196" t="n">
        <f aca="false">F29</f>
        <v>0</v>
      </c>
      <c r="H29" s="196"/>
      <c r="I29" s="197"/>
      <c r="J29" s="167"/>
    </row>
    <row r="30" customFormat="false" ht="18.75" hidden="false" customHeight="true" outlineLevel="0" collapsed="false">
      <c r="A30" s="192" t="n">
        <v>25</v>
      </c>
      <c r="B30" s="178" t="s">
        <v>161</v>
      </c>
      <c r="C30" s="177" t="s">
        <v>162</v>
      </c>
      <c r="D30" s="194" t="n">
        <v>2000000</v>
      </c>
      <c r="E30" s="194" t="n">
        <v>2000000</v>
      </c>
      <c r="F30" s="195" t="n">
        <v>361200</v>
      </c>
      <c r="G30" s="196" t="n">
        <f aca="false">F30</f>
        <v>361200</v>
      </c>
      <c r="H30" s="196"/>
      <c r="I30" s="197"/>
      <c r="J30" s="167" t="n">
        <f aca="false">F30/E30*100</f>
        <v>18.06</v>
      </c>
    </row>
    <row r="31" customFormat="false" ht="18.75" hidden="false" customHeight="true" outlineLevel="0" collapsed="false">
      <c r="A31" s="199" t="n">
        <v>26</v>
      </c>
      <c r="B31" s="176" t="s">
        <v>163</v>
      </c>
      <c r="C31" s="179" t="s">
        <v>164</v>
      </c>
      <c r="D31" s="200" t="n">
        <f aca="false">SUM(D28:D30)</f>
        <v>70400000</v>
      </c>
      <c r="E31" s="200" t="n">
        <f aca="false">SUM(E28:E30)</f>
        <v>65000000</v>
      </c>
      <c r="F31" s="201" t="n">
        <f aca="false">SUM(F28:F30)</f>
        <v>26972548</v>
      </c>
      <c r="G31" s="202" t="n">
        <f aca="false">SUM(G28:G30)</f>
        <v>26972548</v>
      </c>
      <c r="H31" s="202" t="n">
        <f aca="false">SUM(H28:H30)</f>
        <v>0</v>
      </c>
      <c r="I31" s="197"/>
      <c r="J31" s="167" t="n">
        <f aca="false">F31/E31*100</f>
        <v>41.4962276923077</v>
      </c>
    </row>
    <row r="32" customFormat="false" ht="15" hidden="false" customHeight="true" outlineLevel="0" collapsed="false">
      <c r="A32" s="192" t="n">
        <v>27</v>
      </c>
      <c r="B32" s="178" t="s">
        <v>165</v>
      </c>
      <c r="C32" s="177" t="s">
        <v>166</v>
      </c>
      <c r="D32" s="194"/>
      <c r="E32" s="194"/>
      <c r="F32" s="195"/>
      <c r="G32" s="196" t="n">
        <f aca="false">D32</f>
        <v>0</v>
      </c>
      <c r="H32" s="196"/>
      <c r="I32" s="197"/>
      <c r="J32" s="167"/>
    </row>
    <row r="33" customFormat="false" ht="15" hidden="false" customHeight="true" outlineLevel="0" collapsed="false">
      <c r="A33" s="192" t="n">
        <v>28</v>
      </c>
      <c r="B33" s="178" t="s">
        <v>167</v>
      </c>
      <c r="C33" s="177" t="s">
        <v>166</v>
      </c>
      <c r="D33" s="194"/>
      <c r="E33" s="194"/>
      <c r="F33" s="195"/>
      <c r="G33" s="196" t="n">
        <f aca="false">D33</f>
        <v>0</v>
      </c>
      <c r="H33" s="196"/>
      <c r="I33" s="197"/>
      <c r="J33" s="167"/>
    </row>
    <row r="34" customFormat="false" ht="15" hidden="false" customHeight="true" outlineLevel="0" collapsed="false">
      <c r="A34" s="192" t="n">
        <v>29</v>
      </c>
      <c r="B34" s="178" t="s">
        <v>168</v>
      </c>
      <c r="C34" s="177" t="s">
        <v>166</v>
      </c>
      <c r="D34" s="194"/>
      <c r="E34" s="194"/>
      <c r="F34" s="195"/>
      <c r="G34" s="196" t="n">
        <f aca="false">D34</f>
        <v>0</v>
      </c>
      <c r="H34" s="196"/>
      <c r="I34" s="197"/>
      <c r="J34" s="167"/>
    </row>
    <row r="35" customFormat="false" ht="15" hidden="false" customHeight="true" outlineLevel="0" collapsed="false">
      <c r="A35" s="192" t="n">
        <v>30</v>
      </c>
      <c r="B35" s="178" t="s">
        <v>169</v>
      </c>
      <c r="C35" s="177" t="s">
        <v>166</v>
      </c>
      <c r="D35" s="194" t="n">
        <v>400000</v>
      </c>
      <c r="E35" s="194" t="n">
        <v>400000</v>
      </c>
      <c r="F35" s="195" t="n">
        <v>323958</v>
      </c>
      <c r="G35" s="196" t="n">
        <f aca="false">F35</f>
        <v>323958</v>
      </c>
      <c r="H35" s="196"/>
      <c r="I35" s="197"/>
      <c r="J35" s="167" t="n">
        <f aca="false">F35/E35*100</f>
        <v>80.9895</v>
      </c>
    </row>
    <row r="36" customFormat="false" ht="15" hidden="false" customHeight="true" outlineLevel="0" collapsed="false">
      <c r="A36" s="199" t="n">
        <v>31</v>
      </c>
      <c r="B36" s="176" t="s">
        <v>170</v>
      </c>
      <c r="C36" s="179" t="s">
        <v>166</v>
      </c>
      <c r="D36" s="200" t="n">
        <f aca="false">SUM(D32:D35)</f>
        <v>400000</v>
      </c>
      <c r="E36" s="200" t="n">
        <f aca="false">SUM(E32:E35)</f>
        <v>400000</v>
      </c>
      <c r="F36" s="201" t="n">
        <f aca="false">SUM(F32:F35)</f>
        <v>323958</v>
      </c>
      <c r="G36" s="174" t="n">
        <f aca="false">SUM(G32:G35)</f>
        <v>323958</v>
      </c>
      <c r="H36" s="202"/>
      <c r="I36" s="197"/>
      <c r="J36" s="167" t="n">
        <f aca="false">F36/E36*100</f>
        <v>80.9895</v>
      </c>
    </row>
    <row r="37" customFormat="false" ht="15" hidden="false" customHeight="true" outlineLevel="0" collapsed="false">
      <c r="A37" s="199" t="n">
        <v>32</v>
      </c>
      <c r="B37" s="176" t="s">
        <v>171</v>
      </c>
      <c r="C37" s="179" t="s">
        <v>172</v>
      </c>
      <c r="D37" s="200" t="n">
        <f aca="false">D27+D31+D36</f>
        <v>73200000</v>
      </c>
      <c r="E37" s="200" t="n">
        <f aca="false">E27+E31+E36</f>
        <v>67800000</v>
      </c>
      <c r="F37" s="201" t="n">
        <f aca="false">F27+F31+F36</f>
        <v>28482443</v>
      </c>
      <c r="G37" s="202" t="n">
        <f aca="false">G27+G31+G36</f>
        <v>28482443</v>
      </c>
      <c r="H37" s="202" t="n">
        <f aca="false">H27+H31+H36</f>
        <v>0</v>
      </c>
      <c r="I37" s="197"/>
      <c r="J37" s="167" t="n">
        <f aca="false">F37/E37*100</f>
        <v>42.0095029498525</v>
      </c>
    </row>
    <row r="38" customFormat="false" ht="18" hidden="false" customHeight="true" outlineLevel="0" collapsed="false">
      <c r="A38" s="192" t="n">
        <v>33</v>
      </c>
      <c r="B38" s="205" t="s">
        <v>173</v>
      </c>
      <c r="C38" s="177" t="s">
        <v>174</v>
      </c>
      <c r="D38" s="194" t="n">
        <v>2200000</v>
      </c>
      <c r="E38" s="194" t="n">
        <v>2200000</v>
      </c>
      <c r="F38" s="195" t="n">
        <v>620737</v>
      </c>
      <c r="G38" s="196" t="n">
        <f aca="false">F38</f>
        <v>620737</v>
      </c>
      <c r="H38" s="196"/>
      <c r="I38" s="197"/>
      <c r="J38" s="167" t="n">
        <f aca="false">F38/E38*100</f>
        <v>28.2153181818182</v>
      </c>
    </row>
    <row r="39" customFormat="false" ht="18.75" hidden="false" customHeight="true" outlineLevel="0" collapsed="false">
      <c r="A39" s="192" t="n">
        <v>34</v>
      </c>
      <c r="B39" s="205" t="s">
        <v>175</v>
      </c>
      <c r="C39" s="177" t="s">
        <v>176</v>
      </c>
      <c r="D39" s="194" t="n">
        <v>11100370</v>
      </c>
      <c r="E39" s="194" t="n">
        <v>11100370</v>
      </c>
      <c r="F39" s="195" t="n">
        <v>2324277</v>
      </c>
      <c r="G39" s="196" t="n">
        <f aca="false">F39</f>
        <v>2324277</v>
      </c>
      <c r="H39" s="196"/>
      <c r="I39" s="197"/>
      <c r="J39" s="167" t="n">
        <f aca="false">F39/E39*100</f>
        <v>20.9387344746166</v>
      </c>
    </row>
    <row r="40" customFormat="false" ht="15.75" hidden="false" customHeight="true" outlineLevel="0" collapsed="false">
      <c r="A40" s="192" t="n">
        <v>35</v>
      </c>
      <c r="B40" s="205" t="s">
        <v>177</v>
      </c>
      <c r="C40" s="177" t="s">
        <v>178</v>
      </c>
      <c r="D40" s="194" t="n">
        <v>3000000</v>
      </c>
      <c r="E40" s="194" t="n">
        <v>3000000</v>
      </c>
      <c r="F40" s="195" t="n">
        <v>1784977</v>
      </c>
      <c r="G40" s="196" t="n">
        <f aca="false">F40</f>
        <v>1784977</v>
      </c>
      <c r="H40" s="196"/>
      <c r="I40" s="197"/>
      <c r="J40" s="167" t="n">
        <f aca="false">F40/E40*100</f>
        <v>59.4992333333333</v>
      </c>
    </row>
    <row r="41" customFormat="false" ht="18.75" hidden="false" customHeight="true" outlineLevel="0" collapsed="false">
      <c r="A41" s="192" t="n">
        <v>36</v>
      </c>
      <c r="B41" s="205" t="s">
        <v>179</v>
      </c>
      <c r="C41" s="177" t="s">
        <v>180</v>
      </c>
      <c r="D41" s="194" t="n">
        <v>250000</v>
      </c>
      <c r="E41" s="194" t="n">
        <v>250000</v>
      </c>
      <c r="F41" s="195" t="n">
        <v>20432</v>
      </c>
      <c r="G41" s="196" t="n">
        <f aca="false">F41</f>
        <v>20432</v>
      </c>
      <c r="H41" s="196"/>
      <c r="I41" s="197"/>
      <c r="J41" s="167" t="n">
        <f aca="false">F41/E41*100</f>
        <v>8.1728</v>
      </c>
    </row>
    <row r="42" customFormat="false" ht="15.75" hidden="false" customHeight="true" outlineLevel="0" collapsed="false">
      <c r="A42" s="192" t="n">
        <v>37</v>
      </c>
      <c r="B42" s="205" t="s">
        <v>181</v>
      </c>
      <c r="C42" s="177" t="s">
        <v>182</v>
      </c>
      <c r="D42" s="194" t="n">
        <v>6193861</v>
      </c>
      <c r="E42" s="194" t="n">
        <v>6193861</v>
      </c>
      <c r="F42" s="195" t="n">
        <v>2773315</v>
      </c>
      <c r="G42" s="196" t="n">
        <f aca="false">F42</f>
        <v>2773315</v>
      </c>
      <c r="H42" s="196"/>
      <c r="I42" s="197"/>
      <c r="J42" s="167" t="n">
        <f aca="false">F42/E42*100</f>
        <v>44.7752217881544</v>
      </c>
    </row>
    <row r="43" customFormat="false" ht="18" hidden="false" customHeight="true" outlineLevel="0" collapsed="false">
      <c r="A43" s="192" t="n">
        <v>38</v>
      </c>
      <c r="B43" s="205" t="s">
        <v>183</v>
      </c>
      <c r="C43" s="177" t="s">
        <v>184</v>
      </c>
      <c r="D43" s="194" t="n">
        <v>6950942</v>
      </c>
      <c r="E43" s="194" t="n">
        <v>7024571</v>
      </c>
      <c r="F43" s="195" t="n">
        <v>1877276</v>
      </c>
      <c r="G43" s="196" t="n">
        <f aca="false">F43</f>
        <v>1877276</v>
      </c>
      <c r="H43" s="196"/>
      <c r="I43" s="197"/>
      <c r="J43" s="167" t="n">
        <f aca="false">F43/E43*100</f>
        <v>26.7244220323206</v>
      </c>
    </row>
    <row r="44" customFormat="false" ht="17.25" hidden="false" customHeight="true" outlineLevel="0" collapsed="false">
      <c r="A44" s="192" t="n">
        <v>39</v>
      </c>
      <c r="B44" s="205" t="s">
        <v>185</v>
      </c>
      <c r="C44" s="177" t="s">
        <v>186</v>
      </c>
      <c r="D44" s="194"/>
      <c r="E44" s="194"/>
      <c r="F44" s="195"/>
      <c r="G44" s="196" t="n">
        <f aca="false">F44</f>
        <v>0</v>
      </c>
      <c r="H44" s="196"/>
      <c r="I44" s="197"/>
      <c r="J44" s="167"/>
    </row>
    <row r="45" customFormat="false" ht="17.25" hidden="false" customHeight="true" outlineLevel="0" collapsed="false">
      <c r="A45" s="192" t="n">
        <v>40</v>
      </c>
      <c r="B45" s="205" t="s">
        <v>187</v>
      </c>
      <c r="C45" s="177" t="s">
        <v>188</v>
      </c>
      <c r="D45" s="194" t="n">
        <v>1000</v>
      </c>
      <c r="E45" s="194" t="n">
        <v>1000</v>
      </c>
      <c r="F45" s="195" t="n">
        <v>105</v>
      </c>
      <c r="G45" s="196" t="n">
        <f aca="false">F45</f>
        <v>105</v>
      </c>
      <c r="H45" s="196"/>
      <c r="I45" s="197"/>
      <c r="J45" s="167" t="n">
        <f aca="false">F45/E45*100</f>
        <v>10.5</v>
      </c>
    </row>
    <row r="46" customFormat="false" ht="15" hidden="false" customHeight="true" outlineLevel="0" collapsed="false">
      <c r="A46" s="192" t="n">
        <v>41</v>
      </c>
      <c r="B46" s="205" t="s">
        <v>189</v>
      </c>
      <c r="C46" s="177" t="s">
        <v>190</v>
      </c>
      <c r="D46" s="194"/>
      <c r="E46" s="194"/>
      <c r="F46" s="195"/>
      <c r="G46" s="196" t="n">
        <f aca="false">F46</f>
        <v>0</v>
      </c>
      <c r="H46" s="196"/>
      <c r="I46" s="197"/>
      <c r="J46" s="167"/>
    </row>
    <row r="47" customFormat="false" ht="15" hidden="false" customHeight="true" outlineLevel="0" collapsed="false">
      <c r="A47" s="192" t="n">
        <v>42</v>
      </c>
      <c r="B47" s="205" t="s">
        <v>191</v>
      </c>
      <c r="C47" s="177" t="s">
        <v>192</v>
      </c>
      <c r="D47" s="194" t="n">
        <v>0</v>
      </c>
      <c r="E47" s="194" t="n">
        <v>0</v>
      </c>
      <c r="F47" s="195" t="n">
        <v>593851</v>
      </c>
      <c r="G47" s="196" t="n">
        <f aca="false">F47</f>
        <v>593851</v>
      </c>
      <c r="H47" s="196"/>
      <c r="I47" s="197"/>
      <c r="J47" s="167"/>
    </row>
    <row r="48" customFormat="false" ht="15" hidden="false" customHeight="true" outlineLevel="0" collapsed="false">
      <c r="A48" s="199" t="n">
        <v>43</v>
      </c>
      <c r="B48" s="206" t="s">
        <v>193</v>
      </c>
      <c r="C48" s="179" t="s">
        <v>194</v>
      </c>
      <c r="D48" s="200" t="n">
        <f aca="false">SUM(D38:D47)</f>
        <v>29696173</v>
      </c>
      <c r="E48" s="200" t="n">
        <f aca="false">SUM(E38:E47)</f>
        <v>29769802</v>
      </c>
      <c r="F48" s="201" t="n">
        <f aca="false">SUM(F38:F47)</f>
        <v>9994970</v>
      </c>
      <c r="G48" s="202" t="n">
        <f aca="false">SUM(G38:G47)</f>
        <v>9994970</v>
      </c>
      <c r="H48" s="202" t="n">
        <f aca="false">SUM(H38:H47)</f>
        <v>0</v>
      </c>
      <c r="I48" s="197"/>
      <c r="J48" s="167" t="n">
        <f aca="false">F48/E48*100</f>
        <v>33.5741903825897</v>
      </c>
    </row>
    <row r="49" customFormat="false" ht="15" hidden="false" customHeight="true" outlineLevel="0" collapsed="false">
      <c r="A49" s="192" t="n">
        <v>44</v>
      </c>
      <c r="B49" s="205" t="s">
        <v>195</v>
      </c>
      <c r="C49" s="177" t="s">
        <v>196</v>
      </c>
      <c r="D49" s="194" t="n">
        <v>0</v>
      </c>
      <c r="E49" s="194"/>
      <c r="F49" s="195"/>
      <c r="G49" s="196"/>
      <c r="H49" s="196"/>
      <c r="I49" s="197"/>
      <c r="J49" s="167"/>
    </row>
    <row r="50" customFormat="false" ht="15" hidden="false" customHeight="true" outlineLevel="0" collapsed="false">
      <c r="A50" s="192" t="n">
        <v>45</v>
      </c>
      <c r="B50" s="205" t="s">
        <v>197</v>
      </c>
      <c r="C50" s="177" t="s">
        <v>198</v>
      </c>
      <c r="D50" s="194"/>
      <c r="E50" s="194" t="n">
        <v>6272700</v>
      </c>
      <c r="F50" s="195" t="n">
        <v>6272701</v>
      </c>
      <c r="G50" s="196" t="n">
        <f aca="false">F50</f>
        <v>6272701</v>
      </c>
      <c r="H50" s="196"/>
      <c r="I50" s="197"/>
      <c r="J50" s="167" t="n">
        <f aca="false">F50/E50*100</f>
        <v>100.000015942098</v>
      </c>
    </row>
    <row r="51" customFormat="false" ht="15" hidden="false" customHeight="true" outlineLevel="0" collapsed="false">
      <c r="A51" s="192" t="n">
        <v>46</v>
      </c>
      <c r="B51" s="205" t="s">
        <v>199</v>
      </c>
      <c r="C51" s="177" t="s">
        <v>200</v>
      </c>
      <c r="D51" s="194"/>
      <c r="E51" s="194"/>
      <c r="F51" s="195"/>
      <c r="G51" s="196"/>
      <c r="H51" s="196"/>
      <c r="I51" s="197"/>
      <c r="J51" s="167"/>
    </row>
    <row r="52" customFormat="false" ht="15" hidden="false" customHeight="true" outlineLevel="0" collapsed="false">
      <c r="A52" s="192" t="n">
        <v>47</v>
      </c>
      <c r="B52" s="205" t="s">
        <v>201</v>
      </c>
      <c r="C52" s="177" t="s">
        <v>202</v>
      </c>
      <c r="D52" s="194"/>
      <c r="E52" s="194"/>
      <c r="F52" s="195"/>
      <c r="G52" s="196"/>
      <c r="H52" s="196"/>
      <c r="I52" s="197"/>
      <c r="J52" s="167"/>
    </row>
    <row r="53" customFormat="false" ht="15" hidden="false" customHeight="true" outlineLevel="0" collapsed="false">
      <c r="A53" s="192" t="n">
        <v>48</v>
      </c>
      <c r="B53" s="205" t="s">
        <v>203</v>
      </c>
      <c r="C53" s="177" t="s">
        <v>204</v>
      </c>
      <c r="D53" s="194"/>
      <c r="E53" s="194"/>
      <c r="F53" s="195"/>
      <c r="G53" s="196"/>
      <c r="H53" s="196"/>
      <c r="I53" s="197"/>
      <c r="J53" s="167"/>
    </row>
    <row r="54" customFormat="false" ht="15" hidden="false" customHeight="true" outlineLevel="0" collapsed="false">
      <c r="A54" s="199" t="n">
        <v>49</v>
      </c>
      <c r="B54" s="176" t="s">
        <v>205</v>
      </c>
      <c r="C54" s="179" t="s">
        <v>206</v>
      </c>
      <c r="D54" s="200" t="n">
        <f aca="false">SUM(D49:D53)</f>
        <v>0</v>
      </c>
      <c r="E54" s="200" t="n">
        <f aca="false">SUM(E49:E53)</f>
        <v>6272700</v>
      </c>
      <c r="F54" s="201" t="n">
        <f aca="false">SUM(F49:F53)</f>
        <v>6272701</v>
      </c>
      <c r="G54" s="200" t="n">
        <f aca="false">SUM(G49:G53)</f>
        <v>6272701</v>
      </c>
      <c r="H54" s="202" t="n">
        <f aca="false">SUM(H49:H53)</f>
        <v>0</v>
      </c>
      <c r="I54" s="197"/>
      <c r="J54" s="167" t="n">
        <f aca="false">F54/E54*100</f>
        <v>100.000015942098</v>
      </c>
    </row>
    <row r="55" customFormat="false" ht="26.25" hidden="false" customHeight="true" outlineLevel="0" collapsed="false">
      <c r="A55" s="192" t="n">
        <v>50</v>
      </c>
      <c r="B55" s="205" t="s">
        <v>207</v>
      </c>
      <c r="C55" s="177" t="s">
        <v>208</v>
      </c>
      <c r="D55" s="194"/>
      <c r="E55" s="194"/>
      <c r="F55" s="195"/>
      <c r="G55" s="196"/>
      <c r="H55" s="196"/>
      <c r="I55" s="197"/>
      <c r="J55" s="167"/>
    </row>
    <row r="56" customFormat="false" ht="26.25" hidden="false" customHeight="true" outlineLevel="0" collapsed="false">
      <c r="A56" s="192" t="n">
        <v>51</v>
      </c>
      <c r="B56" s="178" t="s">
        <v>209</v>
      </c>
      <c r="C56" s="177" t="s">
        <v>210</v>
      </c>
      <c r="D56" s="194" t="n">
        <v>14568</v>
      </c>
      <c r="E56" s="194" t="n">
        <v>14568</v>
      </c>
      <c r="F56" s="195" t="n">
        <v>6020</v>
      </c>
      <c r="G56" s="196" t="n">
        <f aca="false">F56</f>
        <v>6020</v>
      </c>
      <c r="H56" s="196"/>
      <c r="I56" s="197"/>
      <c r="J56" s="167" t="n">
        <f aca="false">F56/E56*100</f>
        <v>41.3234486545854</v>
      </c>
    </row>
    <row r="57" customFormat="false" ht="15" hidden="false" customHeight="true" outlineLevel="0" collapsed="false">
      <c r="A57" s="192" t="n">
        <v>52</v>
      </c>
      <c r="B57" s="205" t="s">
        <v>211</v>
      </c>
      <c r="C57" s="177" t="s">
        <v>212</v>
      </c>
      <c r="D57" s="194"/>
      <c r="E57" s="194"/>
      <c r="F57" s="195"/>
      <c r="G57" s="196"/>
      <c r="H57" s="196"/>
      <c r="I57" s="197"/>
      <c r="J57" s="167"/>
    </row>
    <row r="58" customFormat="false" ht="15" hidden="false" customHeight="true" outlineLevel="0" collapsed="false">
      <c r="A58" s="199" t="n">
        <v>53</v>
      </c>
      <c r="B58" s="176" t="s">
        <v>213</v>
      </c>
      <c r="C58" s="179" t="s">
        <v>214</v>
      </c>
      <c r="D58" s="200" t="n">
        <f aca="false">SUM(D55:D57)</f>
        <v>14568</v>
      </c>
      <c r="E58" s="200" t="n">
        <f aca="false">SUM(E55:E57)</f>
        <v>14568</v>
      </c>
      <c r="F58" s="201" t="n">
        <f aca="false">SUM(F55:F57)</f>
        <v>6020</v>
      </c>
      <c r="G58" s="202" t="n">
        <f aca="false">SUM(G55:G57)</f>
        <v>6020</v>
      </c>
      <c r="H58" s="202" t="n">
        <f aca="false">SUM(H55:H57)</f>
        <v>0</v>
      </c>
      <c r="I58" s="197"/>
      <c r="J58" s="167" t="n">
        <f aca="false">F58/E58*100</f>
        <v>41.3234486545854</v>
      </c>
    </row>
    <row r="59" customFormat="false" ht="23.25" hidden="false" customHeight="true" outlineLevel="0" collapsed="false">
      <c r="A59" s="192" t="n">
        <v>54</v>
      </c>
      <c r="B59" s="205" t="s">
        <v>215</v>
      </c>
      <c r="C59" s="177" t="s">
        <v>216</v>
      </c>
      <c r="D59" s="194"/>
      <c r="E59" s="194"/>
      <c r="F59" s="195"/>
      <c r="G59" s="196"/>
      <c r="H59" s="196"/>
      <c r="I59" s="197"/>
      <c r="J59" s="167"/>
    </row>
    <row r="60" customFormat="false" ht="22.5" hidden="false" customHeight="true" outlineLevel="0" collapsed="false">
      <c r="A60" s="192" t="n">
        <v>55</v>
      </c>
      <c r="B60" s="178" t="s">
        <v>217</v>
      </c>
      <c r="C60" s="177" t="s">
        <v>218</v>
      </c>
      <c r="D60" s="194"/>
      <c r="E60" s="194"/>
      <c r="F60" s="195"/>
      <c r="G60" s="196"/>
      <c r="H60" s="196"/>
      <c r="I60" s="197"/>
      <c r="J60" s="167"/>
    </row>
    <row r="61" customFormat="false" ht="17.25" hidden="false" customHeight="true" outlineLevel="0" collapsed="false">
      <c r="A61" s="192" t="n">
        <v>56</v>
      </c>
      <c r="B61" s="205" t="s">
        <v>219</v>
      </c>
      <c r="C61" s="177" t="s">
        <v>220</v>
      </c>
      <c r="D61" s="194" t="n">
        <v>1640740</v>
      </c>
      <c r="E61" s="194" t="n">
        <v>1640740</v>
      </c>
      <c r="F61" s="195" t="n">
        <v>912267</v>
      </c>
      <c r="G61" s="196" t="n">
        <f aca="false">F61</f>
        <v>912267</v>
      </c>
      <c r="H61" s="196"/>
      <c r="I61" s="197"/>
      <c r="J61" s="167" t="n">
        <f aca="false">F61/E61*100</f>
        <v>55.6009483525726</v>
      </c>
    </row>
    <row r="62" customFormat="false" ht="18" hidden="false" customHeight="true" outlineLevel="0" collapsed="false">
      <c r="A62" s="199" t="n">
        <v>57</v>
      </c>
      <c r="B62" s="176" t="s">
        <v>221</v>
      </c>
      <c r="C62" s="179" t="s">
        <v>222</v>
      </c>
      <c r="D62" s="200" t="n">
        <v>1640740</v>
      </c>
      <c r="E62" s="200" t="n">
        <v>1640740</v>
      </c>
      <c r="F62" s="201" t="n">
        <f aca="false">SUM(F61)</f>
        <v>912267</v>
      </c>
      <c r="G62" s="200" t="n">
        <f aca="false">SUM(G61)</f>
        <v>912267</v>
      </c>
      <c r="H62" s="202"/>
      <c r="I62" s="197"/>
      <c r="J62" s="167" t="n">
        <f aca="false">F62/E62*100</f>
        <v>55.6009483525726</v>
      </c>
    </row>
    <row r="63" customFormat="false" ht="17.25" hidden="false" customHeight="true" outlineLevel="0" collapsed="false">
      <c r="A63" s="199" t="n">
        <v>58</v>
      </c>
      <c r="B63" s="206" t="s">
        <v>223</v>
      </c>
      <c r="C63" s="179" t="s">
        <v>224</v>
      </c>
      <c r="D63" s="200" t="n">
        <f aca="false">D19+D25+D37+D48+D54+D58+D62</f>
        <v>1026775880</v>
      </c>
      <c r="E63" s="200" t="n">
        <f aca="false">E19+E25+E37+E48+E54+E58+E62</f>
        <v>1068177229</v>
      </c>
      <c r="F63" s="201" t="n">
        <f aca="false">F19+F25+F37+F48+F54+F58+F62</f>
        <v>116873465</v>
      </c>
      <c r="G63" s="200" t="n">
        <f aca="false">G19+G25+G37+G48+G54+G58+G62</f>
        <v>116873465</v>
      </c>
      <c r="H63" s="202" t="n">
        <f aca="false">H19+H25+H37+H48+H54+H58+H62</f>
        <v>0</v>
      </c>
      <c r="I63" s="197"/>
      <c r="J63" s="167" t="n">
        <f aca="false">F63/E63*100</f>
        <v>10.9413926665909</v>
      </c>
    </row>
    <row r="64" customFormat="false" ht="15" hidden="false" customHeight="true" outlineLevel="0" collapsed="false">
      <c r="A64" s="192" t="n">
        <v>59</v>
      </c>
      <c r="B64" s="205" t="s">
        <v>225</v>
      </c>
      <c r="C64" s="177" t="s">
        <v>226</v>
      </c>
      <c r="D64" s="194"/>
      <c r="E64" s="194"/>
      <c r="F64" s="195"/>
      <c r="G64" s="196"/>
      <c r="H64" s="196"/>
      <c r="I64" s="197"/>
      <c r="J64" s="167"/>
    </row>
    <row r="65" customFormat="false" ht="15" hidden="false" customHeight="true" outlineLevel="0" collapsed="false">
      <c r="A65" s="192" t="n">
        <v>60</v>
      </c>
      <c r="B65" s="205" t="s">
        <v>227</v>
      </c>
      <c r="C65" s="177" t="s">
        <v>228</v>
      </c>
      <c r="D65" s="194" t="n">
        <v>596560922</v>
      </c>
      <c r="E65" s="194" t="n">
        <v>596560922</v>
      </c>
      <c r="F65" s="195" t="n">
        <v>597126705</v>
      </c>
      <c r="G65" s="196" t="n">
        <f aca="false">F65</f>
        <v>597126705</v>
      </c>
      <c r="H65" s="196"/>
      <c r="I65" s="197"/>
      <c r="J65" s="167" t="n">
        <f aca="false">F65/E65*100</f>
        <v>100.094840774703</v>
      </c>
    </row>
    <row r="66" customFormat="false" ht="15" hidden="false" customHeight="true" outlineLevel="0" collapsed="false">
      <c r="A66" s="192" t="n">
        <v>61</v>
      </c>
      <c r="B66" s="205" t="s">
        <v>229</v>
      </c>
      <c r="C66" s="177" t="s">
        <v>230</v>
      </c>
      <c r="D66" s="194"/>
      <c r="E66" s="194"/>
      <c r="F66" s="195"/>
      <c r="G66" s="196"/>
      <c r="H66" s="196"/>
      <c r="I66" s="197"/>
      <c r="J66" s="167"/>
    </row>
    <row r="67" customFormat="false" ht="15" hidden="false" customHeight="true" outlineLevel="0" collapsed="false">
      <c r="A67" s="192" t="n">
        <v>62</v>
      </c>
      <c r="B67" s="205" t="s">
        <v>231</v>
      </c>
      <c r="C67" s="177" t="s">
        <v>232</v>
      </c>
      <c r="D67" s="194"/>
      <c r="E67" s="194"/>
      <c r="F67" s="195"/>
      <c r="G67" s="196"/>
      <c r="H67" s="196"/>
      <c r="I67" s="197"/>
      <c r="J67" s="167"/>
    </row>
    <row r="68" customFormat="false" ht="15" hidden="false" customHeight="true" outlineLevel="0" collapsed="false">
      <c r="A68" s="192" t="n">
        <v>63</v>
      </c>
      <c r="B68" s="206" t="s">
        <v>233</v>
      </c>
      <c r="C68" s="179" t="s">
        <v>234</v>
      </c>
      <c r="D68" s="194" t="n">
        <f aca="false">SUM(D64:D67)</f>
        <v>596560922</v>
      </c>
      <c r="E68" s="194" t="n">
        <f aca="false">SUM(E64:E67)</f>
        <v>596560922</v>
      </c>
      <c r="F68" s="195" t="n">
        <f aca="false">SUM(F64:F67)</f>
        <v>597126705</v>
      </c>
      <c r="G68" s="165" t="n">
        <f aca="false">SUM(G64:G67)</f>
        <v>597126705</v>
      </c>
      <c r="H68" s="196"/>
      <c r="I68" s="197"/>
      <c r="J68" s="167" t="n">
        <f aca="false">F68/E68*100</f>
        <v>100.094840774703</v>
      </c>
    </row>
    <row r="69" customFormat="false" ht="15" hidden="false" customHeight="true" outlineLevel="0" collapsed="false">
      <c r="A69" s="192" t="n">
        <v>64</v>
      </c>
      <c r="B69" s="206" t="s">
        <v>235</v>
      </c>
      <c r="C69" s="179" t="s">
        <v>236</v>
      </c>
      <c r="D69" s="200" t="n">
        <f aca="false">D63+D68</f>
        <v>1623336802</v>
      </c>
      <c r="E69" s="200" t="n">
        <f aca="false">E63+E68</f>
        <v>1664738151</v>
      </c>
      <c r="F69" s="201" t="n">
        <f aca="false">F63+F68</f>
        <v>714000170</v>
      </c>
      <c r="G69" s="202" t="n">
        <f aca="false">G63+G68</f>
        <v>714000170</v>
      </c>
      <c r="H69" s="202" t="n">
        <f aca="false">H63+H68</f>
        <v>0</v>
      </c>
      <c r="I69" s="197"/>
      <c r="J69" s="167" t="n">
        <f aca="false">F69/E69*100</f>
        <v>42.8896382035279</v>
      </c>
    </row>
    <row r="70" customFormat="false" ht="15" hidden="false" customHeight="true" outlineLevel="0" collapsed="false">
      <c r="A70" s="192" t="n">
        <v>65</v>
      </c>
      <c r="B70" s="207" t="s">
        <v>52</v>
      </c>
      <c r="C70" s="208"/>
      <c r="D70" s="209" t="n">
        <f aca="false">SUM(D69:D69)</f>
        <v>1623336802</v>
      </c>
      <c r="E70" s="209" t="n">
        <f aca="false">SUM(E69:E69)</f>
        <v>1664738151</v>
      </c>
      <c r="F70" s="210" t="n">
        <f aca="false">SUM(F69:F69)</f>
        <v>714000170</v>
      </c>
      <c r="G70" s="211" t="n">
        <f aca="false">SUM(G69:G69)</f>
        <v>714000170</v>
      </c>
      <c r="H70" s="211" t="n">
        <f aca="false">SUM(H69:H69)</f>
        <v>0</v>
      </c>
      <c r="I70" s="212"/>
      <c r="J70" s="213" t="n">
        <f aca="false">F70/E70*100</f>
        <v>42.889638203527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a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6.41"/>
    <col collapsed="false" customWidth="true" hidden="false" outlineLevel="0" max="2" min="2" style="147" width="64.28"/>
    <col collapsed="false" customWidth="true" hidden="false" outlineLevel="0" max="3" min="3" style="148" width="9.56"/>
    <col collapsed="false" customWidth="true" hidden="false" outlineLevel="0" max="5" min="4" style="149" width="12.56"/>
    <col collapsed="false" customWidth="true" hidden="false" outlineLevel="0" max="6" min="6" style="147" width="12.56"/>
    <col collapsed="false" customWidth="true" hidden="false" outlineLevel="0" max="7" min="7" style="147" width="12.42"/>
    <col collapsed="false" customWidth="true" hidden="false" outlineLevel="0" max="8" min="8" style="147" width="12.85"/>
    <col collapsed="false" customWidth="true" hidden="false" outlineLevel="0" max="9" min="9" style="147" width="10.13"/>
    <col collapsed="false" customWidth="true" hidden="false" outlineLevel="0" max="10" min="10" style="188" width="9.85"/>
    <col collapsed="false" customWidth="true" hidden="false" outlineLevel="0" max="19" min="11" style="147" width="2.7"/>
    <col collapsed="false" customWidth="true" hidden="false" outlineLevel="0" max="225" min="20" style="147" width="9.14"/>
  </cols>
  <sheetData>
    <row r="1" customFormat="false" ht="15.95" hidden="false" customHeight="true" outlineLevel="0" collapsed="false">
      <c r="A1" s="150" t="s">
        <v>238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7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38.25" hidden="false" customHeight="false" outlineLevel="0" collapsed="false">
      <c r="A5" s="152" t="s">
        <v>77</v>
      </c>
      <c r="B5" s="153" t="s">
        <v>78</v>
      </c>
      <c r="C5" s="154" t="s">
        <v>79</v>
      </c>
      <c r="D5" s="155" t="s">
        <v>80</v>
      </c>
      <c r="E5" s="155" t="s">
        <v>81</v>
      </c>
      <c r="F5" s="10" t="s">
        <v>8</v>
      </c>
      <c r="G5" s="156" t="s">
        <v>82</v>
      </c>
      <c r="H5" s="156" t="s">
        <v>83</v>
      </c>
      <c r="I5" s="157" t="s">
        <v>84</v>
      </c>
      <c r="J5" s="191" t="s">
        <v>85</v>
      </c>
    </row>
    <row r="6" customFormat="false" ht="12.75" hidden="false" customHeight="false" outlineLevel="0" collapsed="false">
      <c r="A6" s="158" t="s">
        <v>86</v>
      </c>
      <c r="B6" s="159" t="s">
        <v>87</v>
      </c>
      <c r="C6" s="160" t="s">
        <v>88</v>
      </c>
      <c r="D6" s="161" t="s">
        <v>89</v>
      </c>
      <c r="E6" s="161" t="s">
        <v>90</v>
      </c>
      <c r="F6" s="160" t="s">
        <v>91</v>
      </c>
      <c r="G6" s="160" t="s">
        <v>92</v>
      </c>
      <c r="H6" s="160" t="s">
        <v>93</v>
      </c>
      <c r="I6" s="160" t="s">
        <v>94</v>
      </c>
      <c r="J6" s="214" t="s">
        <v>95</v>
      </c>
    </row>
    <row r="7" s="168" customFormat="true" ht="18" hidden="false" customHeight="true" outlineLevel="0" collapsed="false">
      <c r="A7" s="192" t="s">
        <v>96</v>
      </c>
      <c r="B7" s="193" t="s">
        <v>97</v>
      </c>
      <c r="C7" s="177" t="s">
        <v>98</v>
      </c>
      <c r="D7" s="215"/>
      <c r="E7" s="215"/>
      <c r="F7" s="216"/>
      <c r="G7" s="217"/>
      <c r="H7" s="217"/>
      <c r="I7" s="218"/>
      <c r="J7" s="167"/>
      <c r="HR7" s="0"/>
    </row>
    <row r="8" s="168" customFormat="true" ht="18" hidden="false" customHeight="true" outlineLevel="0" collapsed="false">
      <c r="A8" s="192" t="s">
        <v>99</v>
      </c>
      <c r="B8" s="178" t="s">
        <v>100</v>
      </c>
      <c r="C8" s="177" t="s">
        <v>101</v>
      </c>
      <c r="D8" s="215"/>
      <c r="E8" s="215"/>
      <c r="F8" s="216"/>
      <c r="G8" s="217"/>
      <c r="H8" s="217"/>
      <c r="I8" s="218"/>
      <c r="J8" s="167"/>
      <c r="HR8" s="0"/>
    </row>
    <row r="9" s="168" customFormat="true" ht="21.75" hidden="false" customHeight="true" outlineLevel="0" collapsed="false">
      <c r="A9" s="192" t="s">
        <v>102</v>
      </c>
      <c r="B9" s="178" t="s">
        <v>103</v>
      </c>
      <c r="C9" s="177" t="s">
        <v>104</v>
      </c>
      <c r="D9" s="215"/>
      <c r="E9" s="215"/>
      <c r="F9" s="216"/>
      <c r="G9" s="217"/>
      <c r="H9" s="217"/>
      <c r="I9" s="218"/>
      <c r="J9" s="167"/>
      <c r="HR9" s="0"/>
    </row>
    <row r="10" customFormat="false" ht="18" hidden="false" customHeight="true" outlineLevel="0" collapsed="false">
      <c r="A10" s="192" t="s">
        <v>105</v>
      </c>
      <c r="B10" s="178" t="s">
        <v>106</v>
      </c>
      <c r="C10" s="177" t="s">
        <v>107</v>
      </c>
      <c r="D10" s="215"/>
      <c r="E10" s="215"/>
      <c r="F10" s="216"/>
      <c r="G10" s="217"/>
      <c r="H10" s="217"/>
      <c r="I10" s="218"/>
      <c r="J10" s="167"/>
    </row>
    <row r="11" s="170" customFormat="true" ht="18" hidden="false" customHeight="true" outlineLevel="0" collapsed="false">
      <c r="A11" s="192" t="s">
        <v>108</v>
      </c>
      <c r="B11" s="178" t="s">
        <v>109</v>
      </c>
      <c r="C11" s="177" t="s">
        <v>110</v>
      </c>
      <c r="D11" s="215"/>
      <c r="E11" s="215"/>
      <c r="F11" s="216"/>
      <c r="G11" s="217"/>
      <c r="H11" s="217"/>
      <c r="I11" s="218"/>
      <c r="J11" s="167"/>
      <c r="HR11" s="0"/>
    </row>
    <row r="12" s="170" customFormat="true" ht="18" hidden="false" customHeight="true" outlineLevel="0" collapsed="false">
      <c r="A12" s="192" t="s">
        <v>111</v>
      </c>
      <c r="B12" s="178" t="s">
        <v>112</v>
      </c>
      <c r="C12" s="177" t="s">
        <v>113</v>
      </c>
      <c r="D12" s="215"/>
      <c r="E12" s="215"/>
      <c r="F12" s="216"/>
      <c r="G12" s="217"/>
      <c r="H12" s="217"/>
      <c r="I12" s="218"/>
      <c r="J12" s="167"/>
      <c r="HR12" s="0"/>
    </row>
    <row r="13" customFormat="false" ht="18" hidden="false" customHeight="true" outlineLevel="0" collapsed="false">
      <c r="A13" s="199" t="s">
        <v>114</v>
      </c>
      <c r="B13" s="176" t="s">
        <v>115</v>
      </c>
      <c r="C13" s="179" t="s">
        <v>116</v>
      </c>
      <c r="D13" s="219" t="n">
        <v>0</v>
      </c>
      <c r="E13" s="219"/>
      <c r="F13" s="220"/>
      <c r="G13" s="221"/>
      <c r="H13" s="221"/>
      <c r="I13" s="218"/>
      <c r="J13" s="167"/>
    </row>
    <row r="14" customFormat="false" ht="18" hidden="false" customHeight="true" outlineLevel="0" collapsed="false">
      <c r="A14" s="192" t="s">
        <v>117</v>
      </c>
      <c r="B14" s="178" t="s">
        <v>118</v>
      </c>
      <c r="C14" s="177" t="s">
        <v>119</v>
      </c>
      <c r="D14" s="215"/>
      <c r="E14" s="215"/>
      <c r="F14" s="216"/>
      <c r="G14" s="217"/>
      <c r="H14" s="217"/>
      <c r="I14" s="218"/>
      <c r="J14" s="167"/>
    </row>
    <row r="15" customFormat="false" ht="27.75" hidden="false" customHeight="true" outlineLevel="0" collapsed="false">
      <c r="A15" s="192" t="s">
        <v>120</v>
      </c>
      <c r="B15" s="178" t="s">
        <v>121</v>
      </c>
      <c r="C15" s="177" t="s">
        <v>122</v>
      </c>
      <c r="D15" s="215"/>
      <c r="E15" s="215"/>
      <c r="F15" s="216"/>
      <c r="G15" s="217"/>
      <c r="H15" s="217"/>
      <c r="I15" s="218"/>
      <c r="J15" s="167"/>
    </row>
    <row r="16" customFormat="false" ht="28.5" hidden="false" customHeight="true" outlineLevel="0" collapsed="false">
      <c r="A16" s="192" t="s">
        <v>123</v>
      </c>
      <c r="B16" s="178" t="s">
        <v>124</v>
      </c>
      <c r="C16" s="177" t="s">
        <v>125</v>
      </c>
      <c r="D16" s="215"/>
      <c r="E16" s="215"/>
      <c r="F16" s="216"/>
      <c r="G16" s="217"/>
      <c r="H16" s="217"/>
      <c r="I16" s="218"/>
      <c r="J16" s="167"/>
    </row>
    <row r="17" customFormat="false" ht="24" hidden="false" customHeight="true" outlineLevel="0" collapsed="false">
      <c r="A17" s="192" t="s">
        <v>126</v>
      </c>
      <c r="B17" s="178" t="s">
        <v>127</v>
      </c>
      <c r="C17" s="177" t="s">
        <v>128</v>
      </c>
      <c r="D17" s="215"/>
      <c r="E17" s="215"/>
      <c r="F17" s="216"/>
      <c r="G17" s="217"/>
      <c r="H17" s="217"/>
      <c r="I17" s="218"/>
      <c r="J17" s="222"/>
    </row>
    <row r="18" customFormat="false" ht="18" hidden="false" customHeight="true" outlineLevel="0" collapsed="false">
      <c r="A18" s="192" t="s">
        <v>129</v>
      </c>
      <c r="B18" s="203" t="s">
        <v>130</v>
      </c>
      <c r="C18" s="204" t="s">
        <v>131</v>
      </c>
      <c r="D18" s="215"/>
      <c r="E18" s="215" t="n">
        <v>1495977</v>
      </c>
      <c r="F18" s="216" t="n">
        <v>686125</v>
      </c>
      <c r="G18" s="217" t="n">
        <f aca="false">F18</f>
        <v>686125</v>
      </c>
      <c r="H18" s="217"/>
      <c r="I18" s="218"/>
      <c r="J18" s="223" t="n">
        <f aca="false">F18/E18*100</f>
        <v>45.8646757269664</v>
      </c>
    </row>
    <row r="19" customFormat="false" ht="25.5" hidden="false" customHeight="true" outlineLevel="0" collapsed="false">
      <c r="A19" s="199" t="s">
        <v>132</v>
      </c>
      <c r="B19" s="176" t="s">
        <v>133</v>
      </c>
      <c r="C19" s="179" t="s">
        <v>134</v>
      </c>
      <c r="D19" s="219" t="n">
        <v>0</v>
      </c>
      <c r="E19" s="219" t="n">
        <v>1495977</v>
      </c>
      <c r="F19" s="220" t="n">
        <v>686125</v>
      </c>
      <c r="G19" s="217" t="n">
        <f aca="false">F19</f>
        <v>686125</v>
      </c>
      <c r="H19" s="221"/>
      <c r="I19" s="218"/>
      <c r="J19" s="223" t="n">
        <f aca="false">F19/E19*100</f>
        <v>45.8646757269664</v>
      </c>
    </row>
    <row r="20" customFormat="false" ht="18" hidden="false" customHeight="true" outlineLevel="0" collapsed="false">
      <c r="A20" s="192" t="s">
        <v>135</v>
      </c>
      <c r="B20" s="178" t="s">
        <v>136</v>
      </c>
      <c r="C20" s="177" t="s">
        <v>137</v>
      </c>
      <c r="D20" s="215"/>
      <c r="E20" s="215"/>
      <c r="F20" s="216"/>
      <c r="G20" s="217"/>
      <c r="H20" s="217"/>
      <c r="I20" s="218"/>
      <c r="J20" s="167"/>
    </row>
    <row r="21" customFormat="false" ht="21.75" hidden="false" customHeight="true" outlineLevel="0" collapsed="false">
      <c r="A21" s="192" t="s">
        <v>138</v>
      </c>
      <c r="B21" s="178" t="s">
        <v>139</v>
      </c>
      <c r="C21" s="177" t="s">
        <v>140</v>
      </c>
      <c r="D21" s="215"/>
      <c r="E21" s="215"/>
      <c r="F21" s="216"/>
      <c r="G21" s="217"/>
      <c r="H21" s="217"/>
      <c r="I21" s="218"/>
      <c r="J21" s="167"/>
    </row>
    <row r="22" customFormat="false" ht="22.5" hidden="false" customHeight="true" outlineLevel="0" collapsed="false">
      <c r="A22" s="192" t="s">
        <v>141</v>
      </c>
      <c r="B22" s="178" t="s">
        <v>142</v>
      </c>
      <c r="C22" s="177" t="s">
        <v>143</v>
      </c>
      <c r="D22" s="215"/>
      <c r="E22" s="215"/>
      <c r="F22" s="216"/>
      <c r="G22" s="217"/>
      <c r="H22" s="217"/>
      <c r="I22" s="218"/>
      <c r="J22" s="167"/>
    </row>
    <row r="23" customFormat="false" ht="24" hidden="false" customHeight="true" outlineLevel="0" collapsed="false">
      <c r="A23" s="192" t="s">
        <v>144</v>
      </c>
      <c r="B23" s="178" t="s">
        <v>145</v>
      </c>
      <c r="C23" s="177" t="s">
        <v>146</v>
      </c>
      <c r="D23" s="215"/>
      <c r="E23" s="215"/>
      <c r="F23" s="216"/>
      <c r="G23" s="217"/>
      <c r="H23" s="217"/>
      <c r="I23" s="218"/>
      <c r="J23" s="167"/>
    </row>
    <row r="24" customFormat="false" ht="18" hidden="false" customHeight="true" outlineLevel="0" collapsed="false">
      <c r="A24" s="192" t="s">
        <v>147</v>
      </c>
      <c r="B24" s="178" t="s">
        <v>148</v>
      </c>
      <c r="C24" s="177" t="s">
        <v>149</v>
      </c>
      <c r="D24" s="215"/>
      <c r="E24" s="215"/>
      <c r="F24" s="216"/>
      <c r="G24" s="217"/>
      <c r="H24" s="217"/>
      <c r="I24" s="218"/>
      <c r="J24" s="167"/>
    </row>
    <row r="25" customFormat="false" ht="25.5" hidden="false" customHeight="true" outlineLevel="0" collapsed="false">
      <c r="A25" s="199" t="s">
        <v>150</v>
      </c>
      <c r="B25" s="176" t="s">
        <v>151</v>
      </c>
      <c r="C25" s="179" t="s">
        <v>152</v>
      </c>
      <c r="D25" s="219" t="n">
        <v>0</v>
      </c>
      <c r="E25" s="219"/>
      <c r="F25" s="220"/>
      <c r="G25" s="221"/>
      <c r="H25" s="221"/>
      <c r="I25" s="218"/>
      <c r="J25" s="167"/>
    </row>
    <row r="26" customFormat="false" ht="18" hidden="false" customHeight="true" outlineLevel="0" collapsed="false">
      <c r="A26" s="192" t="n">
        <v>20</v>
      </c>
      <c r="B26" s="178" t="s">
        <v>153</v>
      </c>
      <c r="C26" s="177" t="s">
        <v>154</v>
      </c>
      <c r="D26" s="215"/>
      <c r="E26" s="215"/>
      <c r="F26" s="216"/>
      <c r="G26" s="217"/>
      <c r="H26" s="217"/>
      <c r="I26" s="218"/>
      <c r="J26" s="167"/>
    </row>
    <row r="27" customFormat="false" ht="18" hidden="false" customHeight="true" outlineLevel="0" collapsed="false">
      <c r="A27" s="192" t="n">
        <v>21</v>
      </c>
      <c r="B27" s="176" t="s">
        <v>155</v>
      </c>
      <c r="C27" s="177" t="s">
        <v>156</v>
      </c>
      <c r="D27" s="215"/>
      <c r="E27" s="215"/>
      <c r="F27" s="216"/>
      <c r="G27" s="217"/>
      <c r="H27" s="217"/>
      <c r="I27" s="218"/>
      <c r="J27" s="167"/>
    </row>
    <row r="28" customFormat="false" ht="18" hidden="false" customHeight="true" outlineLevel="0" collapsed="false">
      <c r="A28" s="192" t="n">
        <v>22</v>
      </c>
      <c r="B28" s="178" t="s">
        <v>157</v>
      </c>
      <c r="C28" s="177" t="s">
        <v>158</v>
      </c>
      <c r="D28" s="215"/>
      <c r="E28" s="215"/>
      <c r="F28" s="216"/>
      <c r="G28" s="217"/>
      <c r="H28" s="217"/>
      <c r="I28" s="218"/>
      <c r="J28" s="167"/>
    </row>
    <row r="29" customFormat="false" ht="18" hidden="false" customHeight="true" outlineLevel="0" collapsed="false">
      <c r="A29" s="192" t="n">
        <v>23</v>
      </c>
      <c r="B29" s="178" t="s">
        <v>159</v>
      </c>
      <c r="C29" s="177" t="s">
        <v>160</v>
      </c>
      <c r="D29" s="215"/>
      <c r="E29" s="215"/>
      <c r="F29" s="216"/>
      <c r="G29" s="217"/>
      <c r="H29" s="217"/>
      <c r="I29" s="218"/>
      <c r="J29" s="167"/>
    </row>
    <row r="30" customFormat="false" ht="18" hidden="false" customHeight="true" outlineLevel="0" collapsed="false">
      <c r="A30" s="192" t="n">
        <v>25</v>
      </c>
      <c r="B30" s="178" t="s">
        <v>161</v>
      </c>
      <c r="C30" s="177" t="s">
        <v>162</v>
      </c>
      <c r="D30" s="215"/>
      <c r="E30" s="215"/>
      <c r="F30" s="216"/>
      <c r="G30" s="217"/>
      <c r="H30" s="217"/>
      <c r="I30" s="218"/>
      <c r="J30" s="167"/>
    </row>
    <row r="31" customFormat="false" ht="18" hidden="false" customHeight="true" outlineLevel="0" collapsed="false">
      <c r="A31" s="199" t="n">
        <v>26</v>
      </c>
      <c r="B31" s="176" t="s">
        <v>163</v>
      </c>
      <c r="C31" s="179" t="s">
        <v>164</v>
      </c>
      <c r="D31" s="215" t="n">
        <v>0</v>
      </c>
      <c r="E31" s="215"/>
      <c r="F31" s="216"/>
      <c r="G31" s="217"/>
      <c r="H31" s="217"/>
      <c r="I31" s="218"/>
      <c r="J31" s="167"/>
    </row>
    <row r="32" customFormat="false" ht="18" hidden="false" customHeight="true" outlineLevel="0" collapsed="false">
      <c r="A32" s="192" t="n">
        <v>27</v>
      </c>
      <c r="B32" s="178" t="s">
        <v>165</v>
      </c>
      <c r="C32" s="177" t="s">
        <v>166</v>
      </c>
      <c r="D32" s="215"/>
      <c r="E32" s="215"/>
      <c r="F32" s="216"/>
      <c r="G32" s="217"/>
      <c r="H32" s="217"/>
      <c r="I32" s="218"/>
      <c r="J32" s="167"/>
    </row>
    <row r="33" customFormat="false" ht="18" hidden="false" customHeight="true" outlineLevel="0" collapsed="false">
      <c r="A33" s="192" t="n">
        <v>28</v>
      </c>
      <c r="B33" s="178" t="s">
        <v>167</v>
      </c>
      <c r="C33" s="177" t="s">
        <v>166</v>
      </c>
      <c r="D33" s="215"/>
      <c r="E33" s="215"/>
      <c r="F33" s="216"/>
      <c r="G33" s="217"/>
      <c r="H33" s="217"/>
      <c r="I33" s="218"/>
      <c r="J33" s="167"/>
    </row>
    <row r="34" customFormat="false" ht="18" hidden="false" customHeight="true" outlineLevel="0" collapsed="false">
      <c r="A34" s="192" t="n">
        <v>29</v>
      </c>
      <c r="B34" s="178" t="s">
        <v>168</v>
      </c>
      <c r="C34" s="177" t="s">
        <v>166</v>
      </c>
      <c r="D34" s="215"/>
      <c r="E34" s="215"/>
      <c r="F34" s="216"/>
      <c r="G34" s="217"/>
      <c r="H34" s="217"/>
      <c r="I34" s="218"/>
      <c r="J34" s="167"/>
    </row>
    <row r="35" customFormat="false" ht="18" hidden="false" customHeight="true" outlineLevel="0" collapsed="false">
      <c r="A35" s="192" t="n">
        <v>30</v>
      </c>
      <c r="B35" s="178" t="s">
        <v>169</v>
      </c>
      <c r="C35" s="177" t="s">
        <v>166</v>
      </c>
      <c r="D35" s="215"/>
      <c r="E35" s="215"/>
      <c r="F35" s="216"/>
      <c r="G35" s="217"/>
      <c r="H35" s="217"/>
      <c r="I35" s="218"/>
      <c r="J35" s="167"/>
    </row>
    <row r="36" customFormat="false" ht="18" hidden="false" customHeight="true" outlineLevel="0" collapsed="false">
      <c r="A36" s="199" t="n">
        <v>31</v>
      </c>
      <c r="B36" s="176" t="s">
        <v>170</v>
      </c>
      <c r="C36" s="179" t="s">
        <v>166</v>
      </c>
      <c r="D36" s="219" t="n">
        <v>0</v>
      </c>
      <c r="E36" s="219"/>
      <c r="F36" s="220"/>
      <c r="G36" s="221"/>
      <c r="H36" s="221"/>
      <c r="I36" s="218"/>
      <c r="J36" s="167"/>
    </row>
    <row r="37" customFormat="false" ht="18" hidden="false" customHeight="true" outlineLevel="0" collapsed="false">
      <c r="A37" s="199" t="n">
        <v>32</v>
      </c>
      <c r="B37" s="176" t="s">
        <v>171</v>
      </c>
      <c r="C37" s="179" t="s">
        <v>172</v>
      </c>
      <c r="D37" s="219" t="n">
        <v>0</v>
      </c>
      <c r="E37" s="219"/>
      <c r="F37" s="220"/>
      <c r="G37" s="221"/>
      <c r="H37" s="221"/>
      <c r="I37" s="218"/>
      <c r="J37" s="167"/>
    </row>
    <row r="38" customFormat="false" ht="18" hidden="false" customHeight="true" outlineLevel="0" collapsed="false">
      <c r="A38" s="192" t="n">
        <v>33</v>
      </c>
      <c r="B38" s="205" t="s">
        <v>173</v>
      </c>
      <c r="C38" s="177" t="s">
        <v>174</v>
      </c>
      <c r="D38" s="215"/>
      <c r="E38" s="215"/>
      <c r="F38" s="216"/>
      <c r="G38" s="217"/>
      <c r="H38" s="217"/>
      <c r="I38" s="218"/>
      <c r="J38" s="167"/>
    </row>
    <row r="39" customFormat="false" ht="18" hidden="false" customHeight="true" outlineLevel="0" collapsed="false">
      <c r="A39" s="192" t="n">
        <v>34</v>
      </c>
      <c r="B39" s="205" t="s">
        <v>175</v>
      </c>
      <c r="C39" s="177" t="s">
        <v>176</v>
      </c>
      <c r="D39" s="215"/>
      <c r="E39" s="215"/>
      <c r="F39" s="216"/>
      <c r="G39" s="217"/>
      <c r="H39" s="217"/>
      <c r="I39" s="218"/>
      <c r="J39" s="167"/>
    </row>
    <row r="40" customFormat="false" ht="18" hidden="false" customHeight="true" outlineLevel="0" collapsed="false">
      <c r="A40" s="192" t="n">
        <v>35</v>
      </c>
      <c r="B40" s="205" t="s">
        <v>177</v>
      </c>
      <c r="C40" s="177" t="s">
        <v>178</v>
      </c>
      <c r="D40" s="215"/>
      <c r="E40" s="215"/>
      <c r="F40" s="216"/>
      <c r="G40" s="217"/>
      <c r="H40" s="217"/>
      <c r="I40" s="218"/>
      <c r="J40" s="167"/>
    </row>
    <row r="41" customFormat="false" ht="18" hidden="false" customHeight="true" outlineLevel="0" collapsed="false">
      <c r="A41" s="192" t="n">
        <v>36</v>
      </c>
      <c r="B41" s="205" t="s">
        <v>179</v>
      </c>
      <c r="C41" s="177" t="s">
        <v>180</v>
      </c>
      <c r="D41" s="215"/>
      <c r="E41" s="215"/>
      <c r="F41" s="216"/>
      <c r="G41" s="217"/>
      <c r="H41" s="217"/>
      <c r="I41" s="218"/>
      <c r="J41" s="167"/>
    </row>
    <row r="42" customFormat="false" ht="18" hidden="false" customHeight="true" outlineLevel="0" collapsed="false">
      <c r="A42" s="192" t="n">
        <v>37</v>
      </c>
      <c r="B42" s="205" t="s">
        <v>181</v>
      </c>
      <c r="C42" s="177" t="s">
        <v>182</v>
      </c>
      <c r="D42" s="215"/>
      <c r="E42" s="215"/>
      <c r="F42" s="216"/>
      <c r="G42" s="217"/>
      <c r="H42" s="217"/>
      <c r="I42" s="218"/>
      <c r="J42" s="167"/>
    </row>
    <row r="43" customFormat="false" ht="18" hidden="false" customHeight="true" outlineLevel="0" collapsed="false">
      <c r="A43" s="192" t="n">
        <v>38</v>
      </c>
      <c r="B43" s="205" t="s">
        <v>183</v>
      </c>
      <c r="C43" s="177" t="s">
        <v>184</v>
      </c>
      <c r="D43" s="215"/>
      <c r="E43" s="215"/>
      <c r="F43" s="216"/>
      <c r="G43" s="217"/>
      <c r="H43" s="217"/>
      <c r="I43" s="218"/>
      <c r="J43" s="167"/>
    </row>
    <row r="44" customFormat="false" ht="18" hidden="false" customHeight="true" outlineLevel="0" collapsed="false">
      <c r="A44" s="192" t="n">
        <v>39</v>
      </c>
      <c r="B44" s="205" t="s">
        <v>185</v>
      </c>
      <c r="C44" s="177" t="s">
        <v>186</v>
      </c>
      <c r="D44" s="215"/>
      <c r="E44" s="215"/>
      <c r="F44" s="216"/>
      <c r="G44" s="217"/>
      <c r="H44" s="217"/>
      <c r="I44" s="218"/>
      <c r="J44" s="167"/>
    </row>
    <row r="45" customFormat="false" ht="18" hidden="false" customHeight="true" outlineLevel="0" collapsed="false">
      <c r="A45" s="192" t="n">
        <v>40</v>
      </c>
      <c r="B45" s="205" t="s">
        <v>187</v>
      </c>
      <c r="C45" s="177" t="s">
        <v>188</v>
      </c>
      <c r="D45" s="215"/>
      <c r="E45" s="215"/>
      <c r="F45" s="216"/>
      <c r="G45" s="217"/>
      <c r="H45" s="217"/>
      <c r="I45" s="218"/>
      <c r="J45" s="167"/>
    </row>
    <row r="46" customFormat="false" ht="18" hidden="false" customHeight="true" outlineLevel="0" collapsed="false">
      <c r="A46" s="192" t="n">
        <v>41</v>
      </c>
      <c r="B46" s="205" t="s">
        <v>189</v>
      </c>
      <c r="C46" s="177" t="s">
        <v>190</v>
      </c>
      <c r="D46" s="215"/>
      <c r="E46" s="215"/>
      <c r="F46" s="216" t="n">
        <v>2</v>
      </c>
      <c r="G46" s="217" t="n">
        <v>2</v>
      </c>
      <c r="H46" s="217"/>
      <c r="I46" s="218"/>
      <c r="J46" s="167"/>
    </row>
    <row r="47" customFormat="false" ht="18" hidden="false" customHeight="true" outlineLevel="0" collapsed="false">
      <c r="A47" s="192" t="n">
        <v>42</v>
      </c>
      <c r="B47" s="205" t="s">
        <v>191</v>
      </c>
      <c r="C47" s="177" t="s">
        <v>192</v>
      </c>
      <c r="D47" s="215"/>
      <c r="E47" s="215"/>
      <c r="F47" s="216"/>
      <c r="G47" s="217"/>
      <c r="H47" s="217"/>
      <c r="I47" s="218"/>
      <c r="J47" s="167"/>
    </row>
    <row r="48" customFormat="false" ht="18" hidden="false" customHeight="true" outlineLevel="0" collapsed="false">
      <c r="A48" s="199" t="n">
        <v>43</v>
      </c>
      <c r="B48" s="206" t="s">
        <v>193</v>
      </c>
      <c r="C48" s="179" t="s">
        <v>194</v>
      </c>
      <c r="D48" s="219" t="n">
        <v>0</v>
      </c>
      <c r="E48" s="219"/>
      <c r="F48" s="220" t="n">
        <v>2</v>
      </c>
      <c r="G48" s="221" t="n">
        <v>2</v>
      </c>
      <c r="H48" s="221"/>
      <c r="I48" s="218"/>
      <c r="J48" s="167"/>
    </row>
    <row r="49" customFormat="false" ht="18" hidden="false" customHeight="true" outlineLevel="0" collapsed="false">
      <c r="A49" s="192" t="n">
        <v>44</v>
      </c>
      <c r="B49" s="205" t="s">
        <v>195</v>
      </c>
      <c r="C49" s="177" t="s">
        <v>196</v>
      </c>
      <c r="D49" s="215"/>
      <c r="E49" s="215"/>
      <c r="F49" s="216"/>
      <c r="G49" s="217"/>
      <c r="H49" s="217"/>
      <c r="I49" s="218"/>
      <c r="J49" s="167"/>
    </row>
    <row r="50" customFormat="false" ht="18" hidden="false" customHeight="true" outlineLevel="0" collapsed="false">
      <c r="A50" s="192" t="n">
        <v>45</v>
      </c>
      <c r="B50" s="205" t="s">
        <v>197</v>
      </c>
      <c r="C50" s="177" t="s">
        <v>198</v>
      </c>
      <c r="D50" s="215"/>
      <c r="E50" s="215"/>
      <c r="F50" s="216"/>
      <c r="G50" s="217"/>
      <c r="H50" s="217"/>
      <c r="I50" s="218"/>
      <c r="J50" s="167"/>
    </row>
    <row r="51" customFormat="false" ht="18" hidden="false" customHeight="true" outlineLevel="0" collapsed="false">
      <c r="A51" s="192" t="n">
        <v>46</v>
      </c>
      <c r="B51" s="205" t="s">
        <v>199</v>
      </c>
      <c r="C51" s="177" t="s">
        <v>200</v>
      </c>
      <c r="D51" s="215"/>
      <c r="E51" s="215"/>
      <c r="F51" s="216"/>
      <c r="G51" s="217"/>
      <c r="H51" s="217"/>
      <c r="I51" s="218"/>
      <c r="J51" s="167"/>
    </row>
    <row r="52" customFormat="false" ht="18" hidden="false" customHeight="true" outlineLevel="0" collapsed="false">
      <c r="A52" s="192" t="n">
        <v>47</v>
      </c>
      <c r="B52" s="205" t="s">
        <v>201</v>
      </c>
      <c r="C52" s="177" t="s">
        <v>202</v>
      </c>
      <c r="D52" s="215"/>
      <c r="E52" s="215"/>
      <c r="F52" s="216"/>
      <c r="G52" s="217"/>
      <c r="H52" s="217"/>
      <c r="I52" s="218"/>
      <c r="J52" s="167"/>
    </row>
    <row r="53" customFormat="false" ht="18" hidden="false" customHeight="true" outlineLevel="0" collapsed="false">
      <c r="A53" s="192" t="n">
        <v>48</v>
      </c>
      <c r="B53" s="205" t="s">
        <v>203</v>
      </c>
      <c r="C53" s="177" t="s">
        <v>204</v>
      </c>
      <c r="D53" s="215"/>
      <c r="E53" s="215"/>
      <c r="F53" s="216"/>
      <c r="G53" s="217"/>
      <c r="H53" s="217"/>
      <c r="I53" s="218"/>
      <c r="J53" s="167"/>
    </row>
    <row r="54" customFormat="false" ht="18" hidden="false" customHeight="true" outlineLevel="0" collapsed="false">
      <c r="A54" s="199" t="n">
        <v>49</v>
      </c>
      <c r="B54" s="176" t="s">
        <v>205</v>
      </c>
      <c r="C54" s="179" t="s">
        <v>206</v>
      </c>
      <c r="D54" s="219" t="n">
        <v>0</v>
      </c>
      <c r="E54" s="219"/>
      <c r="F54" s="220"/>
      <c r="G54" s="221"/>
      <c r="H54" s="221"/>
      <c r="I54" s="218"/>
      <c r="J54" s="167"/>
    </row>
    <row r="55" customFormat="false" ht="24" hidden="false" customHeight="true" outlineLevel="0" collapsed="false">
      <c r="A55" s="192" t="n">
        <v>50</v>
      </c>
      <c r="B55" s="205" t="s">
        <v>207</v>
      </c>
      <c r="C55" s="177" t="s">
        <v>208</v>
      </c>
      <c r="D55" s="215"/>
      <c r="E55" s="215"/>
      <c r="F55" s="216"/>
      <c r="G55" s="217"/>
      <c r="H55" s="217"/>
      <c r="I55" s="218"/>
      <c r="J55" s="167"/>
    </row>
    <row r="56" customFormat="false" ht="24.75" hidden="false" customHeight="true" outlineLevel="0" collapsed="false">
      <c r="A56" s="192" t="n">
        <v>51</v>
      </c>
      <c r="B56" s="178" t="s">
        <v>209</v>
      </c>
      <c r="C56" s="177" t="s">
        <v>210</v>
      </c>
      <c r="D56" s="215"/>
      <c r="E56" s="215"/>
      <c r="F56" s="216"/>
      <c r="G56" s="217"/>
      <c r="H56" s="217"/>
      <c r="I56" s="218"/>
      <c r="J56" s="167"/>
    </row>
    <row r="57" customFormat="false" ht="18" hidden="false" customHeight="true" outlineLevel="0" collapsed="false">
      <c r="A57" s="192" t="n">
        <v>52</v>
      </c>
      <c r="B57" s="205" t="s">
        <v>211</v>
      </c>
      <c r="C57" s="177" t="s">
        <v>212</v>
      </c>
      <c r="D57" s="215" t="n">
        <v>887040</v>
      </c>
      <c r="E57" s="215" t="n">
        <v>887040</v>
      </c>
      <c r="F57" s="216" t="n">
        <v>0</v>
      </c>
      <c r="G57" s="217" t="n">
        <v>0</v>
      </c>
      <c r="H57" s="217"/>
      <c r="I57" s="218"/>
      <c r="J57" s="223" t="n">
        <f aca="false">F57/E57*100</f>
        <v>0</v>
      </c>
    </row>
    <row r="58" customFormat="false" ht="18" hidden="false" customHeight="true" outlineLevel="0" collapsed="false">
      <c r="A58" s="199" t="n">
        <v>53</v>
      </c>
      <c r="B58" s="176" t="s">
        <v>213</v>
      </c>
      <c r="C58" s="179" t="s">
        <v>214</v>
      </c>
      <c r="D58" s="219" t="n">
        <f aca="false">D57</f>
        <v>887040</v>
      </c>
      <c r="E58" s="219" t="n">
        <f aca="false">E57</f>
        <v>887040</v>
      </c>
      <c r="F58" s="220" t="n">
        <v>0</v>
      </c>
      <c r="G58" s="217" t="n">
        <v>0</v>
      </c>
      <c r="H58" s="221"/>
      <c r="I58" s="218"/>
      <c r="J58" s="223" t="n">
        <f aca="false">F58/E58*100</f>
        <v>0</v>
      </c>
    </row>
    <row r="59" customFormat="false" ht="29.25" hidden="false" customHeight="true" outlineLevel="0" collapsed="false">
      <c r="A59" s="192" t="n">
        <v>54</v>
      </c>
      <c r="B59" s="205" t="s">
        <v>215</v>
      </c>
      <c r="C59" s="177" t="s">
        <v>216</v>
      </c>
      <c r="D59" s="215"/>
      <c r="E59" s="215"/>
      <c r="F59" s="216"/>
      <c r="G59" s="217" t="n">
        <f aca="false">D59</f>
        <v>0</v>
      </c>
      <c r="H59" s="217"/>
      <c r="I59" s="218"/>
      <c r="J59" s="223"/>
    </row>
    <row r="60" customFormat="false" ht="24" hidden="false" customHeight="true" outlineLevel="0" collapsed="false">
      <c r="A60" s="192" t="n">
        <v>55</v>
      </c>
      <c r="B60" s="178" t="s">
        <v>217</v>
      </c>
      <c r="C60" s="177" t="s">
        <v>218</v>
      </c>
      <c r="D60" s="215"/>
      <c r="E60" s="215"/>
      <c r="F60" s="216"/>
      <c r="G60" s="217" t="n">
        <f aca="false">D60</f>
        <v>0</v>
      </c>
      <c r="H60" s="217"/>
      <c r="I60" s="218"/>
      <c r="J60" s="223"/>
    </row>
    <row r="61" customFormat="false" ht="18" hidden="false" customHeight="true" outlineLevel="0" collapsed="false">
      <c r="A61" s="192" t="n">
        <v>56</v>
      </c>
      <c r="B61" s="205" t="s">
        <v>219</v>
      </c>
      <c r="C61" s="177" t="s">
        <v>220</v>
      </c>
      <c r="D61" s="215"/>
      <c r="E61" s="215"/>
      <c r="F61" s="216"/>
      <c r="G61" s="217" t="n">
        <f aca="false">D61</f>
        <v>0</v>
      </c>
      <c r="H61" s="217"/>
      <c r="I61" s="218"/>
      <c r="J61" s="223"/>
    </row>
    <row r="62" customFormat="false" ht="18" hidden="false" customHeight="true" outlineLevel="0" collapsed="false">
      <c r="A62" s="199" t="n">
        <v>57</v>
      </c>
      <c r="B62" s="176" t="s">
        <v>221</v>
      </c>
      <c r="C62" s="179" t="s">
        <v>222</v>
      </c>
      <c r="D62" s="219" t="n">
        <v>0</v>
      </c>
      <c r="E62" s="219" t="n">
        <v>0</v>
      </c>
      <c r="F62" s="220"/>
      <c r="G62" s="217" t="n">
        <f aca="false">D62</f>
        <v>0</v>
      </c>
      <c r="H62" s="221"/>
      <c r="I62" s="218"/>
      <c r="J62" s="223"/>
    </row>
    <row r="63" customFormat="false" ht="18" hidden="false" customHeight="true" outlineLevel="0" collapsed="false">
      <c r="A63" s="199" t="n">
        <v>58</v>
      </c>
      <c r="B63" s="206" t="s">
        <v>223</v>
      </c>
      <c r="C63" s="179" t="s">
        <v>224</v>
      </c>
      <c r="D63" s="219" t="n">
        <f aca="false">D19+D25+D37+D48+D54+D58+D62</f>
        <v>887040</v>
      </c>
      <c r="E63" s="219" t="n">
        <f aca="false">E19+E25+E37+E48+E54+E58+E62</f>
        <v>2383017</v>
      </c>
      <c r="F63" s="220" t="n">
        <f aca="false">F19+F25+F37+F48+F54+F58+F62</f>
        <v>686127</v>
      </c>
      <c r="G63" s="219" t="n">
        <f aca="false">G19+G25+G37+G48+G54+G58+G62</f>
        <v>686127</v>
      </c>
      <c r="H63" s="219"/>
      <c r="I63" s="218"/>
      <c r="J63" s="223" t="n">
        <f aca="false">F63/E63*100</f>
        <v>28.792366986891</v>
      </c>
    </row>
    <row r="64" customFormat="false" ht="18" hidden="false" customHeight="true" outlineLevel="0" collapsed="false">
      <c r="A64" s="192" t="n">
        <v>59</v>
      </c>
      <c r="B64" s="205" t="s">
        <v>225</v>
      </c>
      <c r="C64" s="177" t="s">
        <v>226</v>
      </c>
      <c r="D64" s="215"/>
      <c r="E64" s="215"/>
      <c r="F64" s="216"/>
      <c r="G64" s="215" t="n">
        <f aca="false">D64</f>
        <v>0</v>
      </c>
      <c r="H64" s="215"/>
      <c r="I64" s="218"/>
      <c r="J64" s="223"/>
    </row>
    <row r="65" customFormat="false" ht="18" hidden="false" customHeight="true" outlineLevel="0" collapsed="false">
      <c r="A65" s="192" t="n">
        <v>60</v>
      </c>
      <c r="B65" s="205" t="s">
        <v>227</v>
      </c>
      <c r="C65" s="177" t="s">
        <v>228</v>
      </c>
      <c r="D65" s="215" t="n">
        <v>2989287</v>
      </c>
      <c r="E65" s="215" t="n">
        <v>2989287</v>
      </c>
      <c r="F65" s="216" t="n">
        <v>2989288</v>
      </c>
      <c r="G65" s="215" t="n">
        <f aca="false">F65</f>
        <v>2989288</v>
      </c>
      <c r="H65" s="215"/>
      <c r="I65" s="218"/>
      <c r="J65" s="223" t="n">
        <f aca="false">F65/E65*100</f>
        <v>100.000033452793</v>
      </c>
    </row>
    <row r="66" customFormat="false" ht="18" hidden="false" customHeight="true" outlineLevel="0" collapsed="false">
      <c r="A66" s="192" t="n">
        <v>61</v>
      </c>
      <c r="B66" s="205" t="s">
        <v>229</v>
      </c>
      <c r="C66" s="177" t="s">
        <v>230</v>
      </c>
      <c r="D66" s="215"/>
      <c r="E66" s="215"/>
      <c r="F66" s="216"/>
      <c r="G66" s="215" t="n">
        <f aca="false">F66</f>
        <v>0</v>
      </c>
      <c r="H66" s="215"/>
      <c r="I66" s="218"/>
      <c r="J66" s="223"/>
    </row>
    <row r="67" customFormat="false" ht="18" hidden="false" customHeight="true" outlineLevel="0" collapsed="false">
      <c r="A67" s="192" t="n">
        <v>62</v>
      </c>
      <c r="B67" s="205" t="s">
        <v>231</v>
      </c>
      <c r="C67" s="177" t="s">
        <v>232</v>
      </c>
      <c r="D67" s="215" t="n">
        <v>24170695</v>
      </c>
      <c r="E67" s="215" t="n">
        <v>24170695</v>
      </c>
      <c r="F67" s="216" t="n">
        <v>11364509</v>
      </c>
      <c r="G67" s="215" t="n">
        <f aca="false">F67</f>
        <v>11364509</v>
      </c>
      <c r="H67" s="215"/>
      <c r="I67" s="218"/>
      <c r="J67" s="223" t="n">
        <f aca="false">F67/E67*100</f>
        <v>47.0177171157056</v>
      </c>
    </row>
    <row r="68" customFormat="false" ht="18" hidden="false" customHeight="true" outlineLevel="0" collapsed="false">
      <c r="A68" s="192" t="n">
        <v>63</v>
      </c>
      <c r="B68" s="206" t="s">
        <v>233</v>
      </c>
      <c r="C68" s="179" t="s">
        <v>234</v>
      </c>
      <c r="D68" s="219" t="n">
        <f aca="false">SUM(D64:D67)</f>
        <v>27159982</v>
      </c>
      <c r="E68" s="219" t="n">
        <f aca="false">SUM(E64:E67)</f>
        <v>27159982</v>
      </c>
      <c r="F68" s="220" t="n">
        <f aca="false">SUM(F64:F67)</f>
        <v>14353797</v>
      </c>
      <c r="G68" s="219" t="n">
        <f aca="false">SUM(G64:G67)</f>
        <v>14353797</v>
      </c>
      <c r="H68" s="215"/>
      <c r="I68" s="218"/>
      <c r="J68" s="223" t="n">
        <f aca="false">F68/E68*100</f>
        <v>52.8490666893667</v>
      </c>
    </row>
    <row r="69" customFormat="false" ht="18" hidden="false" customHeight="true" outlineLevel="0" collapsed="false">
      <c r="A69" s="192" t="n">
        <v>64</v>
      </c>
      <c r="B69" s="206" t="s">
        <v>235</v>
      </c>
      <c r="C69" s="179" t="s">
        <v>236</v>
      </c>
      <c r="D69" s="200" t="n">
        <f aca="false">D63+D68</f>
        <v>28047022</v>
      </c>
      <c r="E69" s="200" t="n">
        <f aca="false">E63+E68</f>
        <v>29542999</v>
      </c>
      <c r="F69" s="201" t="n">
        <f aca="false">F63+F68</f>
        <v>15039924</v>
      </c>
      <c r="G69" s="200" t="n">
        <f aca="false">G63+G68</f>
        <v>15039924</v>
      </c>
      <c r="H69" s="200" t="n">
        <f aca="false">H63+H68</f>
        <v>0</v>
      </c>
      <c r="I69" s="224" t="n">
        <f aca="false">I63+I68</f>
        <v>0</v>
      </c>
      <c r="J69" s="223" t="n">
        <f aca="false">F69/E69*100</f>
        <v>50.9085892058555</v>
      </c>
    </row>
    <row r="70" customFormat="false" ht="16.5" hidden="false" customHeight="false" outlineLevel="0" collapsed="false">
      <c r="A70" s="192" t="n">
        <v>65</v>
      </c>
      <c r="B70" s="207" t="s">
        <v>52</v>
      </c>
      <c r="C70" s="208"/>
      <c r="D70" s="209" t="n">
        <f aca="false">SUM(D69:D69)</f>
        <v>28047022</v>
      </c>
      <c r="E70" s="209" t="n">
        <f aca="false">SUM(E69:E69)</f>
        <v>29542999</v>
      </c>
      <c r="F70" s="210" t="n">
        <f aca="false">SUM(F69:F69)</f>
        <v>15039924</v>
      </c>
      <c r="G70" s="209" t="n">
        <f aca="false">SUM(G69:G69)</f>
        <v>15039924</v>
      </c>
      <c r="H70" s="209" t="n">
        <f aca="false">SUM(H69:H69)</f>
        <v>0</v>
      </c>
      <c r="I70" s="225" t="n">
        <f aca="false">SUM(I69:I69)</f>
        <v>0</v>
      </c>
      <c r="J70" s="223" t="n">
        <f aca="false">F70/E70*100</f>
        <v>50.908589205855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b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147" width="63.28"/>
    <col collapsed="false" customWidth="true" hidden="false" outlineLevel="0" max="3" min="3" style="147" width="9.85"/>
    <col collapsed="false" customWidth="true" hidden="false" outlineLevel="0" max="5" min="4" style="149" width="17.42"/>
    <col collapsed="false" customWidth="true" hidden="false" outlineLevel="0" max="6" min="6" style="147" width="17.42"/>
    <col collapsed="false" customWidth="true" hidden="false" outlineLevel="0" max="7" min="7" style="147" width="17.99"/>
    <col collapsed="false" customWidth="true" hidden="false" outlineLevel="0" max="8" min="8" style="147" width="14.85"/>
    <col collapsed="false" customWidth="true" hidden="false" outlineLevel="0" max="9" min="9" style="147" width="10.28"/>
    <col collapsed="false" customWidth="true" hidden="false" outlineLevel="0" max="10" min="10" style="147" width="13.28"/>
    <col collapsed="false" customWidth="true" hidden="false" outlineLevel="0" max="18" min="11" style="147" width="2.7"/>
    <col collapsed="false" customWidth="true" hidden="false" outlineLevel="0" max="225" min="19" style="147" width="9.14"/>
  </cols>
  <sheetData>
    <row r="1" customFormat="false" ht="15.95" hidden="false" customHeight="true" outlineLevel="0" collapsed="false">
      <c r="A1" s="150" t="s">
        <v>72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0" t="s">
        <v>56</v>
      </c>
      <c r="B2" s="150"/>
      <c r="C2" s="150"/>
      <c r="D2" s="150"/>
      <c r="E2" s="150"/>
      <c r="F2" s="150"/>
      <c r="G2" s="150"/>
      <c r="H2" s="150"/>
      <c r="I2" s="150"/>
    </row>
    <row r="3" customFormat="false" ht="15.95" hidden="false" customHeight="true" outlineLevel="0" collapsed="false">
      <c r="A3" s="150" t="s">
        <v>239</v>
      </c>
      <c r="B3" s="150"/>
      <c r="C3" s="150"/>
      <c r="D3" s="150"/>
      <c r="E3" s="150"/>
      <c r="F3" s="150"/>
      <c r="G3" s="150"/>
      <c r="H3" s="150"/>
      <c r="I3" s="150"/>
    </row>
    <row r="4" customFormat="false" ht="15.95" hidden="false" customHeight="true" outlineLevel="0" collapsed="false">
      <c r="A4" s="151"/>
      <c r="B4" s="227"/>
      <c r="C4" s="227"/>
      <c r="D4" s="228"/>
      <c r="E4" s="228"/>
      <c r="F4" s="227"/>
      <c r="G4" s="227"/>
      <c r="H4" s="227"/>
      <c r="I4" s="227"/>
    </row>
    <row r="5" customFormat="false" ht="15.95" hidden="false" customHeight="true" outlineLevel="0" collapsed="false">
      <c r="A5" s="151"/>
      <c r="B5" s="227"/>
      <c r="C5" s="227"/>
      <c r="D5" s="228"/>
      <c r="E5" s="228"/>
      <c r="F5" s="227"/>
      <c r="G5" s="227"/>
      <c r="H5" s="227"/>
      <c r="I5" s="227"/>
    </row>
    <row r="6" customFormat="false" ht="15.95" hidden="false" customHeight="true" outlineLevel="0" collapsed="false">
      <c r="A6" s="151" t="s">
        <v>240</v>
      </c>
      <c r="B6" s="151"/>
      <c r="C6" s="151"/>
      <c r="D6" s="151"/>
      <c r="E6" s="151"/>
      <c r="F6" s="151"/>
      <c r="G6" s="151"/>
      <c r="H6" s="151"/>
      <c r="I6" s="151"/>
    </row>
    <row r="7" customFormat="false" ht="35.1" hidden="false" customHeight="true" outlineLevel="0" collapsed="false">
      <c r="A7" s="229" t="s">
        <v>77</v>
      </c>
      <c r="B7" s="153" t="s">
        <v>78</v>
      </c>
      <c r="C7" s="154" t="s">
        <v>79</v>
      </c>
      <c r="D7" s="155" t="s">
        <v>80</v>
      </c>
      <c r="E7" s="155" t="s">
        <v>81</v>
      </c>
      <c r="F7" s="10" t="s">
        <v>8</v>
      </c>
      <c r="G7" s="156" t="s">
        <v>82</v>
      </c>
      <c r="H7" s="156" t="s">
        <v>83</v>
      </c>
      <c r="I7" s="157" t="s">
        <v>241</v>
      </c>
      <c r="J7" s="156" t="s">
        <v>85</v>
      </c>
    </row>
    <row r="8" customFormat="false" ht="12.75" hidden="false" customHeight="false" outlineLevel="0" collapsed="false">
      <c r="A8" s="230"/>
      <c r="B8" s="159" t="s">
        <v>87</v>
      </c>
      <c r="C8" s="160" t="s">
        <v>88</v>
      </c>
      <c r="D8" s="161" t="s">
        <v>89</v>
      </c>
      <c r="E8" s="161" t="s">
        <v>90</v>
      </c>
      <c r="F8" s="231"/>
      <c r="G8" s="160" t="s">
        <v>91</v>
      </c>
      <c r="H8" s="160" t="s">
        <v>92</v>
      </c>
      <c r="I8" s="160" t="s">
        <v>93</v>
      </c>
      <c r="J8" s="160" t="s">
        <v>95</v>
      </c>
    </row>
    <row r="9" customFormat="false" ht="18" hidden="false" customHeight="true" outlineLevel="0" collapsed="false">
      <c r="A9" s="232" t="n">
        <v>1</v>
      </c>
      <c r="B9" s="233" t="s">
        <v>242</v>
      </c>
      <c r="C9" s="234" t="s">
        <v>243</v>
      </c>
      <c r="D9" s="235" t="n">
        <f aca="false">'5.a.sz.mell. Kiadás ÖNK'!D9+'5.b.sz.mell.Kiadás OVI'!D9</f>
        <v>70732216</v>
      </c>
      <c r="E9" s="235" t="n">
        <f aca="false">'5.a.sz.mell. Kiadás ÖNK'!E9+'5.b.sz.mell.Kiadás OVI'!E9</f>
        <v>97329295</v>
      </c>
      <c r="F9" s="236" t="n">
        <f aca="false">'5.a.sz.mell. Kiadás ÖNK'!F9+'5.b.sz.mell.Kiadás OVI'!F9</f>
        <v>44336428</v>
      </c>
      <c r="G9" s="235" t="n">
        <f aca="false">'5.a.sz.mell. Kiadás ÖNK'!G9+'5.b.sz.mell.Kiadás OVI'!G9</f>
        <v>44336428</v>
      </c>
      <c r="H9" s="235" t="n">
        <f aca="false">'5.a.sz.mell. Kiadás ÖNK'!H9+'5.b.sz.mell.Kiadás OVI'!H9</f>
        <v>0</v>
      </c>
      <c r="I9" s="235" t="n">
        <f aca="false">'5.a.sz.mell. Kiadás ÖNK'!I9+'5.b.sz.mell.Kiadás OVI'!I9</f>
        <v>0</v>
      </c>
      <c r="J9" s="167" t="n">
        <f aca="false">F9/E9*100</f>
        <v>45.5530146396314</v>
      </c>
    </row>
    <row r="10" s="168" customFormat="true" ht="18" hidden="false" customHeight="true" outlineLevel="0" collapsed="false">
      <c r="A10" s="232" t="n">
        <v>2</v>
      </c>
      <c r="B10" s="237" t="s">
        <v>244</v>
      </c>
      <c r="C10" s="234" t="s">
        <v>245</v>
      </c>
      <c r="D10" s="235" t="n">
        <f aca="false">'5.a.sz.mell. Kiadás ÖNK'!D10+'5.b.sz.mell.Kiadás OVI'!D10</f>
        <v>11782983</v>
      </c>
      <c r="E10" s="235" t="n">
        <f aca="false">'5.a.sz.mell. Kiadás ÖNK'!E10+'5.b.sz.mell.Kiadás OVI'!E10</f>
        <v>14745579</v>
      </c>
      <c r="F10" s="236" t="n">
        <f aca="false">'5.a.sz.mell. Kiadás ÖNK'!F10+'5.b.sz.mell.Kiadás OVI'!F10</f>
        <v>6868331</v>
      </c>
      <c r="G10" s="235" t="n">
        <f aca="false">'5.a.sz.mell. Kiadás ÖNK'!G10+'5.b.sz.mell.Kiadás OVI'!G10</f>
        <v>6868331</v>
      </c>
      <c r="H10" s="235" t="n">
        <f aca="false">'5.a.sz.mell. Kiadás ÖNK'!H10+'5.b.sz.mell.Kiadás OVI'!H10</f>
        <v>0</v>
      </c>
      <c r="I10" s="235" t="n">
        <f aca="false">'5.a.sz.mell. Kiadás ÖNK'!I10+'5.b.sz.mell.Kiadás OVI'!I10</f>
        <v>0</v>
      </c>
      <c r="J10" s="167" t="n">
        <f aca="false">F10/E10*100</f>
        <v>46.5789169757254</v>
      </c>
      <c r="HR10" s="0"/>
    </row>
    <row r="11" customFormat="false" ht="18" hidden="false" customHeight="true" outlineLevel="0" collapsed="false">
      <c r="A11" s="232" t="n">
        <v>3</v>
      </c>
      <c r="B11" s="238" t="s">
        <v>246</v>
      </c>
      <c r="C11" s="234" t="s">
        <v>247</v>
      </c>
      <c r="D11" s="235" t="n">
        <f aca="false">'5.a.sz.mell. Kiadás ÖNK'!D11+'5.b.sz.mell.Kiadás OVI'!D11</f>
        <v>100412387</v>
      </c>
      <c r="E11" s="235" t="n">
        <f aca="false">'5.a.sz.mell. Kiadás ÖNK'!E11+'5.b.sz.mell.Kiadás OVI'!E11</f>
        <v>102402488</v>
      </c>
      <c r="F11" s="236" t="n">
        <f aca="false">'5.a.sz.mell. Kiadás ÖNK'!F11+'5.b.sz.mell.Kiadás OVI'!F11</f>
        <v>32057547</v>
      </c>
      <c r="G11" s="235" t="n">
        <f aca="false">'5.a.sz.mell. Kiadás ÖNK'!G11+'5.b.sz.mell.Kiadás OVI'!G11</f>
        <v>32057547</v>
      </c>
      <c r="H11" s="235" t="n">
        <f aca="false">'5.a.sz.mell. Kiadás ÖNK'!H11+'5.b.sz.mell.Kiadás OVI'!H11</f>
        <v>0</v>
      </c>
      <c r="I11" s="235" t="n">
        <f aca="false">'5.a.sz.mell. Kiadás ÖNK'!I11+'5.b.sz.mell.Kiadás OVI'!I11</f>
        <v>0</v>
      </c>
      <c r="J11" s="167" t="n">
        <f aca="false">F11/E11*100</f>
        <v>31.3054376178829</v>
      </c>
    </row>
    <row r="12" customFormat="false" ht="18" hidden="false" customHeight="true" outlineLevel="0" collapsed="false">
      <c r="A12" s="232" t="n">
        <v>4</v>
      </c>
      <c r="B12" s="239" t="s">
        <v>248</v>
      </c>
      <c r="C12" s="234" t="s">
        <v>249</v>
      </c>
      <c r="D12" s="235" t="n">
        <f aca="false">'5.a.sz.mell. Kiadás ÖNK'!D12+'5.b.sz.mell.Kiadás OVI'!D12</f>
        <v>4500000</v>
      </c>
      <c r="E12" s="235" t="n">
        <f aca="false">'5.a.sz.mell. Kiadás ÖNK'!E12+'5.b.sz.mell.Kiadás OVI'!E12</f>
        <v>4500000</v>
      </c>
      <c r="F12" s="236" t="n">
        <f aca="false">'5.a.sz.mell. Kiadás ÖNK'!F12+'5.b.sz.mell.Kiadás OVI'!F12</f>
        <v>1346728</v>
      </c>
      <c r="G12" s="235" t="n">
        <f aca="false">'5.a.sz.mell. Kiadás ÖNK'!G12+'5.b.sz.mell.Kiadás OVI'!G12</f>
        <v>1346728</v>
      </c>
      <c r="H12" s="235" t="n">
        <f aca="false">'5.a.sz.mell. Kiadás ÖNK'!H12+'5.b.sz.mell.Kiadás OVI'!H12</f>
        <v>0</v>
      </c>
      <c r="I12" s="235" t="n">
        <f aca="false">'5.a.sz.mell. Kiadás ÖNK'!I12+'5.b.sz.mell.Kiadás OVI'!I12</f>
        <v>0</v>
      </c>
      <c r="J12" s="167" t="n">
        <f aca="false">F12/E12*100</f>
        <v>29.9272888888889</v>
      </c>
    </row>
    <row r="13" customFormat="false" ht="18" hidden="false" customHeight="true" outlineLevel="0" collapsed="false">
      <c r="A13" s="232" t="n">
        <v>5</v>
      </c>
      <c r="B13" s="240" t="s">
        <v>250</v>
      </c>
      <c r="C13" s="241" t="s">
        <v>251</v>
      </c>
      <c r="D13" s="235"/>
      <c r="E13" s="235"/>
      <c r="F13" s="236"/>
      <c r="G13" s="235"/>
      <c r="H13" s="235"/>
      <c r="I13" s="235"/>
      <c r="J13" s="167"/>
    </row>
    <row r="14" customFormat="false" ht="24.75" hidden="false" customHeight="true" outlineLevel="0" collapsed="false">
      <c r="A14" s="232" t="n">
        <v>6</v>
      </c>
      <c r="B14" s="240" t="s">
        <v>252</v>
      </c>
      <c r="C14" s="241" t="s">
        <v>253</v>
      </c>
      <c r="D14" s="235"/>
      <c r="E14" s="235"/>
      <c r="F14" s="236"/>
      <c r="G14" s="235"/>
      <c r="H14" s="235"/>
      <c r="I14" s="235"/>
      <c r="J14" s="167"/>
    </row>
    <row r="15" customFormat="false" ht="23.25" hidden="false" customHeight="true" outlineLevel="0" collapsed="false">
      <c r="A15" s="232" t="n">
        <v>7</v>
      </c>
      <c r="B15" s="240" t="s">
        <v>254</v>
      </c>
      <c r="C15" s="241" t="s">
        <v>255</v>
      </c>
      <c r="D15" s="235"/>
      <c r="E15" s="235"/>
      <c r="F15" s="236"/>
      <c r="G15" s="235"/>
      <c r="H15" s="235"/>
      <c r="I15" s="235"/>
      <c r="J15" s="167"/>
    </row>
    <row r="16" customFormat="false" ht="22.5" hidden="false" customHeight="true" outlineLevel="0" collapsed="false">
      <c r="A16" s="232" t="n">
        <v>8</v>
      </c>
      <c r="B16" s="240" t="s">
        <v>256</v>
      </c>
      <c r="C16" s="241" t="s">
        <v>257</v>
      </c>
      <c r="D16" s="235" t="n">
        <f aca="false">'5.a.sz.mell. Kiadás ÖNK'!D16+'5.b.sz.mell.Kiadás OVI'!D16</f>
        <v>33012491</v>
      </c>
      <c r="E16" s="235" t="n">
        <f aca="false">'5.a.sz.mell. Kiadás ÖNK'!E16+'5.b.sz.mell.Kiadás OVI'!E16</f>
        <v>33012491</v>
      </c>
      <c r="F16" s="236" t="n">
        <f aca="false">'5.a.sz.mell. Kiadás ÖNK'!F16+'5.b.sz.mell.Kiadás OVI'!F16</f>
        <v>15407527</v>
      </c>
      <c r="G16" s="235" t="n">
        <f aca="false">'5.a.sz.mell. Kiadás ÖNK'!G16+'5.b.sz.mell.Kiadás OVI'!G16</f>
        <v>15407527</v>
      </c>
      <c r="H16" s="235" t="n">
        <f aca="false">'5.a.sz.mell. Kiadás ÖNK'!H16+'5.b.sz.mell.Kiadás OVI'!H16</f>
        <v>0</v>
      </c>
      <c r="I16" s="235" t="n">
        <f aca="false">'5.a.sz.mell. Kiadás ÖNK'!I16+'5.b.sz.mell.Kiadás OVI'!I16</f>
        <v>0</v>
      </c>
      <c r="J16" s="167" t="n">
        <f aca="false">F16/E16*100</f>
        <v>46.671809770429</v>
      </c>
    </row>
    <row r="17" customFormat="false" ht="24.75" hidden="false" customHeight="true" outlineLevel="0" collapsed="false">
      <c r="A17" s="232" t="n">
        <v>9</v>
      </c>
      <c r="B17" s="240" t="s">
        <v>258</v>
      </c>
      <c r="C17" s="241" t="s">
        <v>259</v>
      </c>
      <c r="D17" s="235"/>
      <c r="E17" s="235"/>
      <c r="F17" s="236"/>
      <c r="G17" s="235"/>
      <c r="H17" s="235"/>
      <c r="I17" s="235"/>
      <c r="J17" s="167"/>
    </row>
    <row r="18" customFormat="false" ht="18" hidden="false" customHeight="true" outlineLevel="0" collapsed="false">
      <c r="A18" s="232" t="n">
        <v>10</v>
      </c>
      <c r="B18" s="240" t="s">
        <v>260</v>
      </c>
      <c r="C18" s="241" t="s">
        <v>261</v>
      </c>
      <c r="D18" s="235" t="n">
        <f aca="false">'5.a.sz.mell. Kiadás ÖNK'!D18+'5.b.sz.mell.Kiadás OVI'!D18</f>
        <v>15521456</v>
      </c>
      <c r="E18" s="235" t="n">
        <f aca="false">'5.a.sz.mell. Kiadás ÖNK'!E18+'5.b.sz.mell.Kiadás OVI'!E18</f>
        <v>13021456</v>
      </c>
      <c r="F18" s="236" t="n">
        <f aca="false">'5.a.sz.mell. Kiadás ÖNK'!F18+'5.b.sz.mell.Kiadás OVI'!F18</f>
        <v>94640</v>
      </c>
      <c r="G18" s="235" t="n">
        <f aca="false">'5.a.sz.mell. Kiadás ÖNK'!G18+'5.b.sz.mell.Kiadás OVI'!G18</f>
        <v>94640</v>
      </c>
      <c r="H18" s="235" t="n">
        <f aca="false">'5.a.sz.mell. Kiadás ÖNK'!H18+'5.b.sz.mell.Kiadás OVI'!H18</f>
        <v>0</v>
      </c>
      <c r="I18" s="235" t="n">
        <f aca="false">'5.a.sz.mell. Kiadás ÖNK'!I18+'5.b.sz.mell.Kiadás OVI'!I18</f>
        <v>0</v>
      </c>
      <c r="J18" s="167" t="n">
        <f aca="false">F18/E18*100</f>
        <v>0.726800443821336</v>
      </c>
    </row>
    <row r="19" customFormat="false" ht="18" hidden="false" customHeight="true" outlineLevel="0" collapsed="false">
      <c r="A19" s="232" t="n">
        <v>11</v>
      </c>
      <c r="B19" s="242" t="s">
        <v>262</v>
      </c>
      <c r="C19" s="241" t="s">
        <v>263</v>
      </c>
      <c r="D19" s="235" t="n">
        <f aca="false">'5.a.sz.mell. Kiadás ÖNK'!D19+'5.b.sz.mell.Kiadás OVI'!D19</f>
        <v>10393746</v>
      </c>
      <c r="E19" s="235" t="n">
        <f aca="false">'5.a.sz.mell. Kiadás ÖNK'!E19+'5.b.sz.mell.Kiadás OVI'!E19</f>
        <v>9393746</v>
      </c>
      <c r="F19" s="236" t="n">
        <f aca="false">'5.a.sz.mell. Kiadás ÖNK'!F19+'5.b.sz.mell.Kiadás OVI'!F19</f>
        <v>0</v>
      </c>
      <c r="G19" s="235" t="n">
        <f aca="false">'5.a.sz.mell. Kiadás ÖNK'!G19+'5.b.sz.mell.Kiadás OVI'!G19</f>
        <v>0</v>
      </c>
      <c r="H19" s="235" t="n">
        <f aca="false">'5.a.sz.mell. Kiadás ÖNK'!H19+'5.b.sz.mell.Kiadás OVI'!H19</f>
        <v>0</v>
      </c>
      <c r="I19" s="235" t="n">
        <f aca="false">'5.a.sz.mell. Kiadás ÖNK'!I19+'5.b.sz.mell.Kiadás OVI'!I19</f>
        <v>0</v>
      </c>
      <c r="J19" s="167" t="n">
        <f aca="false">F19/E19*100</f>
        <v>0</v>
      </c>
    </row>
    <row r="20" customFormat="false" ht="18" hidden="false" customHeight="true" outlineLevel="0" collapsed="false">
      <c r="A20" s="232" t="n">
        <v>12</v>
      </c>
      <c r="B20" s="239" t="s">
        <v>264</v>
      </c>
      <c r="C20" s="234" t="s">
        <v>265</v>
      </c>
      <c r="D20" s="235" t="n">
        <f aca="false">'5.a.sz.mell. Kiadás ÖNK'!D20+'5.b.sz.mell.Kiadás OVI'!D20</f>
        <v>58927693</v>
      </c>
      <c r="E20" s="235" t="n">
        <f aca="false">'5.a.sz.mell. Kiadás ÖNK'!E20+'5.b.sz.mell.Kiadás OVI'!E20</f>
        <v>57998837</v>
      </c>
      <c r="F20" s="236" t="n">
        <f aca="false">'5.a.sz.mell. Kiadás ÖNK'!F20+'5.b.sz.mell.Kiadás OVI'!F20</f>
        <v>18253311</v>
      </c>
      <c r="G20" s="235" t="n">
        <f aca="false">'5.a.sz.mell. Kiadás ÖNK'!G20+'5.b.sz.mell.Kiadás OVI'!G20</f>
        <v>18253311</v>
      </c>
      <c r="H20" s="235" t="n">
        <f aca="false">'5.a.sz.mell. Kiadás ÖNK'!H20+'5.b.sz.mell.Kiadás OVI'!H20</f>
        <v>0</v>
      </c>
      <c r="I20" s="235" t="n">
        <f aca="false">'5.a.sz.mell. Kiadás ÖNK'!I20+'5.b.sz.mell.Kiadás OVI'!I20</f>
        <v>0</v>
      </c>
      <c r="J20" s="167" t="n">
        <f aca="false">F20/E20*100</f>
        <v>31.4718569270622</v>
      </c>
    </row>
    <row r="21" s="168" customFormat="true" ht="18" hidden="false" customHeight="true" outlineLevel="0" collapsed="false">
      <c r="A21" s="232" t="n">
        <v>13</v>
      </c>
      <c r="B21" s="243" t="s">
        <v>266</v>
      </c>
      <c r="C21" s="234" t="s">
        <v>267</v>
      </c>
      <c r="D21" s="235" t="n">
        <f aca="false">'5.a.sz.mell. Kiadás ÖNK'!D21+'5.b.sz.mell.Kiadás OVI'!D21</f>
        <v>1089281082</v>
      </c>
      <c r="E21" s="235" t="n">
        <f aca="false">'5.a.sz.mell. Kiadás ÖNK'!E21+'5.b.sz.mell.Kiadás OVI'!E21</f>
        <v>1099246595.04</v>
      </c>
      <c r="F21" s="236" t="n">
        <f aca="false">'5.a.sz.mell. Kiadás ÖNK'!F21+'5.b.sz.mell.Kiadás OVI'!F21</f>
        <v>10812633.16</v>
      </c>
      <c r="G21" s="235" t="n">
        <f aca="false">'5.a.sz.mell. Kiadás ÖNK'!G21+'5.b.sz.mell.Kiadás OVI'!G21</f>
        <v>10812633.16</v>
      </c>
      <c r="H21" s="235" t="n">
        <f aca="false">'5.a.sz.mell. Kiadás ÖNK'!H21+'5.b.sz.mell.Kiadás OVI'!H21</f>
        <v>0</v>
      </c>
      <c r="I21" s="235" t="n">
        <f aca="false">'5.a.sz.mell. Kiadás ÖNK'!I21+'5.b.sz.mell.Kiadás OVI'!I21</f>
        <v>0</v>
      </c>
      <c r="J21" s="167" t="n">
        <f aca="false">F21/E21*100</f>
        <v>0.983640359568869</v>
      </c>
      <c r="HR21" s="0"/>
    </row>
    <row r="22" s="168" customFormat="true" ht="18" hidden="false" customHeight="true" outlineLevel="0" collapsed="false">
      <c r="A22" s="232" t="n">
        <v>14</v>
      </c>
      <c r="B22" s="239" t="s">
        <v>268</v>
      </c>
      <c r="C22" s="234" t="s">
        <v>269</v>
      </c>
      <c r="D22" s="235" t="n">
        <f aca="false">'5.a.sz.mell. Kiadás ÖNK'!D22+'5.b.sz.mell.Kiadás OVI'!D22</f>
        <v>169600847</v>
      </c>
      <c r="E22" s="235" t="n">
        <f aca="false">'5.a.sz.mell. Kiadás ÖNK'!E22+'5.b.sz.mell.Kiadás OVI'!E22</f>
        <v>171911740</v>
      </c>
      <c r="F22" s="236" t="n">
        <f aca="false">'5.a.sz.mell. Kiadás ÖNK'!F22+'5.b.sz.mell.Kiadás OVI'!F22</f>
        <v>12639089.53</v>
      </c>
      <c r="G22" s="235" t="n">
        <f aca="false">'5.a.sz.mell. Kiadás ÖNK'!G22+'5.b.sz.mell.Kiadás OVI'!G22</f>
        <v>12639089.53</v>
      </c>
      <c r="H22" s="235" t="n">
        <f aca="false">'5.a.sz.mell. Kiadás ÖNK'!H22+'5.b.sz.mell.Kiadás OVI'!H22</f>
        <v>0</v>
      </c>
      <c r="I22" s="235" t="n">
        <f aca="false">'5.a.sz.mell. Kiadás ÖNK'!I22+'5.b.sz.mell.Kiadás OVI'!I22</f>
        <v>0</v>
      </c>
      <c r="J22" s="167" t="n">
        <f aca="false">F22/E22*100</f>
        <v>7.35208050945212</v>
      </c>
      <c r="HR22" s="0"/>
    </row>
    <row r="23" customFormat="false" ht="25.5" hidden="false" customHeight="true" outlineLevel="0" collapsed="false">
      <c r="A23" s="232" t="n">
        <v>15</v>
      </c>
      <c r="B23" s="244" t="s">
        <v>270</v>
      </c>
      <c r="C23" s="241" t="s">
        <v>271</v>
      </c>
      <c r="D23" s="235" t="n">
        <f aca="false">'5.a.sz.mell. Kiadás ÖNK'!D23+'5.b.sz.mell.Kiadás OVI'!D23</f>
        <v>0</v>
      </c>
      <c r="E23" s="235" t="n">
        <f aca="false">'5.a.sz.mell. Kiadás ÖNK'!E23+'5.b.sz.mell.Kiadás OVI'!E23</f>
        <v>0</v>
      </c>
      <c r="F23" s="236" t="n">
        <f aca="false">'5.a.sz.mell. Kiadás ÖNK'!F23+'5.b.sz.mell.Kiadás OVI'!F23</f>
        <v>0</v>
      </c>
      <c r="G23" s="235" t="n">
        <f aca="false">'5.a.sz.mell. Kiadás ÖNK'!G23+'5.b.sz.mell.Kiadás OVI'!G23</f>
        <v>0</v>
      </c>
      <c r="H23" s="235" t="n">
        <f aca="false">'5.a.sz.mell. Kiadás ÖNK'!H23+'5.b.sz.mell.Kiadás OVI'!H23</f>
        <v>0</v>
      </c>
      <c r="I23" s="235" t="n">
        <f aca="false">'5.a.sz.mell. Kiadás ÖNK'!I23+'5.b.sz.mell.Kiadás OVI'!I23</f>
        <v>0</v>
      </c>
      <c r="J23" s="167"/>
    </row>
    <row r="24" customFormat="false" ht="22.5" hidden="false" customHeight="true" outlineLevel="0" collapsed="false">
      <c r="A24" s="232" t="n">
        <v>16</v>
      </c>
      <c r="B24" s="244" t="s">
        <v>272</v>
      </c>
      <c r="C24" s="241" t="s">
        <v>273</v>
      </c>
      <c r="D24" s="235" t="n">
        <f aca="false">'5.a.sz.mell. Kiadás ÖNK'!D24+'5.b.sz.mell.Kiadás OVI'!D24</f>
        <v>118756747</v>
      </c>
      <c r="E24" s="235" t="n">
        <f aca="false">'5.a.sz.mell. Kiadás ÖNK'!E24+'5.b.sz.mell.Kiadás OVI'!E24</f>
        <v>118756747</v>
      </c>
      <c r="F24" s="236" t="n">
        <f aca="false">'5.a.sz.mell. Kiadás ÖNK'!F24+'5.b.sz.mell.Kiadás OVI'!F24</f>
        <v>0</v>
      </c>
      <c r="G24" s="235" t="n">
        <f aca="false">'5.a.sz.mell. Kiadás ÖNK'!G24+'5.b.sz.mell.Kiadás OVI'!G24</f>
        <v>0</v>
      </c>
      <c r="H24" s="235" t="n">
        <f aca="false">'5.a.sz.mell. Kiadás ÖNK'!H24+'5.b.sz.mell.Kiadás OVI'!H24</f>
        <v>0</v>
      </c>
      <c r="I24" s="235" t="n">
        <f aca="false">'5.a.sz.mell. Kiadás ÖNK'!I24+'5.b.sz.mell.Kiadás OVI'!I24</f>
        <v>0</v>
      </c>
      <c r="J24" s="167" t="n">
        <f aca="false">F24/E24*100</f>
        <v>0</v>
      </c>
    </row>
    <row r="25" customFormat="false" ht="18" hidden="false" customHeight="true" outlineLevel="0" collapsed="false">
      <c r="A25" s="232" t="n">
        <v>17</v>
      </c>
      <c r="B25" s="244" t="s">
        <v>274</v>
      </c>
      <c r="C25" s="241" t="s">
        <v>275</v>
      </c>
      <c r="D25" s="235" t="n">
        <f aca="false">'5.a.sz.mell. Kiadás ÖNK'!D25+'5.b.sz.mell.Kiadás OVI'!D25</f>
        <v>0</v>
      </c>
      <c r="E25" s="235" t="n">
        <f aca="false">'5.a.sz.mell. Kiadás ÖNK'!E25+'5.b.sz.mell.Kiadás OVI'!E25</f>
        <v>0</v>
      </c>
      <c r="F25" s="236" t="n">
        <f aca="false">'5.a.sz.mell. Kiadás ÖNK'!F25+'5.b.sz.mell.Kiadás OVI'!F25</f>
        <v>0</v>
      </c>
      <c r="G25" s="235" t="n">
        <f aca="false">'5.a.sz.mell. Kiadás ÖNK'!G25+'5.b.sz.mell.Kiadás OVI'!G25</f>
        <v>0</v>
      </c>
      <c r="H25" s="235" t="n">
        <f aca="false">'5.a.sz.mell. Kiadás ÖNK'!H25+'5.b.sz.mell.Kiadás OVI'!H25</f>
        <v>0</v>
      </c>
      <c r="I25" s="235" t="n">
        <f aca="false">'5.a.sz.mell. Kiadás ÖNK'!I25+'5.b.sz.mell.Kiadás OVI'!I25</f>
        <v>0</v>
      </c>
      <c r="J25" s="167"/>
    </row>
    <row r="26" customFormat="false" ht="21" hidden="false" customHeight="true" outlineLevel="0" collapsed="false">
      <c r="A26" s="232" t="n">
        <v>18</v>
      </c>
      <c r="B26" s="244" t="s">
        <v>276</v>
      </c>
      <c r="C26" s="241" t="s">
        <v>277</v>
      </c>
      <c r="D26" s="235" t="n">
        <f aca="false">'5.a.sz.mell. Kiadás ÖNK'!D26+'5.b.sz.mell.Kiadás OVI'!D26</f>
        <v>0</v>
      </c>
      <c r="E26" s="235" t="n">
        <f aca="false">'5.a.sz.mell. Kiadás ÖNK'!E26+'5.b.sz.mell.Kiadás OVI'!E26</f>
        <v>0</v>
      </c>
      <c r="F26" s="236" t="n">
        <f aca="false">'5.a.sz.mell. Kiadás ÖNK'!F26+'5.b.sz.mell.Kiadás OVI'!F26</f>
        <v>0</v>
      </c>
      <c r="G26" s="235" t="n">
        <f aca="false">'5.a.sz.mell. Kiadás ÖNK'!G26+'5.b.sz.mell.Kiadás OVI'!G26</f>
        <v>0</v>
      </c>
      <c r="H26" s="235" t="n">
        <f aca="false">'5.a.sz.mell. Kiadás ÖNK'!H26+'5.b.sz.mell.Kiadás OVI'!H26</f>
        <v>0</v>
      </c>
      <c r="I26" s="235" t="n">
        <f aca="false">'5.a.sz.mell. Kiadás ÖNK'!I26+'5.b.sz.mell.Kiadás OVI'!I26</f>
        <v>0</v>
      </c>
      <c r="J26" s="167"/>
    </row>
    <row r="27" customFormat="false" ht="18" hidden="false" customHeight="true" outlineLevel="0" collapsed="false">
      <c r="A27" s="232" t="n">
        <v>19</v>
      </c>
      <c r="B27" s="244" t="s">
        <v>278</v>
      </c>
      <c r="C27" s="241" t="s">
        <v>279</v>
      </c>
      <c r="D27" s="235" t="n">
        <f aca="false">'5.a.sz.mell. Kiadás ÖNK'!D27+'5.b.sz.mell.Kiadás OVI'!D27</f>
        <v>0</v>
      </c>
      <c r="E27" s="235" t="n">
        <f aca="false">'5.a.sz.mell. Kiadás ÖNK'!E27+'5.b.sz.mell.Kiadás OVI'!E27</f>
        <v>0</v>
      </c>
      <c r="F27" s="236" t="n">
        <f aca="false">'5.a.sz.mell. Kiadás ÖNK'!F27+'5.b.sz.mell.Kiadás OVI'!F27</f>
        <v>0</v>
      </c>
      <c r="G27" s="235" t="n">
        <f aca="false">'5.a.sz.mell. Kiadás ÖNK'!G27+'5.b.sz.mell.Kiadás OVI'!G27</f>
        <v>0</v>
      </c>
      <c r="H27" s="235" t="n">
        <f aca="false">'5.a.sz.mell. Kiadás ÖNK'!H27+'5.b.sz.mell.Kiadás OVI'!H27</f>
        <v>0</v>
      </c>
      <c r="I27" s="235" t="n">
        <f aca="false">'5.a.sz.mell. Kiadás ÖNK'!I27+'5.b.sz.mell.Kiadás OVI'!I27</f>
        <v>0</v>
      </c>
      <c r="J27" s="167"/>
    </row>
    <row r="28" customFormat="false" ht="18" hidden="false" customHeight="true" outlineLevel="0" collapsed="false">
      <c r="A28" s="232" t="n">
        <v>20</v>
      </c>
      <c r="B28" s="239" t="s">
        <v>280</v>
      </c>
      <c r="C28" s="234" t="s">
        <v>281</v>
      </c>
      <c r="D28" s="235" t="n">
        <f aca="false">'5.a.sz.mell. Kiadás ÖNK'!D28+'5.b.sz.mell.Kiadás OVI'!D28</f>
        <v>118756747</v>
      </c>
      <c r="E28" s="235" t="n">
        <f aca="false">'5.a.sz.mell. Kiadás ÖNK'!E28+'5.b.sz.mell.Kiadás OVI'!E28</f>
        <v>118756747</v>
      </c>
      <c r="F28" s="236" t="n">
        <f aca="false">'5.a.sz.mell. Kiadás ÖNK'!F28+'5.b.sz.mell.Kiadás OVI'!F28</f>
        <v>0</v>
      </c>
      <c r="G28" s="235" t="n">
        <f aca="false">'5.a.sz.mell. Kiadás ÖNK'!G28+'5.b.sz.mell.Kiadás OVI'!G28</f>
        <v>0</v>
      </c>
      <c r="H28" s="235" t="n">
        <f aca="false">'5.a.sz.mell. Kiadás ÖNK'!H28+'5.b.sz.mell.Kiadás OVI'!H28</f>
        <v>0</v>
      </c>
      <c r="I28" s="235" t="n">
        <f aca="false">'5.a.sz.mell. Kiadás ÖNK'!I28+'5.b.sz.mell.Kiadás OVI'!I28</f>
        <v>0</v>
      </c>
      <c r="J28" s="167" t="n">
        <f aca="false">F28/E28*100</f>
        <v>0</v>
      </c>
    </row>
    <row r="29" s="168" customFormat="true" ht="18" hidden="false" customHeight="true" outlineLevel="0" collapsed="false">
      <c r="A29" s="232" t="n">
        <v>21</v>
      </c>
      <c r="B29" s="243" t="s">
        <v>282</v>
      </c>
      <c r="C29" s="234" t="s">
        <v>283</v>
      </c>
      <c r="D29" s="235" t="n">
        <f aca="false">'5.a.sz.mell. Kiadás ÖNK'!D29+'5.b.sz.mell.Kiadás OVI'!D29</f>
        <v>1623993955</v>
      </c>
      <c r="E29" s="235" t="n">
        <f aca="false">'5.a.sz.mell. Kiadás ÖNK'!E29+'5.b.sz.mell.Kiadás OVI'!E29</f>
        <v>1666891281.04</v>
      </c>
      <c r="F29" s="236" t="n">
        <f aca="false">'5.a.sz.mell. Kiadás ÖNK'!F29+'5.b.sz.mell.Kiadás OVI'!F29</f>
        <v>126314067.69</v>
      </c>
      <c r="G29" s="235" t="n">
        <f aca="false">'5.a.sz.mell. Kiadás ÖNK'!G29+'5.b.sz.mell.Kiadás OVI'!G29</f>
        <v>126314067.69</v>
      </c>
      <c r="H29" s="235" t="n">
        <f aca="false">'5.a.sz.mell. Kiadás ÖNK'!H29+'5.b.sz.mell.Kiadás OVI'!H29</f>
        <v>0</v>
      </c>
      <c r="I29" s="235" t="n">
        <f aca="false">'5.a.sz.mell. Kiadás ÖNK'!I29+'5.b.sz.mell.Kiadás OVI'!I29</f>
        <v>0</v>
      </c>
      <c r="J29" s="167" t="n">
        <f aca="false">F29/E29*100</f>
        <v>7.57782280864716</v>
      </c>
      <c r="HR29" s="0"/>
    </row>
    <row r="30" s="168" customFormat="true" ht="18" hidden="false" customHeight="true" outlineLevel="0" collapsed="false">
      <c r="A30" s="232" t="n">
        <v>22</v>
      </c>
      <c r="B30" s="244" t="s">
        <v>284</v>
      </c>
      <c r="C30" s="241" t="s">
        <v>285</v>
      </c>
      <c r="D30" s="235" t="n">
        <f aca="false">'5.a.sz.mell. Kiadás ÖNK'!D30+'5.b.sz.mell.Kiadás OVI'!D30</f>
        <v>3219174</v>
      </c>
      <c r="E30" s="235" t="n">
        <f aca="false">'5.a.sz.mell. Kiadás ÖNK'!E30+'5.b.sz.mell.Kiadás OVI'!E30</f>
        <v>3219174</v>
      </c>
      <c r="F30" s="236" t="n">
        <f aca="false">'5.a.sz.mell. Kiadás ÖNK'!F30+'5.b.sz.mell.Kiadás OVI'!F30</f>
        <v>4542854</v>
      </c>
      <c r="G30" s="235" t="n">
        <f aca="false">'5.a.sz.mell. Kiadás ÖNK'!G30+'5.b.sz.mell.Kiadás OVI'!G30</f>
        <v>4542854</v>
      </c>
      <c r="H30" s="235" t="n">
        <f aca="false">'5.a.sz.mell. Kiadás ÖNK'!H30+'5.b.sz.mell.Kiadás OVI'!H30</f>
        <v>0</v>
      </c>
      <c r="I30" s="235" t="n">
        <f aca="false">'5.a.sz.mell. Kiadás ÖNK'!I30+'5.b.sz.mell.Kiadás OVI'!I30</f>
        <v>0</v>
      </c>
      <c r="J30" s="167" t="n">
        <f aca="false">F30/E30*100</f>
        <v>141.118622354679</v>
      </c>
      <c r="HR30" s="0"/>
    </row>
    <row r="31" s="168" customFormat="true" ht="18" hidden="false" customHeight="true" outlineLevel="0" collapsed="false">
      <c r="A31" s="232" t="n">
        <v>24</v>
      </c>
      <c r="B31" s="244" t="s">
        <v>286</v>
      </c>
      <c r="C31" s="241" t="s">
        <v>287</v>
      </c>
      <c r="D31" s="235" t="n">
        <f aca="false">'5.a.sz.mell. Kiadás ÖNK'!D31+'5.b.sz.mell.Kiadás OVI'!D31</f>
        <v>24170695</v>
      </c>
      <c r="E31" s="235" t="n">
        <f aca="false">'5.a.sz.mell. Kiadás ÖNK'!E31+'5.b.sz.mell.Kiadás OVI'!E31</f>
        <v>24170695</v>
      </c>
      <c r="F31" s="236" t="n">
        <f aca="false">'5.a.sz.mell. Kiadás ÖNK'!F31+'5.b.sz.mell.Kiadás OVI'!F31</f>
        <v>11364509</v>
      </c>
      <c r="G31" s="235" t="n">
        <f aca="false">'5.a.sz.mell. Kiadás ÖNK'!G31+'5.b.sz.mell.Kiadás OVI'!G31</f>
        <v>11364509</v>
      </c>
      <c r="H31" s="235" t="n">
        <f aca="false">'5.a.sz.mell. Kiadás ÖNK'!H31+'5.b.sz.mell.Kiadás OVI'!H31</f>
        <v>0</v>
      </c>
      <c r="I31" s="235" t="n">
        <f aca="false">'5.a.sz.mell. Kiadás ÖNK'!I31+'5.b.sz.mell.Kiadás OVI'!I31</f>
        <v>0</v>
      </c>
      <c r="J31" s="167" t="n">
        <f aca="false">F31/E31*100</f>
        <v>47.0177171157056</v>
      </c>
      <c r="HR31" s="0"/>
    </row>
    <row r="32" s="168" customFormat="true" ht="18" hidden="false" customHeight="true" outlineLevel="0" collapsed="false">
      <c r="A32" s="232" t="n">
        <v>25</v>
      </c>
      <c r="B32" s="239" t="s">
        <v>49</v>
      </c>
      <c r="C32" s="234" t="s">
        <v>288</v>
      </c>
      <c r="D32" s="235" t="n">
        <f aca="false">'5.a.sz.mell. Kiadás ÖNK'!D32+'5.b.sz.mell.Kiadás OVI'!D32</f>
        <v>1651383824</v>
      </c>
      <c r="E32" s="235" t="n">
        <f aca="false">'5.a.sz.mell. Kiadás ÖNK'!E32+'5.b.sz.mell.Kiadás OVI'!E32</f>
        <v>1694281150.04</v>
      </c>
      <c r="F32" s="236" t="n">
        <f aca="false">'5.a.sz.mell. Kiadás ÖNK'!F32+'5.b.sz.mell.Kiadás OVI'!F32</f>
        <v>142221430.69</v>
      </c>
      <c r="G32" s="235" t="n">
        <f aca="false">'5.a.sz.mell. Kiadás ÖNK'!G32+'5.b.sz.mell.Kiadás OVI'!G32</f>
        <v>142221430.69</v>
      </c>
      <c r="H32" s="235" t="n">
        <f aca="false">'5.a.sz.mell. Kiadás ÖNK'!H32+'5.b.sz.mell.Kiadás OVI'!H32</f>
        <v>0</v>
      </c>
      <c r="I32" s="235" t="n">
        <f aca="false">'5.a.sz.mell. Kiadás ÖNK'!I32+'5.b.sz.mell.Kiadás OVI'!I32</f>
        <v>0</v>
      </c>
      <c r="J32" s="167" t="n">
        <f aca="false">F32/E32*100</f>
        <v>8.39420486302656</v>
      </c>
      <c r="HR32" s="0"/>
    </row>
    <row r="33" s="168" customFormat="true" ht="18" hidden="false" customHeight="true" outlineLevel="0" collapsed="false">
      <c r="A33" s="232" t="n">
        <v>26</v>
      </c>
      <c r="B33" s="239"/>
      <c r="C33" s="241"/>
      <c r="D33" s="235"/>
      <c r="E33" s="235"/>
      <c r="F33" s="236"/>
      <c r="G33" s="235"/>
      <c r="H33" s="235"/>
      <c r="I33" s="235"/>
      <c r="J33" s="167"/>
      <c r="HR33" s="0"/>
    </row>
    <row r="34" s="168" customFormat="true" ht="18" hidden="false" customHeight="true" outlineLevel="0" collapsed="false">
      <c r="A34" s="245" t="n">
        <v>27</v>
      </c>
      <c r="B34" s="246" t="s">
        <v>51</v>
      </c>
      <c r="C34" s="247"/>
      <c r="D34" s="248" t="n">
        <f aca="false">'5.a.sz.mell. Kiadás ÖNK'!D34+'5.b.sz.mell.Kiadás OVI'!D34</f>
        <v>1651383824</v>
      </c>
      <c r="E34" s="248" t="n">
        <f aca="false">'5.a.sz.mell. Kiadás ÖNK'!E34+'5.b.sz.mell.Kiadás OVI'!E34</f>
        <v>1694281150.04</v>
      </c>
      <c r="F34" s="249" t="n">
        <f aca="false">'5.a.sz.mell. Kiadás ÖNK'!F34+'5.b.sz.mell.Kiadás OVI'!F34</f>
        <v>142221430.69</v>
      </c>
      <c r="G34" s="248" t="n">
        <f aca="false">'5.a.sz.mell. Kiadás ÖNK'!G34+'5.b.sz.mell.Kiadás OVI'!G34</f>
        <v>142221430.69</v>
      </c>
      <c r="H34" s="248" t="n">
        <f aca="false">'5.a.sz.mell. Kiadás ÖNK'!H34+'5.b.sz.mell.Kiadás OVI'!H34</f>
        <v>0</v>
      </c>
      <c r="I34" s="248" t="n">
        <f aca="false">'5.a.sz.mell. Kiadás ÖNK'!I34+'5.b.sz.mell.Kiadás OVI'!I34</f>
        <v>0</v>
      </c>
      <c r="J34" s="213" t="n">
        <f aca="false">F34/E34*100</f>
        <v>8.39420486302656</v>
      </c>
      <c r="HR34" s="0"/>
    </row>
  </sheetData>
  <mergeCells count="4">
    <mergeCell ref="A1:I1"/>
    <mergeCell ref="A2:I2"/>
    <mergeCell ref="A3:I3"/>
    <mergeCell ref="A6:I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57:49Z</dcterms:created>
  <dc:creator>István Kovács</dc:creator>
  <dc:description/>
  <dc:language>en-US</dc:language>
  <cp:lastModifiedBy>Pénzügy</cp:lastModifiedBy>
  <cp:lastPrinted>2020-09-25T09:20:48Z</cp:lastPrinted>
  <dcterms:modified xsi:type="dcterms:W3CDTF">2020-09-25T09:25:15Z</dcterms:modified>
  <cp:revision>128</cp:revision>
  <dc:subject/>
  <dc:title/>
</cp:coreProperties>
</file>