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17"/>
  </bookViews>
  <sheets>
    <sheet name="1. sz mell.Mérleg Nettó" sheetId="1" state="visible" r:id="rId2"/>
    <sheet name="2.sz.mell. Hiány" sheetId="2" state="visible" r:id="rId3"/>
    <sheet name="3.sz.mell. Mérleg ÖSSZ" sheetId="3" state="visible" r:id="rId4"/>
    <sheet name="3a.sz.mell. Mérleg ÖNK" sheetId="4" state="visible" r:id="rId5"/>
    <sheet name="3b.sz.mell. Mérleg OVI" sheetId="5" state="visible" r:id="rId6"/>
    <sheet name="4.sz. mell. Bevétel ÖSSZ" sheetId="6" state="visible" r:id="rId7"/>
    <sheet name="4a.sz. mell. Bevétel ÖNK" sheetId="7" state="visible" r:id="rId8"/>
    <sheet name="4.b.sz.mell.Bevétel OVI" sheetId="8" state="visible" r:id="rId9"/>
    <sheet name="5.sz.mell. Kiadás ÖSSZ" sheetId="9" state="visible" r:id="rId10"/>
    <sheet name="5.a.sz.mell. Kiadás ÖNK" sheetId="10" state="visible" r:id="rId11"/>
    <sheet name="5.b.sz.mell.Kiadás OVI" sheetId="11" state="visible" r:id="rId12"/>
    <sheet name="6.sz.mell. Korm. funkciók ÖSSZ" sheetId="12" state="visible" r:id="rId13"/>
    <sheet name="6.a.sz.mell. Korm. funkciók ÖNK" sheetId="13" state="visible" r:id="rId14"/>
    <sheet name="6.b.mell.Korm.funkciók OVI" sheetId="14" state="visible" r:id="rId15"/>
    <sheet name="7.sz.mell.Felhalmozás_ÖSSZ" sheetId="15" state="visible" r:id="rId16"/>
    <sheet name="7.a.sz.mell. Felhalmozás_ÖK" sheetId="16" state="visible" r:id="rId17"/>
    <sheet name="7.b.sz.mell. Felhalmozás Ovi" sheetId="17" state="visible" r:id="rId18"/>
    <sheet name="8.sz.mell. Felhalmozás EU" sheetId="18" state="visible" r:id="rId19"/>
    <sheet name="8.asz.mell Több éves" sheetId="19" state="visible" r:id="rId20"/>
    <sheet name="9.a.sz.mellElőirányzat felh ÖNK" sheetId="20" state="visible" r:id="rId21"/>
    <sheet name="9.b.sz.mellElőirányzat felh OVI" sheetId="21" state="visible" r:id="rId22"/>
    <sheet name="10.sz.mell. Közvetett tám" sheetId="22" state="visible" r:id="rId23"/>
    <sheet name="11.sz.mell.Adósságkelet." sheetId="23" state="visible" r:id="rId24"/>
  </sheets>
  <definedNames>
    <definedName function="false" hidden="false" localSheetId="0" name="_xlnm.Print_Area" vbProcedure="false">'1. sz mell.Mérleg Nettó'!$A$1:$N$35</definedName>
    <definedName function="false" hidden="false" localSheetId="2" name="_xlnm.Print_Area" vbProcedure="false">'3.sz.mell. Mérleg ÖSSZ'!$A$1:$N$36</definedName>
    <definedName function="false" hidden="false" localSheetId="10" name="_xlnm.Print_Area" vbProcedure="false">'5.b.sz.mell.Kiadás OVI'!$A$1:$G$34</definedName>
    <definedName function="false" hidden="false" localSheetId="12" name="_xlnm.Print_Area" vbProcedure="false">'6.a.sz.mell. Korm. funkciók ÖNK'!$A$1:$L$34</definedName>
    <definedName function="false" hidden="false" localSheetId="11" name="_xlnm.Print_Area" vbProcedure="false">'6.sz.mell. Korm. funkciók ÖSSZ'!$A$1:$L$36</definedName>
    <definedName function="false" hidden="true" localSheetId="11" name="_xlnm._FilterDatabase" vbProcedure="false">'6.sz.mell. Korm. funkciók ÖSSZ'!$A$6:$A$31</definedName>
    <definedName function="false" hidden="false" localSheetId="19" name="_xlnm.Print_Area" vbProcedure="false">'9.a.sz.mellElőirányzat felh ÖNK'!$A$1:$O$32</definedName>
    <definedName function="false" hidden="false" localSheetId="20" name="_xlnm.Print_Area" vbProcedure="false">'9.b.sz.mellElőirányzat felh OVI'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458">
  <si>
    <t xml:space="preserve">Hortobágy Község Önkormányzata</t>
  </si>
  <si>
    <t xml:space="preserve">2020. évi költségvetés Nettósított eredeti előirányzat</t>
  </si>
  <si>
    <t xml:space="preserve">Működési és felhalmozási bevételeinek és kiadásainak előirányzata</t>
  </si>
  <si>
    <t xml:space="preserve">Adatok Ft-ban</t>
  </si>
  <si>
    <t xml:space="preserve">KIADÁSOK</t>
  </si>
  <si>
    <t xml:space="preserve">2018. évi tényleges teljesítés</t>
  </si>
  <si>
    <t xml:space="preserve">2019. évi várható teljesítés</t>
  </si>
  <si>
    <t xml:space="preserve">2020. évi eredeti előirányzat</t>
  </si>
  <si>
    <t xml:space="preserve">2020. évi előirányzatból</t>
  </si>
  <si>
    <t xml:space="preserve">BEVÉTELEK</t>
  </si>
  <si>
    <t xml:space="preserve"> </t>
  </si>
  <si>
    <t xml:space="preserve">Kötelező</t>
  </si>
  <si>
    <t xml:space="preserve">Önként v.</t>
  </si>
  <si>
    <t xml:space="preserve">Állami</t>
  </si>
  <si>
    <t xml:space="preserve">Működési kiadások</t>
  </si>
  <si>
    <t xml:space="preserve">Működési bevételek</t>
  </si>
  <si>
    <t xml:space="preserve">K1. Személyi juttatások</t>
  </si>
  <si>
    <t xml:space="preserve">B1. Működési célú támogatások államháztartáson belülről</t>
  </si>
  <si>
    <t xml:space="preserve">K2. Munkaadókat terhelő járulékok és szociális hozzájárulási adó</t>
  </si>
  <si>
    <t xml:space="preserve">B3. Közhatalmi bevételek</t>
  </si>
  <si>
    <t xml:space="preserve">K3. Dologi kiadások</t>
  </si>
  <si>
    <t xml:space="preserve">B4. Működési bevételek</t>
  </si>
  <si>
    <t xml:space="preserve">K4. Ellátottak pénzbeli juttatásai</t>
  </si>
  <si>
    <t xml:space="preserve">B6. Működési célú átvett pénzeszközök</t>
  </si>
  <si>
    <t xml:space="preserve">K5. Egyéb működési célú kiadások</t>
  </si>
  <si>
    <t xml:space="preserve">ebből: tartalék (működési)</t>
  </si>
  <si>
    <t xml:space="preserve">Működési kiadás összesen:</t>
  </si>
  <si>
    <t xml:space="preserve">Működési bevétel összesen:</t>
  </si>
  <si>
    <t xml:space="preserve">Felhalmozási kiadások</t>
  </si>
  <si>
    <t xml:space="preserve">Felhalmozási bevételek</t>
  </si>
  <si>
    <t xml:space="preserve">K512. Tartalék (felhalmozási)</t>
  </si>
  <si>
    <t xml:space="preserve">B2. Felhalmozási célú támogatások államháztartáson belülről</t>
  </si>
  <si>
    <t xml:space="preserve">K6. Beruházások</t>
  </si>
  <si>
    <t xml:space="preserve">B5. Felhalmozási bevételek</t>
  </si>
  <si>
    <t xml:space="preserve">K7. Felújítások</t>
  </si>
  <si>
    <t xml:space="preserve">B7. Felhalmozási célú átvett pénzeszközök</t>
  </si>
  <si>
    <t xml:space="preserve">K8. Egyéb felhalmozási célú kiadások</t>
  </si>
  <si>
    <t xml:space="preserve">Felhalmozási kiadás összesen:</t>
  </si>
  <si>
    <t xml:space="preserve">Felhalmozási bevétel összesen:</t>
  </si>
  <si>
    <t xml:space="preserve">KÖLTSÉGVETÉSI KIADÁSOK</t>
  </si>
  <si>
    <t xml:space="preserve">KÖLTSÉGVETÉSI BEVÉTELEK</t>
  </si>
  <si>
    <t xml:space="preserve">K9. Finanszírozási kiadások</t>
  </si>
  <si>
    <t xml:space="preserve">B8. Finanszírozási bevételek</t>
  </si>
  <si>
    <t xml:space="preserve">ebből:-működési maradvány</t>
  </si>
  <si>
    <t xml:space="preserve">                   </t>
  </si>
  <si>
    <t xml:space="preserve">-felhalmozási maradvány</t>
  </si>
  <si>
    <t xml:space="preserve">-műk.irányító szervi tám.</t>
  </si>
  <si>
    <t xml:space="preserve">-felh.irányító szervi tám.</t>
  </si>
  <si>
    <t xml:space="preserve">ÁH-n belüli megelőlegezések</t>
  </si>
  <si>
    <t xml:space="preserve">TÁRGYÉVI KIADÁSOK</t>
  </si>
  <si>
    <t xml:space="preserve">TÁRGYÉVI BEVÉTELEK</t>
  </si>
  <si>
    <t xml:space="preserve">KIADÁSOK ÖSSZESEN</t>
  </si>
  <si>
    <t xml:space="preserve">BEVÉTELEK ÖSSZESEN</t>
  </si>
  <si>
    <t xml:space="preserve">Hortobágy Községi Önkormányzat 2020. évi költségvetése</t>
  </si>
  <si>
    <t xml:space="preserve">Hiány bemutatása</t>
  </si>
  <si>
    <t xml:space="preserve">2020. évi költségvetés</t>
  </si>
  <si>
    <t xml:space="preserve">Működési</t>
  </si>
  <si>
    <t xml:space="preserve">Felhalmozási</t>
  </si>
  <si>
    <t xml:space="preserve">Összesen</t>
  </si>
  <si>
    <t xml:space="preserve">1. Tárgyévi költségvetési bevétel</t>
  </si>
  <si>
    <t xml:space="preserve">2. Tárgyévi költségvetési kiadás</t>
  </si>
  <si>
    <t xml:space="preserve">3. Költségvetési többlet / hiány</t>
  </si>
  <si>
    <t xml:space="preserve">4. Költségvetési hiány belső finanszírozása</t>
  </si>
  <si>
    <t xml:space="preserve">4.1. Előző évi működési pénzmaradvány</t>
  </si>
  <si>
    <t xml:space="preserve">4.2. Előző évi felhalmozási pénzmaradvány</t>
  </si>
  <si>
    <t xml:space="preserve">5. Költségvetési hiány külső finanszírozása</t>
  </si>
  <si>
    <t xml:space="preserve">5.1. Hitel felvétel</t>
  </si>
  <si>
    <t xml:space="preserve">5.2. Hitel visszafizetés</t>
  </si>
  <si>
    <t xml:space="preserve">5.3. Hitel műveletek egyenlege</t>
  </si>
  <si>
    <t xml:space="preserve">Hortobágy Község Önkormányzata ÖSSZESEN</t>
  </si>
  <si>
    <t xml:space="preserve">2020. évi költségvetés eredeti előirányzat</t>
  </si>
  <si>
    <t xml:space="preserve">Hortobágy i Nyitnikék Óvoda</t>
  </si>
  <si>
    <t xml:space="preserve">Bevételek eredeti előirányzata</t>
  </si>
  <si>
    <t xml:space="preserve">Sor-
szám</t>
  </si>
  <si>
    <t xml:space="preserve">Rovat megnevezése</t>
  </si>
  <si>
    <t xml:space="preserve">Rovat
száma</t>
  </si>
  <si>
    <t xml:space="preserve">Eredeti előirányzat</t>
  </si>
  <si>
    <t xml:space="preserve">Kötelező feladat</t>
  </si>
  <si>
    <t xml:space="preserve">Önként vállalt</t>
  </si>
  <si>
    <t xml:space="preserve">Állami feladatok</t>
  </si>
  <si>
    <t xml:space="preserve">1.</t>
  </si>
  <si>
    <t xml:space="preserve">2.</t>
  </si>
  <si>
    <t xml:space="preserve">3.</t>
  </si>
  <si>
    <t xml:space="preserve">4.</t>
  </si>
  <si>
    <t xml:space="preserve">01</t>
  </si>
  <si>
    <t xml:space="preserve">Helyi önkormányzatok működésének általános támogatása</t>
  </si>
  <si>
    <t xml:space="preserve">B111</t>
  </si>
  <si>
    <t xml:space="preserve">02</t>
  </si>
  <si>
    <t xml:space="preserve">Települési önkormányzatok egyes köznevelési feladatainak támogatása</t>
  </si>
  <si>
    <t xml:space="preserve">B112</t>
  </si>
  <si>
    <t xml:space="preserve">03</t>
  </si>
  <si>
    <t xml:space="preserve">Települési önkormányzatok szociális gyermekjóléti és gyermekétkeztetési feladatainak támogatása</t>
  </si>
  <si>
    <t xml:space="preserve">B113</t>
  </si>
  <si>
    <t xml:space="preserve">04</t>
  </si>
  <si>
    <t xml:space="preserve">Települési önkormányzatok kulturális feladatainak támogatása</t>
  </si>
  <si>
    <t xml:space="preserve">B114</t>
  </si>
  <si>
    <t xml:space="preserve">05</t>
  </si>
  <si>
    <t xml:space="preserve">Működési célú központosított előirányzatok</t>
  </si>
  <si>
    <t xml:space="preserve">B115</t>
  </si>
  <si>
    <t xml:space="preserve">06</t>
  </si>
  <si>
    <t xml:space="preserve">Helyi önkormányzatok kiegészítő támogatásai</t>
  </si>
  <si>
    <t xml:space="preserve">B116</t>
  </si>
  <si>
    <t xml:space="preserve">07</t>
  </si>
  <si>
    <t xml:space="preserve">Önkormányzatok működési támogatásai (=01+…+06)</t>
  </si>
  <si>
    <t xml:space="preserve">B11</t>
  </si>
  <si>
    <t xml:space="preserve">08</t>
  </si>
  <si>
    <t xml:space="preserve">Elvonások és befizetések bevételei</t>
  </si>
  <si>
    <t xml:space="preserve">B12</t>
  </si>
  <si>
    <t xml:space="preserve">09</t>
  </si>
  <si>
    <t xml:space="preserve">Működési célú garancia- és kezességvállalásból származó megtérülések államháztartáson belülről</t>
  </si>
  <si>
    <t xml:space="preserve">B13</t>
  </si>
  <si>
    <t xml:space="preserve">10</t>
  </si>
  <si>
    <t xml:space="preserve">Működési célú visszatérítendő támogatások, kölcsönök visszatérülése államháztartáson belülről</t>
  </si>
  <si>
    <t xml:space="preserve">B14</t>
  </si>
  <si>
    <t xml:space="preserve">11</t>
  </si>
  <si>
    <t xml:space="preserve">Működési célú visszatérítendő támogatások, kölcsönök igénybevétele államháztartáson belülről</t>
  </si>
  <si>
    <t xml:space="preserve">B15</t>
  </si>
  <si>
    <t xml:space="preserve">12</t>
  </si>
  <si>
    <t xml:space="preserve">Egyéb működési célú támogatások bevételei államháztartáson belülről</t>
  </si>
  <si>
    <t xml:space="preserve">B16</t>
  </si>
  <si>
    <t xml:space="preserve">13</t>
  </si>
  <si>
    <t xml:space="preserve">Működési célú támogatások államháztartáson belülről (=07+…+12)</t>
  </si>
  <si>
    <t xml:space="preserve">B1</t>
  </si>
  <si>
    <t xml:space="preserve">14</t>
  </si>
  <si>
    <t xml:space="preserve">Felhalmozási célú önkormányzati támogatások</t>
  </si>
  <si>
    <t xml:space="preserve">B21</t>
  </si>
  <si>
    <t xml:space="preserve">15</t>
  </si>
  <si>
    <t xml:space="preserve">Felhalmozási célú garancia- és kezességvállalásból származó megtérülések államháztartáson belülről</t>
  </si>
  <si>
    <t xml:space="preserve">B22</t>
  </si>
  <si>
    <t xml:space="preserve">16</t>
  </si>
  <si>
    <t xml:space="preserve">Felhalmozási célú visszatérítendő támogatások, kölcsönök visszatérülése államháztartáson belülről</t>
  </si>
  <si>
    <t xml:space="preserve">B23</t>
  </si>
  <si>
    <t xml:space="preserve">17</t>
  </si>
  <si>
    <t xml:space="preserve">Felhalmozási célú visszatérítendő támogatások, kölcsönök igénybevétele államháztartáson belülről</t>
  </si>
  <si>
    <t xml:space="preserve">B24</t>
  </si>
  <si>
    <t xml:space="preserve">18</t>
  </si>
  <si>
    <t xml:space="preserve">Egyéb felhalmozási célú támogatások bevételei államháztartáson belülről</t>
  </si>
  <si>
    <t xml:space="preserve">B25</t>
  </si>
  <si>
    <t xml:space="preserve">19</t>
  </si>
  <si>
    <t xml:space="preserve">Felhalmozási célú támogatások államháztartáson belülről (=14+…+18)</t>
  </si>
  <si>
    <t xml:space="preserve">B2</t>
  </si>
  <si>
    <t xml:space="preserve">Magánszemélyek kommunális adója</t>
  </si>
  <si>
    <t xml:space="preserve">B34114</t>
  </si>
  <si>
    <t xml:space="preserve">Vagyoni típusú adók </t>
  </si>
  <si>
    <t xml:space="preserve">B34</t>
  </si>
  <si>
    <t xml:space="preserve">Helyi iparűzési adó</t>
  </si>
  <si>
    <t xml:space="preserve">B351</t>
  </si>
  <si>
    <t xml:space="preserve">Gépjárműadó</t>
  </si>
  <si>
    <t xml:space="preserve">B354</t>
  </si>
  <si>
    <t xml:space="preserve">Idegenforgalmi adó</t>
  </si>
  <si>
    <t xml:space="preserve">B355</t>
  </si>
  <si>
    <t xml:space="preserve">Termékek és szolgáltatások adói (=22+…+25) </t>
  </si>
  <si>
    <t xml:space="preserve">B35</t>
  </si>
  <si>
    <t xml:space="preserve">Talajterhelési díj</t>
  </si>
  <si>
    <t xml:space="preserve">B36</t>
  </si>
  <si>
    <t xml:space="preserve">Helyszíni és szabálysértési bírság</t>
  </si>
  <si>
    <t xml:space="preserve">Egyéb bírság</t>
  </si>
  <si>
    <t xml:space="preserve">Helyi adópótlék, adóbírság</t>
  </si>
  <si>
    <t xml:space="preserve">Egyéb közhatalmi bevételek (=27+...+30)</t>
  </si>
  <si>
    <t xml:space="preserve">Közhatalmi bevételek (=21+26+31)</t>
  </si>
  <si>
    <t xml:space="preserve">B3</t>
  </si>
  <si>
    <t xml:space="preserve">Készletértékesítés ellenértéke</t>
  </si>
  <si>
    <t xml:space="preserve">B401</t>
  </si>
  <si>
    <t xml:space="preserve">Szolgáltatások ellenértéke</t>
  </si>
  <si>
    <t xml:space="preserve">B402</t>
  </si>
  <si>
    <t xml:space="preserve">Közvetített szolgáltatások ellenértéke</t>
  </si>
  <si>
    <t xml:space="preserve">B403</t>
  </si>
  <si>
    <t xml:space="preserve">Tulajdonosi bevételek</t>
  </si>
  <si>
    <t xml:space="preserve">B404</t>
  </si>
  <si>
    <t xml:space="preserve">Ellátási díjak</t>
  </si>
  <si>
    <t xml:space="preserve">B405</t>
  </si>
  <si>
    <t xml:space="preserve">Kiszámlázott általános forgalmi adó</t>
  </si>
  <si>
    <t xml:space="preserve">B406</t>
  </si>
  <si>
    <t xml:space="preserve">Általános forgalmi adó visszatérítése</t>
  </si>
  <si>
    <t xml:space="preserve">B407</t>
  </si>
  <si>
    <t xml:space="preserve">Kamatbevételek</t>
  </si>
  <si>
    <t xml:space="preserve">B408</t>
  </si>
  <si>
    <t xml:space="preserve">Egyéb pénzügyi műveletek bevételei</t>
  </si>
  <si>
    <t xml:space="preserve">B409</t>
  </si>
  <si>
    <t xml:space="preserve">Egyéb működési bevételek</t>
  </si>
  <si>
    <t xml:space="preserve">B410</t>
  </si>
  <si>
    <t xml:space="preserve">Működési bevételek (=33+…+42)</t>
  </si>
  <si>
    <t xml:space="preserve">B4</t>
  </si>
  <si>
    <t xml:space="preserve">Immateriális javak értékesítése</t>
  </si>
  <si>
    <t xml:space="preserve">B51</t>
  </si>
  <si>
    <t xml:space="preserve">Ingatlanok értékesítése</t>
  </si>
  <si>
    <t xml:space="preserve">B52</t>
  </si>
  <si>
    <t xml:space="preserve">Egyéb tárgyi eszközök értékesítése</t>
  </si>
  <si>
    <t xml:space="preserve">B53</t>
  </si>
  <si>
    <t xml:space="preserve">Részesedések értékesítése</t>
  </si>
  <si>
    <t xml:space="preserve">B54</t>
  </si>
  <si>
    <t xml:space="preserve">Részesedések megszűnéséhez kapcsolódó bevételek</t>
  </si>
  <si>
    <t xml:space="preserve">B55</t>
  </si>
  <si>
    <t xml:space="preserve">Felhalmozási bevételek (=44+…+48)</t>
  </si>
  <si>
    <t xml:space="preserve">B5</t>
  </si>
  <si>
    <t xml:space="preserve">Működési célú garancia- és kezességvállalásból származó megtérülések államháztartáson kívülről</t>
  </si>
  <si>
    <t xml:space="preserve">B61</t>
  </si>
  <si>
    <t xml:space="preserve">Működési célú visszatérítendő támogatások, kölcsönök visszatérülése államháztartáson kívülről</t>
  </si>
  <si>
    <t xml:space="preserve">B62</t>
  </si>
  <si>
    <t xml:space="preserve">Egyéb működési célú átvett pénzeszközök</t>
  </si>
  <si>
    <t xml:space="preserve">B65</t>
  </si>
  <si>
    <t xml:space="preserve">Működési célú átvett pénzeszközök (=50+51+52)</t>
  </si>
  <si>
    <t xml:space="preserve">B6</t>
  </si>
  <si>
    <t xml:space="preserve">Felhalmozási célú garancia- és kezességvállalásból származó megtérülések államháztartáson kívülről</t>
  </si>
  <si>
    <t xml:space="preserve">B71</t>
  </si>
  <si>
    <t xml:space="preserve">Felhalmozási célú visszatérítendő támogatások, kölcsönök visszatérülése államháztartáson kívülről</t>
  </si>
  <si>
    <t xml:space="preserve">B72</t>
  </si>
  <si>
    <t xml:space="preserve">Egyéb felhalmozási célú átvett pénzeszközök</t>
  </si>
  <si>
    <t xml:space="preserve">B73</t>
  </si>
  <si>
    <t xml:space="preserve">Felhalmozási célú átvett pénzeszközök (=54+55+56)</t>
  </si>
  <si>
    <t xml:space="preserve">B7</t>
  </si>
  <si>
    <t xml:space="preserve">Költségvetési bevételek (=13+19+32+43+49+53+57)</t>
  </si>
  <si>
    <t xml:space="preserve">B1-B7</t>
  </si>
  <si>
    <t xml:space="preserve">Hitel és kölcsönfelvétel ÁH kívülről</t>
  </si>
  <si>
    <t xml:space="preserve">B811</t>
  </si>
  <si>
    <t xml:space="preserve">Maradvány igénybevétele</t>
  </si>
  <si>
    <t xml:space="preserve">B813</t>
  </si>
  <si>
    <t xml:space="preserve">Államháztartáson belüli megelölegezések</t>
  </si>
  <si>
    <t xml:space="preserve">B814</t>
  </si>
  <si>
    <t xml:space="preserve">Központi irányítószervi támogatás</t>
  </si>
  <si>
    <t xml:space="preserve">B816</t>
  </si>
  <si>
    <t xml:space="preserve">Finanszírozási bevételek</t>
  </si>
  <si>
    <t xml:space="preserve">B8</t>
  </si>
  <si>
    <t xml:space="preserve">TÁRGYÉVI BEVÉTELEK ÖSSZESEN</t>
  </si>
  <si>
    <t xml:space="preserve">B1-B8</t>
  </si>
  <si>
    <t xml:space="preserve">Hortobágyi Nyitnikék Óvoda</t>
  </si>
  <si>
    <t xml:space="preserve">Kiadások eredeti előirányzata</t>
  </si>
  <si>
    <t xml:space="preserve">Adatok Ftban</t>
  </si>
  <si>
    <t xml:space="preserve">Állami feladat</t>
  </si>
  <si>
    <t xml:space="preserve">Személyi juttatások</t>
  </si>
  <si>
    <t xml:space="preserve">K1</t>
  </si>
  <si>
    <t xml:space="preserve">Munkaadókat terhelő járulékok és szociális hozzájárulási adó</t>
  </si>
  <si>
    <t xml:space="preserve">K2</t>
  </si>
  <si>
    <t xml:space="preserve">Dologi kiadások</t>
  </si>
  <si>
    <t xml:space="preserve">K3</t>
  </si>
  <si>
    <t xml:space="preserve">Ellátottak pénzbeli juttatásai (=46+...+53)</t>
  </si>
  <si>
    <t xml:space="preserve">K4</t>
  </si>
  <si>
    <t xml:space="preserve">Elvonások és befizetések</t>
  </si>
  <si>
    <t xml:space="preserve">K502</t>
  </si>
  <si>
    <t xml:space="preserve">Működési célú visszatérítendő támogatások, kölcsönök nyújtása államháztartáson belülre</t>
  </si>
  <si>
    <t xml:space="preserve">K504</t>
  </si>
  <si>
    <t xml:space="preserve">Működési célú visszatérítendő támogatások, kölcsönök törlesztése államháztartáson belülre</t>
  </si>
  <si>
    <t xml:space="preserve">K505</t>
  </si>
  <si>
    <t xml:space="preserve">Egyéb működési célú támogatások államháztartáson belülre</t>
  </si>
  <si>
    <t xml:space="preserve">K506</t>
  </si>
  <si>
    <t xml:space="preserve">Működési célú visszatérítendő támogatások, kölcsönök nyújtása államháztartáson kívülre</t>
  </si>
  <si>
    <t xml:space="preserve">K508</t>
  </si>
  <si>
    <t xml:space="preserve">Egyéb működési célú támogatások államháztartáson kívülre</t>
  </si>
  <si>
    <t xml:space="preserve">K511</t>
  </si>
  <si>
    <t xml:space="preserve">Tartalékok</t>
  </si>
  <si>
    <t xml:space="preserve">K512</t>
  </si>
  <si>
    <t xml:space="preserve">Egyéb működési célú kiadások</t>
  </si>
  <si>
    <t xml:space="preserve">K5</t>
  </si>
  <si>
    <t xml:space="preserve">Beruházások</t>
  </si>
  <si>
    <t xml:space="preserve">K6</t>
  </si>
  <si>
    <t xml:space="preserve">Felújítások</t>
  </si>
  <si>
    <t xml:space="preserve">K7</t>
  </si>
  <si>
    <t xml:space="preserve">Felhalmozási célú visszatérítendő támogatások, kölcsönök nyújtása államháztartáson belülre</t>
  </si>
  <si>
    <t xml:space="preserve">K82</t>
  </si>
  <si>
    <t xml:space="preserve">Felhalmozási célú visszatérítendő támogatások, kölcsönök törlesztése államháztartáson belülre</t>
  </si>
  <si>
    <t xml:space="preserve">K83</t>
  </si>
  <si>
    <t xml:space="preserve">Egyéb felhalmozási célú támogatások államháztartáson belülre</t>
  </si>
  <si>
    <t xml:space="preserve">K84</t>
  </si>
  <si>
    <t xml:space="preserve">Felhalmozási célú visszatérítendő támogatások, kölcsönök nyújtása államháztartáson kívülre</t>
  </si>
  <si>
    <t xml:space="preserve">K86</t>
  </si>
  <si>
    <t xml:space="preserve">Egyéb felhalmozási célú támogatások államháztartáson kívülre </t>
  </si>
  <si>
    <t xml:space="preserve">K88</t>
  </si>
  <si>
    <t xml:space="preserve">Egyéb felhalmozási célú kiadások</t>
  </si>
  <si>
    <t xml:space="preserve">K8</t>
  </si>
  <si>
    <t xml:space="preserve">Költségvetési kiadások</t>
  </si>
  <si>
    <t xml:space="preserve">K1-K8</t>
  </si>
  <si>
    <t xml:space="preserve">Államháztartáson belüli megelőlegezések</t>
  </si>
  <si>
    <t xml:space="preserve">K914</t>
  </si>
  <si>
    <t xml:space="preserve">Központi irányító szervi támogatások</t>
  </si>
  <si>
    <t xml:space="preserve">K915</t>
  </si>
  <si>
    <t xml:space="preserve">K1-K9</t>
  </si>
  <si>
    <t xml:space="preserve">Államháztartáson belüli megelőlegezések visszafizetése</t>
  </si>
  <si>
    <t xml:space="preserve">Hortobágy Község Önkormányzata ÖSSZESEN 2020. évi tervezett kiadások kormányzati funkció szerinti megbontásban</t>
  </si>
  <si>
    <t xml:space="preserve">Kormányzati funkciók</t>
  </si>
  <si>
    <t xml:space="preserve">K2. Munkaadókat terhelő járulékok és szociális hozzájárulási adó </t>
  </si>
  <si>
    <t xml:space="preserve">K4. Ellátottak pénzbeli juttatásai </t>
  </si>
  <si>
    <t xml:space="preserve">K5. Egyéb működési célú kiadások (tartalékok nélkül)</t>
  </si>
  <si>
    <t xml:space="preserve">K512. Tartalék</t>
  </si>
  <si>
    <t xml:space="preserve">2020. terv</t>
  </si>
  <si>
    <t xml:space="preserve">011130 Önkormányzatok és önkormányzati hivatalok jogalkotó és általános igazgatási tevékenysége</t>
  </si>
  <si>
    <t xml:space="preserve">013320 Köztemető fenntartás és működtetés</t>
  </si>
  <si>
    <t xml:space="preserve">013350 Az önkormányzati vagyonnal való gazdálkodással kapcs. Feladatok</t>
  </si>
  <si>
    <t xml:space="preserve">016010 Országgyűlési, önkormányzati és európai parlamenti képviselőválasztásokhoz kapcsolódó tevékenységek</t>
  </si>
  <si>
    <t xml:space="preserve">016020 Országos és helyi népszavazással kapcsolatos tevékenységek</t>
  </si>
  <si>
    <t xml:space="preserve">018010 Önkormányzatok elszámolásai a közp-i ktg.vetéssel</t>
  </si>
  <si>
    <t xml:space="preserve">032020 Tűz és katasztrófavédelmi tevékenységek</t>
  </si>
  <si>
    <t xml:space="preserve">041233 Hosszabb időtartamú közfgolalkoztatás</t>
  </si>
  <si>
    <t xml:space="preserve">041237 Közfoglalkoztatási mintaprogram</t>
  </si>
  <si>
    <t xml:space="preserve">044031 Civil szervezetek támogatása</t>
  </si>
  <si>
    <t xml:space="preserve">045160 Közutak, hidak, alagutak üzemeltetése, fenntartása</t>
  </si>
  <si>
    <t xml:space="preserve">047410 Ár-víz és belvízvédelemmel összefüggő tevékenységek</t>
  </si>
  <si>
    <t xml:space="preserve">047320 Turizmusfejlesztési támogatások és tevékenységek</t>
  </si>
  <si>
    <t xml:space="preserve">052020 Szennyvíz gyűjtése, tisztítása, elhelyezése</t>
  </si>
  <si>
    <t xml:space="preserve">064010 Közvilágítás</t>
  </si>
  <si>
    <t xml:space="preserve">066010 Zöldterület-kezelés</t>
  </si>
  <si>
    <t xml:space="preserve">066020 Város és községgazdálkodás</t>
  </si>
  <si>
    <t xml:space="preserve">074031 Család-és nővédelmi egészségügyi gondozás</t>
  </si>
  <si>
    <t xml:space="preserve">074032 Ifjúság-egészségügyi gondozás</t>
  </si>
  <si>
    <t xml:space="preserve">082091 Közművelődés – közösségi és társadalmi részvétel fejlesztése</t>
  </si>
  <si>
    <t xml:space="preserve">082094 Közművelődés – kulturális alapú gazdaságfejlesztés</t>
  </si>
  <si>
    <t xml:space="preserve">096015 Gyermekétkeztetés köznevelési intézményben</t>
  </si>
  <si>
    <t xml:space="preserve">096030 Köznevelési intézményben tanulók lakhatásának biztosítása</t>
  </si>
  <si>
    <t xml:space="preserve">105010 Munkanélküliek, aktív korúak ellátása</t>
  </si>
  <si>
    <t xml:space="preserve">106020 Lakásfenntartással, lakhatással összefügg.ell-k</t>
  </si>
  <si>
    <t xml:space="preserve">104037 Intézményen kívüli gyermekétkeztetés</t>
  </si>
  <si>
    <t xml:space="preserve">107052 Házi segítségnyújtás</t>
  </si>
  <si>
    <t xml:space="preserve">107051 Szociális étkeztetés</t>
  </si>
  <si>
    <t xml:space="preserve">091110 Óvodai nevelés, ellátás szakmai feladatai</t>
  </si>
  <si>
    <t xml:space="preserve">091140 Óvodai nevelés, működtetési feladatai</t>
  </si>
  <si>
    <t xml:space="preserve">Összesen:</t>
  </si>
  <si>
    <t xml:space="preserve">Hortobágy Község Önkormányzata 2020. évi tervezett kiadások kormányzati funkció szerinti megbontásban</t>
  </si>
  <si>
    <t xml:space="preserve">Hortobágyi Nyitnikék Óvoda 2020. évi tervezett kiadásai  feladatonként</t>
  </si>
  <si>
    <t xml:space="preserve">K512. Tartalék tartalék</t>
  </si>
  <si>
    <t xml:space="preserve">2020.évi költségvetés</t>
  </si>
  <si>
    <t xml:space="preserve">Felhalmozási kiadások eredeti előirányzata</t>
  </si>
  <si>
    <t xml:space="preserve">Felújítási cél</t>
  </si>
  <si>
    <t xml:space="preserve">Előirányzat</t>
  </si>
  <si>
    <t xml:space="preserve">Nettó összeg</t>
  </si>
  <si>
    <t xml:space="preserve">ÁFA</t>
  </si>
  <si>
    <t xml:space="preserve">Bruttó összeg</t>
  </si>
  <si>
    <t xml:space="preserve">Saját forrás</t>
  </si>
  <si>
    <t xml:space="preserve">Támogatás, előleg</t>
  </si>
  <si>
    <t xml:space="preserve">2020-ra áthúzódó</t>
  </si>
  <si>
    <t xml:space="preserve">"Magyar szürkék útja Oxenweg" TOP-1.2.1-15-HB1-2016-00020 pályázat (Vendéghodály létrehozása, szabadtéri színpad felújítása)</t>
  </si>
  <si>
    <t xml:space="preserve">35/2016. (IV.22.) Hö.hat. "Magyar szürkék útja Oxenweg"-"Kulturális Centrum-Vendéghodály létesítése (kiviteli tervdokumentáció és interaktív kiállítás IT tervezői költsége)</t>
  </si>
  <si>
    <t xml:space="preserve">Magyar Falu Program „Óvodafejlesztés” című pályázat - Óvoda belső felújítása</t>
  </si>
  <si>
    <t xml:space="preserve">Hajdú-Bihari Ivóvízminőség-javító projekt vízkezelő technológia továbbfejlesztése (D-2000 átmérőjű aktívszén adszorbenben lévő töltetcsere)</t>
  </si>
  <si>
    <t xml:space="preserve">FELÚJÍTÁS ÖSSZESEN</t>
  </si>
  <si>
    <t xml:space="preserve">Beruházási, fejlesztési cél</t>
  </si>
  <si>
    <t xml:space="preserve">Informatikai eszközök vásárlása</t>
  </si>
  <si>
    <t xml:space="preserve"> Interreg V-A Románia-Magyarország 2014-2020. 6/c. Kulturális és Természeti örökség védelme és fejlesztése ROHU115</t>
  </si>
  <si>
    <t xml:space="preserve">45/2017. (IV.11.) Hö.hat. Interreg V-A Románia-Magyarország 2014-2020. 6/c. Kulturális és Természeti örökség védelme és fejlesztése önerő</t>
  </si>
  <si>
    <t xml:space="preserve">"A LEADER-Helyi Akciócsoportok együttműködési tevékenységeinek előkészítése és megvalósítása VP-19.3.1.-17" pályázat önereje (kulturális centrum)</t>
  </si>
  <si>
    <t xml:space="preserve">VP6-19.2.1-45.4-17-Közösségi tevékenységeknek helyt adó épületek és területek fejlesztése felhívásra benyújtott „Hortobágy község temetőjének fejlesztése és felújítása”</t>
  </si>
  <si>
    <t xml:space="preserve">GINOP-7.1.9-17-2018-00024 pályázat</t>
  </si>
  <si>
    <t xml:space="preserve">Óvoda épületében kazáncsere</t>
  </si>
  <si>
    <t xml:space="preserve">Óvoda udvar fejlesztés (Magyar Falu program)</t>
  </si>
  <si>
    <t xml:space="preserve">Pályázati önerő, tartalék</t>
  </si>
  <si>
    <t xml:space="preserve">BERUHÁZÁSOK</t>
  </si>
  <si>
    <t xml:space="preserve">Településrendezési eszközök (2019.12.31-ig a 314/2012. (X.18.) Korm.rendelet alapján)</t>
  </si>
  <si>
    <t xml:space="preserve">SZELLEMI TERMÉKEK, VAGYONI ÉRT.JOGOK</t>
  </si>
  <si>
    <t xml:space="preserve">Beruházások összesen</t>
  </si>
  <si>
    <t xml:space="preserve">Mindösszesen</t>
  </si>
  <si>
    <t xml:space="preserve">"Magyar szürkék útja Oxenweg" TOP-1.2.1-15-HB1-2016-00020 pályázat (Kulturális centrum létrehozása, szabadtéri színpad felújítása)</t>
  </si>
  <si>
    <t xml:space="preserve">35/2016. (IV.22.) Hö.hat. "Magyar szürkék útja Oxenweg"-"Kulturális Centrum létesítése (kiviteli tervdokumentáció és interaktív kiállítás IT tervezői költsége)</t>
  </si>
  <si>
    <t xml:space="preserve">"A LEADER-Helyi Akciócsoportok együttműködési tevékenységeinek előkészítése és megvalósítása VP-19.3.1.-17" pályázat (kulturális centrum)</t>
  </si>
  <si>
    <t xml:space="preserve">Beruházási, fejlesztési, felújítási cél</t>
  </si>
  <si>
    <t xml:space="preserve">2020.</t>
  </si>
  <si>
    <t xml:space="preserve">Európai Uniós támogatással megvalósuló projektek</t>
  </si>
  <si>
    <t xml:space="preserve">BERUHÁZÁS</t>
  </si>
  <si>
    <t xml:space="preserve">Támogatás</t>
  </si>
  <si>
    <t xml:space="preserve">EFOP-1.5.3-16-2017-00021 Humán szolgáltatások fejlesztése Hajdúnánáson és vonzáskörzetében </t>
  </si>
  <si>
    <t xml:space="preserve">Többéves kihatással járó feladatok és a 2020. évi adósságállomány bemutatása</t>
  </si>
  <si>
    <t xml:space="preserve">Hortobágy Község Önkormányzata 2019. december 31-én nem rendelkezett többéves kihatással járó feladattal.</t>
  </si>
  <si>
    <t xml:space="preserve">Belföldi hitelezőkkel szembeni adósságállomány</t>
  </si>
  <si>
    <t xml:space="preserve">Hortobágy Község Önkormányzatának 2019. december 31-én folyószámla hitele és fejlesztési célú hitele nem volt</t>
  </si>
  <si>
    <t xml:space="preserve">Külföldi hitelezőkel szembeni adósságállomány</t>
  </si>
  <si>
    <t xml:space="preserve">Hortobágy Község Önkormányzatának 2019. december 31-én  külföldi hitelezőkkel szemben fennálló adósságállománya nem volt.</t>
  </si>
  <si>
    <t xml:space="preserve">Hortobágy Község Önkormányzata 2020. évi előirányzat-felhasználási ütemterve</t>
  </si>
  <si>
    <t xml:space="preserve">Megnevezés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B3. Közhatalmi bevétel</t>
  </si>
  <si>
    <t xml:space="preserve">BEVÉTEL ÖSSZESEN</t>
  </si>
  <si>
    <t xml:space="preserve">K5. Egyéb működési célú kiadások (tartalék nélkül)</t>
  </si>
  <si>
    <t xml:space="preserve">KIADÁS ÖSSZESEN</t>
  </si>
  <si>
    <t xml:space="preserve">Hortobágyi Nyitnikék Óvoda 2020. évi előirányzat-felhasználási ütemterve</t>
  </si>
  <si>
    <t xml:space="preserve">2020. évi közvetett támogatások</t>
  </si>
  <si>
    <t xml:space="preserve">A</t>
  </si>
  <si>
    <t xml:space="preserve">B</t>
  </si>
  <si>
    <t xml:space="preserve">C</t>
  </si>
  <si>
    <t xml:space="preserve">D</t>
  </si>
  <si>
    <t xml:space="preserve">Sor-szám</t>
  </si>
  <si>
    <t xml:space="preserve">Bevételi jogcím</t>
  </si>
  <si>
    <t xml:space="preserve">Kedvezmény jogcíme</t>
  </si>
  <si>
    <t xml:space="preserve">Mértéke %</t>
  </si>
  <si>
    <t xml:space="preserve">Kedvezmények összege</t>
  </si>
  <si>
    <t xml:space="preserve">Ellátottak térítési díjának méltányosságból történő elengedése</t>
  </si>
  <si>
    <t xml:space="preserve">Ellátottak kártérítésének méltányosságból történő elengedése</t>
  </si>
  <si>
    <t xml:space="preserve">Lakosság részére lakásépítéshez nyújtott kölcsön elengedése</t>
  </si>
  <si>
    <t xml:space="preserve">Lakosság részére lakásfelújításhoz nyújtott kölcsön elengedése</t>
  </si>
  <si>
    <t xml:space="preserve">5.</t>
  </si>
  <si>
    <t xml:space="preserve">Helyi adóból biztosított kedvezmény, mentesség összesen</t>
  </si>
  <si>
    <t xml:space="preserve">6.</t>
  </si>
  <si>
    <t xml:space="preserve">-ebből:            Építményadó </t>
  </si>
  <si>
    <t xml:space="preserve">7.</t>
  </si>
  <si>
    <t xml:space="preserve">Telekadó </t>
  </si>
  <si>
    <t xml:space="preserve">8.</t>
  </si>
  <si>
    <t xml:space="preserve">Vállalkozók kommunális adója </t>
  </si>
  <si>
    <t xml:space="preserve">9.</t>
  </si>
  <si>
    <t xml:space="preserve">Magánszemélyek kommunális adója </t>
  </si>
  <si>
    <t xml:space="preserve">62 év feletti és egyedülálló</t>
  </si>
  <si>
    <t xml:space="preserve">70 év feletti</t>
  </si>
  <si>
    <t xml:space="preserve">10.</t>
  </si>
  <si>
    <t xml:space="preserve">Idegenforgalmi adó tartózkodás után </t>
  </si>
  <si>
    <t xml:space="preserve">11.</t>
  </si>
  <si>
    <t xml:space="preserve">Idegenforgalmi adó épület után </t>
  </si>
  <si>
    <t xml:space="preserve">12.</t>
  </si>
  <si>
    <t xml:space="preserve">Iparűzési adó állandó jelleggel végzett iparűzési tevékenység után </t>
  </si>
  <si>
    <t xml:space="preserve">13.</t>
  </si>
  <si>
    <t xml:space="preserve">Gépjárműadóból biztosított kedvezmény, mentesség</t>
  </si>
  <si>
    <t xml:space="preserve">14.</t>
  </si>
  <si>
    <t xml:space="preserve">Helyiségek hasznosítása utáni kedvezmény, mentesség</t>
  </si>
  <si>
    <t xml:space="preserve">15.</t>
  </si>
  <si>
    <t xml:space="preserve">Eszközök hasznosítása utáni kedvezmény, mentesség</t>
  </si>
  <si>
    <t xml:space="preserve">16.</t>
  </si>
  <si>
    <t xml:space="preserve">Egyéb kedvezmény</t>
  </si>
  <si>
    <t xml:space="preserve">17.</t>
  </si>
  <si>
    <t xml:space="preserve">Egyéb kölcsön elengedése</t>
  </si>
  <si>
    <t xml:space="preserve">18.</t>
  </si>
  <si>
    <t xml:space="preserve">25.</t>
  </si>
  <si>
    <t xml:space="preserve">26.</t>
  </si>
  <si>
    <t xml:space="preserve">27.</t>
  </si>
  <si>
    <t xml:space="preserve">Szöveges indoklás:</t>
  </si>
  <si>
    <t xml:space="preserve">Hortobágy Községi Önkormányzat Képviselő-testületének a helyi adókról szóló 4/2005. (II.25.) önkormányzati rendelet 5.§ (1) bekezdése alapján mentes az adófizetési kötelezettség alól az a magánszemély:
a) aki az adóévet megelőző év december 31-ig 62. életévét betölti és egyedül él (az adótárgyat képező ingatlanban egyedül lakik, és a lakcímnyilvántartás szerint ott rajta kívül lakó- vagy tartózkodási hellyel senki nem rendelkezik), a 62. életév betöltését követő én január 01. napjától. 
A mentesség összege: 346 e Ft.
b) aki az adóévet megelőző év december 31-ig 70. életévét betölti, a 70. életév betöltését követő év január 01. napjától.
A mentesség összege: 718 e Ft. 
A kedvezményezett személyek 100% adókedvezményben részesülnek.</t>
  </si>
  <si>
    <t xml:space="preserve">Hortobágy Községi Önkormányzat </t>
  </si>
  <si>
    <t xml:space="preserve">saját bevételeinek részletezése az adósságot keletkeztető ügyletből származó</t>
  </si>
  <si>
    <t xml:space="preserve"> tárgyévi fizetési kötelezettség megállapításához</t>
  </si>
  <si>
    <t xml:space="preserve">adatok Ft-ban</t>
  </si>
  <si>
    <t xml:space="preserve">BEVÉTELI JOGCÍMEK</t>
  </si>
  <si>
    <t xml:space="preserve">2021.</t>
  </si>
  <si>
    <t xml:space="preserve">2022.</t>
  </si>
  <si>
    <t xml:space="preserve">2023.</t>
  </si>
  <si>
    <t xml:space="preserve">Helyi adóból származó bevétel</t>
  </si>
  <si>
    <t xml:space="preserve">Önkormányzati vagyon és az önkormányzatot megillető vagyoni értékű jog értékesítéséből és hasznosításából származó bevétel</t>
  </si>
  <si>
    <t xml:space="preserve">Osztalék, koncessziós díj, hozambevétel</t>
  </si>
  <si>
    <t xml:space="preserve">Tárgyi eszköz és immateriális jószág, részvény, részesedés, vállalat értékesítéséből vagy privatizációból származó bevétel</t>
  </si>
  <si>
    <t xml:space="preserve">Bírság, pótlék, díjbevétel</t>
  </si>
  <si>
    <t xml:space="preserve">Kezességvállalással kapcsolatos megtérülés</t>
  </si>
  <si>
    <t xml:space="preserve">SAJÁT BEVÉTELEK ÖSSZESEN</t>
  </si>
  <si>
    <t xml:space="preserve">ADÓSSÁGOT KELETKEZTETŐ ÜGYLETEK</t>
  </si>
  <si>
    <t xml:space="preserve">Hitel felvétele</t>
  </si>
  <si>
    <t xml:space="preserve">A.</t>
  </si>
  <si>
    <t xml:space="preserve">2012. december 31-i működési és fejlesztési célú hitel</t>
  </si>
  <si>
    <t xml:space="preserve">Hitelviszonyt megtestesítő értékpapír forgalomba hozatala</t>
  </si>
  <si>
    <t xml:space="preserve">Váltó kibocsátása</t>
  </si>
  <si>
    <t xml:space="preserve">Pénzügyi lízing</t>
  </si>
  <si>
    <t xml:space="preserve">Visszavásárlási kötelezettsége</t>
  </si>
  <si>
    <t xml:space="preserve">Szerződésben kapott, legalább 365 nap időtartamú halasztott fizetés</t>
  </si>
  <si>
    <t xml:space="preserve">Kezességvállalás (Hortobágyi-Délibáb Nonprofit Kft.)</t>
  </si>
  <si>
    <t xml:space="preserve">Összes kötelezettség</t>
  </si>
  <si>
    <t xml:space="preserve">Adósságot keletkeztető ügyletek és saját bevétel aránya</t>
  </si>
  <si>
    <t xml:space="preserve">SAJÁT BEVÉTELEK 50%-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_-* #,##0.00\ _F_t_-;\-* #,##0.00\ _F_t_-;_-* \-??\ _F_t_-;_-@_-"/>
    <numFmt numFmtId="167" formatCode="00"/>
    <numFmt numFmtId="168" formatCode="0"/>
    <numFmt numFmtId="169" formatCode="yyyy\-mm\-dd"/>
    <numFmt numFmtId="170" formatCode="\ ##########"/>
    <numFmt numFmtId="171" formatCode="_-* #,##0\ _F_t_-;\-* #,##0\ _F_t_-;_-* &quot;- &quot;_F_t_-;_-@_-"/>
    <numFmt numFmtId="172" formatCode="_-* #,##0\ _F_t_-;\-* #,##0\ _F_t_-;_-* \-??\ _F_t_-;_-@_-"/>
    <numFmt numFmtId="173" formatCode="#,###"/>
    <numFmt numFmtId="174" formatCode="0.00%"/>
  </numFmts>
  <fonts count="5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12"/>
      <color rgb="FF000000"/>
      <name val="Times New Roman"/>
      <family val="1"/>
      <charset val="238"/>
    </font>
    <font>
      <sz val="10"/>
      <name val="Arial CE"/>
      <family val="2"/>
      <charset val="238"/>
    </font>
    <font>
      <i val="true"/>
      <sz val="12"/>
      <name val="Times New Roman"/>
      <family val="1"/>
      <charset val="238"/>
    </font>
    <font>
      <b val="true"/>
      <sz val="14"/>
      <name val="Arial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3"/>
      <name val="Times New Roman"/>
      <family val="1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8"/>
      <name val="Arial"/>
      <family val="2"/>
      <charset val="238"/>
    </font>
    <font>
      <b val="true"/>
      <sz val="12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8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 CE"/>
      <family val="1"/>
      <charset val="238"/>
    </font>
    <font>
      <sz val="12"/>
      <name val="Times New Roman CE"/>
      <family val="1"/>
      <charset val="238"/>
    </font>
    <font>
      <sz val="13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2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2" borderId="4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5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3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47" fillId="0" borderId="7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7" fillId="0" borderId="3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3" fontId="47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0" borderId="10" xfId="2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6" xfId="20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48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6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9" fillId="0" borderId="3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5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4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11. számú melléklet Közvetett támogatás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3.41"/>
    <col collapsed="false" customWidth="true" hidden="false" outlineLevel="0" max="3" min="3" style="1" width="12.99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1.42"/>
    <col collapsed="false" customWidth="true" hidden="false" outlineLevel="0" max="7" min="7" style="1" width="7.7"/>
    <col collapsed="false" customWidth="true" hidden="false" outlineLevel="0" max="8" min="8" style="1" width="32.41"/>
    <col collapsed="false" customWidth="true" hidden="false" outlineLevel="0" max="9" min="9" style="1" width="13.14"/>
    <col collapsed="false" customWidth="true" hidden="false" outlineLevel="0" max="10" min="10" style="2" width="15.99"/>
    <col collapsed="false" customWidth="true" hidden="false" outlineLevel="0" max="11" min="11" style="1" width="15.28"/>
    <col collapsed="false" customWidth="true" hidden="false" outlineLevel="0" max="12" min="12" style="3" width="14.7"/>
    <col collapsed="false" customWidth="true" hidden="false" outlineLevel="0" max="13" min="13" style="3" width="9.14"/>
    <col collapsed="false" customWidth="true" hidden="false" outlineLevel="0" max="14" min="14" style="3" width="8.85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J5" s="0"/>
      <c r="L5" s="6" t="s">
        <v>3</v>
      </c>
      <c r="M5" s="6"/>
      <c r="N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7" t="s">
        <v>9</v>
      </c>
      <c r="I6" s="8" t="s">
        <v>5</v>
      </c>
      <c r="J6" s="8" t="s">
        <v>6</v>
      </c>
      <c r="K6" s="9" t="s">
        <v>7</v>
      </c>
      <c r="L6" s="10" t="s">
        <v>8</v>
      </c>
      <c r="M6" s="10"/>
      <c r="N6" s="10"/>
      <c r="R6" s="0" t="s">
        <v>10</v>
      </c>
    </row>
    <row r="7" customFormat="false" ht="12.75" hidden="false" customHeight="false" outlineLevel="0" collapsed="false">
      <c r="A7" s="7"/>
      <c r="B7" s="8"/>
      <c r="C7" s="8"/>
      <c r="D7" s="9"/>
      <c r="E7" s="11" t="s">
        <v>11</v>
      </c>
      <c r="F7" s="11" t="s">
        <v>12</v>
      </c>
      <c r="G7" s="12" t="s">
        <v>13</v>
      </c>
      <c r="H7" s="7"/>
      <c r="I7" s="8"/>
      <c r="J7" s="8"/>
      <c r="K7" s="9"/>
      <c r="L7" s="11" t="s">
        <v>11</v>
      </c>
      <c r="M7" s="11" t="s">
        <v>12</v>
      </c>
      <c r="N7" s="12" t="s">
        <v>13</v>
      </c>
    </row>
    <row r="8" customFormat="false" ht="13.5" hidden="false" customHeight="false" outlineLevel="0" collapsed="false">
      <c r="A8" s="7"/>
      <c r="B8" s="8"/>
      <c r="C8" s="8"/>
      <c r="D8" s="9"/>
      <c r="E8" s="11"/>
      <c r="F8" s="11"/>
      <c r="G8" s="12"/>
      <c r="H8" s="7"/>
      <c r="I8" s="8"/>
      <c r="J8" s="8"/>
      <c r="K8" s="9"/>
      <c r="L8" s="11"/>
      <c r="M8" s="11"/>
      <c r="N8" s="12"/>
    </row>
    <row r="9" customFormat="false" ht="12.75" hidden="false" customHeight="false" outlineLevel="0" collapsed="false">
      <c r="A9" s="13"/>
      <c r="B9" s="14"/>
      <c r="C9" s="14"/>
      <c r="D9" s="15"/>
      <c r="E9" s="16"/>
      <c r="F9" s="16"/>
      <c r="G9" s="16"/>
      <c r="H9" s="13"/>
      <c r="I9" s="14"/>
      <c r="J9" s="17"/>
      <c r="K9" s="18"/>
      <c r="L9" s="19"/>
      <c r="M9" s="19"/>
      <c r="N9" s="20"/>
    </row>
    <row r="10" customFormat="false" ht="12.75" hidden="false" customHeight="false" outlineLevel="0" collapsed="false">
      <c r="A10" s="13" t="s">
        <v>14</v>
      </c>
      <c r="B10" s="21"/>
      <c r="C10" s="21"/>
      <c r="D10" s="22"/>
      <c r="E10" s="23"/>
      <c r="F10" s="23"/>
      <c r="G10" s="23"/>
      <c r="H10" s="24" t="s">
        <v>15</v>
      </c>
      <c r="I10" s="25"/>
      <c r="J10" s="25"/>
      <c r="K10" s="22"/>
      <c r="L10" s="26"/>
      <c r="M10" s="26"/>
      <c r="N10" s="27"/>
    </row>
    <row r="11" customFormat="false" ht="26.25" hidden="false" customHeight="false" outlineLevel="0" collapsed="false">
      <c r="A11" s="28" t="s">
        <v>16</v>
      </c>
      <c r="B11" s="29" t="n">
        <f aca="false">'3a.sz.mell. Mérleg ÖNK'!B11+'3b.sz.mell. Mérleg OVI'!B11</f>
        <v>96896833</v>
      </c>
      <c r="C11" s="29" t="n">
        <f aca="false">'3a.sz.mell. Mérleg ÖNK'!C11+'3b.sz.mell. Mérleg OVI'!C11</f>
        <v>97487756</v>
      </c>
      <c r="D11" s="30" t="n">
        <f aca="false">'3a.sz.mell. Mérleg ÖNK'!D11+'3b.sz.mell. Mérleg OVI'!D11</f>
        <v>70732216</v>
      </c>
      <c r="E11" s="31" t="n">
        <f aca="false">'3a.sz.mell. Mérleg ÖNK'!E11+'3b.sz.mell. Mérleg OVI'!E11</f>
        <v>70732216</v>
      </c>
      <c r="F11" s="32" t="n">
        <f aca="false">'3a.sz.mell. Mérleg ÖNK'!F11+'3b.sz.mell. Mérleg OVI'!F11</f>
        <v>0</v>
      </c>
      <c r="G11" s="32" t="n">
        <f aca="false">'3a.sz.mell. Mérleg ÖNK'!G11+'3b.sz.mell. Mérleg OVI'!G11</f>
        <v>0</v>
      </c>
      <c r="H11" s="33" t="s">
        <v>17</v>
      </c>
      <c r="I11" s="29" t="n">
        <f aca="false">'3a.sz.mell. Mérleg ÖNK'!I11+'3b.sz.mell. Mérleg OVI'!I11</f>
        <v>154172485</v>
      </c>
      <c r="J11" s="29" t="n">
        <f aca="false">'3a.sz.mell. Mérleg ÖNK'!J11+'3b.sz.mell. Mérleg OVI'!J11</f>
        <v>159452940</v>
      </c>
      <c r="K11" s="30" t="n">
        <f aca="false">'3a.sz.mell. Mérleg ÖNK'!K11+'3b.sz.mell. Mérleg OVI'!K11</f>
        <v>97531653</v>
      </c>
      <c r="L11" s="32" t="n">
        <f aca="false">'3a.sz.mell. Mérleg ÖNK'!L11+'3b.sz.mell. Mérleg OVI'!L11</f>
        <v>97531653</v>
      </c>
      <c r="M11" s="32" t="n">
        <f aca="false">'3a.sz.mell. Mérleg ÖNK'!M11+'3b.sz.mell. Mérleg OVI'!M11</f>
        <v>0</v>
      </c>
      <c r="N11" s="34" t="n">
        <f aca="false">'3a.sz.mell. Mérleg ÖNK'!N11+'3b.sz.mell. Mérleg OVI'!N11</f>
        <v>0</v>
      </c>
    </row>
    <row r="12" customFormat="false" ht="25.5" hidden="false" customHeight="true" outlineLevel="0" collapsed="false">
      <c r="A12" s="35" t="s">
        <v>18</v>
      </c>
      <c r="B12" s="29" t="n">
        <f aca="false">'3a.sz.mell. Mérleg ÖNK'!B12+'3b.sz.mell. Mérleg OVI'!B12</f>
        <v>16482498</v>
      </c>
      <c r="C12" s="29" t="n">
        <f aca="false">'3a.sz.mell. Mérleg ÖNK'!C12+'3b.sz.mell. Mérleg OVI'!C12</f>
        <v>15835160</v>
      </c>
      <c r="D12" s="30" t="n">
        <f aca="false">'3a.sz.mell. Mérleg ÖNK'!D12+'3b.sz.mell. Mérleg OVI'!D12</f>
        <v>11782983</v>
      </c>
      <c r="E12" s="32" t="n">
        <f aca="false">'3a.sz.mell. Mérleg ÖNK'!E12+'3b.sz.mell. Mérleg OVI'!E12</f>
        <v>11782983</v>
      </c>
      <c r="F12" s="32" t="n">
        <f aca="false">'3a.sz.mell. Mérleg ÖNK'!F12+'3b.sz.mell. Mérleg OVI'!F12</f>
        <v>0</v>
      </c>
      <c r="G12" s="32" t="n">
        <f aca="false">'3a.sz.mell. Mérleg ÖNK'!G12+'3b.sz.mell. Mérleg OVI'!G12</f>
        <v>0</v>
      </c>
      <c r="H12" s="36" t="s">
        <v>19</v>
      </c>
      <c r="I12" s="29" t="n">
        <f aca="false">'3a.sz.mell. Mérleg ÖNK'!I12+'3b.sz.mell. Mérleg OVI'!I12</f>
        <v>66664240</v>
      </c>
      <c r="J12" s="29" t="n">
        <f aca="false">'3a.sz.mell. Mérleg ÖNK'!J12+'3b.sz.mell. Mérleg OVI'!J12</f>
        <v>70261554</v>
      </c>
      <c r="K12" s="30" t="n">
        <f aca="false">'3a.sz.mell. Mérleg ÖNK'!K12+'3b.sz.mell. Mérleg OVI'!K12</f>
        <v>73200000</v>
      </c>
      <c r="L12" s="32" t="n">
        <f aca="false">'3a.sz.mell. Mérleg ÖNK'!L12+'3b.sz.mell. Mérleg OVI'!L12</f>
        <v>73200000</v>
      </c>
      <c r="M12" s="32" t="n">
        <f aca="false">'3a.sz.mell. Mérleg ÖNK'!M12+'3b.sz.mell. Mérleg OVI'!M12</f>
        <v>0</v>
      </c>
      <c r="N12" s="34" t="n">
        <f aca="false">'3a.sz.mell. Mérleg ÖNK'!N12+'3b.sz.mell. Mérleg OVI'!N12</f>
        <v>0</v>
      </c>
    </row>
    <row r="13" customFormat="false" ht="14.25" hidden="false" customHeight="true" outlineLevel="0" collapsed="false">
      <c r="A13" s="28" t="s">
        <v>20</v>
      </c>
      <c r="B13" s="29" t="n">
        <f aca="false">'3a.sz.mell. Mérleg ÖNK'!B13+'3b.sz.mell. Mérleg OVI'!B13</f>
        <v>114772591</v>
      </c>
      <c r="C13" s="29" t="n">
        <f aca="false">'3a.sz.mell. Mérleg ÖNK'!C13+'3b.sz.mell. Mérleg OVI'!C13</f>
        <v>113523355</v>
      </c>
      <c r="D13" s="30" t="n">
        <f aca="false">'3a.sz.mell. Mérleg ÖNK'!D13+'3b.sz.mell. Mérleg OVI'!D13</f>
        <v>99412387</v>
      </c>
      <c r="E13" s="32" t="n">
        <f aca="false">'3a.sz.mell. Mérleg ÖNK'!E13+'3b.sz.mell. Mérleg OVI'!E13</f>
        <v>99412387</v>
      </c>
      <c r="F13" s="32" t="n">
        <f aca="false">'3a.sz.mell. Mérleg ÖNK'!F13+'3b.sz.mell. Mérleg OVI'!F13</f>
        <v>0</v>
      </c>
      <c r="G13" s="32" t="n">
        <f aca="false">'3a.sz.mell. Mérleg ÖNK'!G13+'3b.sz.mell. Mérleg OVI'!G13</f>
        <v>0</v>
      </c>
      <c r="H13" s="33" t="s">
        <v>21</v>
      </c>
      <c r="I13" s="29" t="n">
        <f aca="false">'3a.sz.mell. Mérleg ÖNK'!I13+'3b.sz.mell. Mérleg OVI'!I13</f>
        <v>36705974</v>
      </c>
      <c r="J13" s="29" t="n">
        <f aca="false">'3a.sz.mell. Mérleg ÖNK'!J13+'3b.sz.mell. Mérleg OVI'!J13</f>
        <v>37390432</v>
      </c>
      <c r="K13" s="30" t="n">
        <f aca="false">'3a.sz.mell. Mérleg ÖNK'!K13+'3b.sz.mell. Mérleg OVI'!K13</f>
        <v>29696173</v>
      </c>
      <c r="L13" s="32" t="n">
        <f aca="false">'3a.sz.mell. Mérleg ÖNK'!L13+'3b.sz.mell. Mérleg OVI'!L13</f>
        <v>29696173</v>
      </c>
      <c r="M13" s="32" t="n">
        <f aca="false">'3a.sz.mell. Mérleg ÖNK'!M13+'3b.sz.mell. Mérleg OVI'!M13</f>
        <v>0</v>
      </c>
      <c r="N13" s="34" t="n">
        <f aca="false">'3a.sz.mell. Mérleg ÖNK'!N13+'3b.sz.mell. Mérleg OVI'!N13</f>
        <v>0</v>
      </c>
      <c r="O13" s="37"/>
      <c r="P13" s="38"/>
      <c r="Q13" s="37"/>
    </row>
    <row r="14" customFormat="false" ht="15" hidden="false" customHeight="false" outlineLevel="0" collapsed="false">
      <c r="A14" s="28" t="s">
        <v>22</v>
      </c>
      <c r="B14" s="29" t="n">
        <f aca="false">'3a.sz.mell. Mérleg ÖNK'!B14+'3b.sz.mell. Mérleg OVI'!B14</f>
        <v>3452911</v>
      </c>
      <c r="C14" s="29" t="n">
        <f aca="false">'3a.sz.mell. Mérleg ÖNK'!C14+'3b.sz.mell. Mérleg OVI'!C14</f>
        <v>2775880</v>
      </c>
      <c r="D14" s="30" t="n">
        <f aca="false">'3a.sz.mell. Mérleg ÖNK'!D14+'3b.sz.mell. Mérleg OVI'!D14</f>
        <v>4000000</v>
      </c>
      <c r="E14" s="32" t="n">
        <f aca="false">'3a.sz.mell. Mérleg ÖNK'!E14+'3b.sz.mell. Mérleg OVI'!E14</f>
        <v>4000000</v>
      </c>
      <c r="F14" s="32" t="n">
        <f aca="false">'3a.sz.mell. Mérleg ÖNK'!F14+'3b.sz.mell. Mérleg OVI'!F14</f>
        <v>0</v>
      </c>
      <c r="G14" s="32" t="n">
        <f aca="false">'3a.sz.mell. Mérleg ÖNK'!G14+'3b.sz.mell. Mérleg OVI'!G14</f>
        <v>0</v>
      </c>
      <c r="H14" s="36" t="s">
        <v>23</v>
      </c>
      <c r="I14" s="29" t="n">
        <f aca="false">'3a.sz.mell. Mérleg ÖNK'!I14+'3b.sz.mell. Mérleg OVI'!I14</f>
        <v>78176</v>
      </c>
      <c r="J14" s="29" t="n">
        <f aca="false">'3a.sz.mell. Mérleg ÖNK'!J14+'3b.sz.mell. Mérleg OVI'!J14</f>
        <v>3835886</v>
      </c>
      <c r="K14" s="30" t="n">
        <f aca="false">'3a.sz.mell. Mérleg ÖNK'!K14+'3b.sz.mell. Mérleg OVI'!K14</f>
        <v>901608</v>
      </c>
      <c r="L14" s="32" t="n">
        <f aca="false">'3a.sz.mell. Mérleg ÖNK'!L14+'3b.sz.mell. Mérleg OVI'!L14</f>
        <v>901608</v>
      </c>
      <c r="M14" s="32" t="n">
        <f aca="false">'3a.sz.mell. Mérleg ÖNK'!M14+'3b.sz.mell. Mérleg OVI'!M14</f>
        <v>0</v>
      </c>
      <c r="N14" s="34" t="n">
        <f aca="false">'3a.sz.mell. Mérleg ÖNK'!N14+'3b.sz.mell. Mérleg OVI'!N14</f>
        <v>0</v>
      </c>
    </row>
    <row r="15" customFormat="false" ht="15" hidden="false" customHeight="false" outlineLevel="0" collapsed="false">
      <c r="A15" s="28" t="s">
        <v>24</v>
      </c>
      <c r="B15" s="29" t="n">
        <f aca="false">'3a.sz.mell. Mérleg ÖNK'!B15+'3b.sz.mell. Mérleg OVI'!B15</f>
        <v>37147299</v>
      </c>
      <c r="C15" s="29" t="n">
        <f aca="false">'3a.sz.mell. Mérleg ÖNK'!C15+'3b.sz.mell. Mérleg OVI'!C15</f>
        <v>26717753</v>
      </c>
      <c r="D15" s="30" t="n">
        <f aca="false">'3a.sz.mell. Mérleg ÖNK'!D15+'3b.sz.mell. Mérleg OVI'!D15</f>
        <v>49033947</v>
      </c>
      <c r="E15" s="32" t="n">
        <f aca="false">'3a.sz.mell. Mérleg ÖNK'!E15+'3b.sz.mell. Mérleg OVI'!E15</f>
        <v>48033947</v>
      </c>
      <c r="F15" s="32" t="n">
        <f aca="false">'3a.sz.mell. Mérleg ÖNK'!F15+'3b.sz.mell. Mérleg OVI'!F15</f>
        <v>1000000</v>
      </c>
      <c r="G15" s="32" t="n">
        <f aca="false">'3a.sz.mell. Mérleg ÖNK'!G15+'3b.sz.mell. Mérleg OVI'!G15</f>
        <v>0</v>
      </c>
      <c r="H15" s="36"/>
      <c r="I15" s="29"/>
      <c r="J15" s="29"/>
      <c r="K15" s="30"/>
      <c r="L15" s="32"/>
      <c r="M15" s="32"/>
      <c r="N15" s="34"/>
      <c r="Q15" s="39"/>
    </row>
    <row r="16" customFormat="false" ht="15.75" hidden="false" customHeight="true" outlineLevel="0" collapsed="false">
      <c r="A16" s="28" t="s">
        <v>25</v>
      </c>
      <c r="B16" s="29" t="n">
        <f aca="false">'3a.sz.mell. Mérleg ÖNK'!B16+'3b.sz.mell. Mérleg OVI'!B16</f>
        <v>0</v>
      </c>
      <c r="C16" s="29" t="n">
        <f aca="false">'3a.sz.mell. Mérleg ÖNK'!C16+'3b.sz.mell. Mérleg OVI'!C16</f>
        <v>0</v>
      </c>
      <c r="D16" s="30" t="n">
        <f aca="false">'3a.sz.mell. Mérleg ÖNK'!D16+'3b.sz.mell. Mérleg OVI'!D16</f>
        <v>500000</v>
      </c>
      <c r="E16" s="32" t="n">
        <v>500000</v>
      </c>
      <c r="F16" s="32" t="n">
        <f aca="false">'3a.sz.mell. Mérleg ÖNK'!F16+'3b.sz.mell. Mérleg OVI'!F16</f>
        <v>0</v>
      </c>
      <c r="G16" s="32" t="n">
        <f aca="false">'3a.sz.mell. Mérleg ÖNK'!G16+'3b.sz.mell. Mérleg OVI'!G16</f>
        <v>0</v>
      </c>
      <c r="H16" s="33"/>
      <c r="I16" s="29"/>
      <c r="J16" s="29"/>
      <c r="K16" s="30"/>
      <c r="L16" s="32"/>
      <c r="M16" s="32"/>
      <c r="N16" s="34"/>
    </row>
    <row r="17" customFormat="false" ht="15" hidden="false" customHeight="false" outlineLevel="0" collapsed="false">
      <c r="A17" s="13" t="s">
        <v>26</v>
      </c>
      <c r="B17" s="29" t="n">
        <f aca="false">'3a.sz.mell. Mérleg ÖNK'!B17+'3b.sz.mell. Mérleg OVI'!B17</f>
        <v>268752132</v>
      </c>
      <c r="C17" s="29" t="n">
        <f aca="false">'3a.sz.mell. Mérleg ÖNK'!C17+'3b.sz.mell. Mérleg OVI'!C17</f>
        <v>256339904</v>
      </c>
      <c r="D17" s="30" t="n">
        <f aca="false">'3a.sz.mell. Mérleg ÖNK'!D17+'3b.sz.mell. Mérleg OVI'!D17</f>
        <v>234961533</v>
      </c>
      <c r="E17" s="40" t="n">
        <f aca="false">'3a.sz.mell. Mérleg ÖNK'!E17+'3b.sz.mell. Mérleg OVI'!E17</f>
        <v>233961533</v>
      </c>
      <c r="F17" s="40" t="n">
        <f aca="false">'3a.sz.mell. Mérleg ÖNK'!F17+'3b.sz.mell. Mérleg OVI'!F17</f>
        <v>1000000</v>
      </c>
      <c r="G17" s="40" t="n">
        <f aca="false">'3a.sz.mell. Mérleg ÖNK'!G17+'3b.sz.mell. Mérleg OVI'!G17</f>
        <v>0</v>
      </c>
      <c r="H17" s="24" t="s">
        <v>27</v>
      </c>
      <c r="I17" s="29" t="n">
        <f aca="false">'3a.sz.mell. Mérleg ÖNK'!I17+'3b.sz.mell. Mérleg OVI'!I17</f>
        <v>257620875</v>
      </c>
      <c r="J17" s="29" t="n">
        <f aca="false">'3a.sz.mell. Mérleg ÖNK'!J17+'3b.sz.mell. Mérleg OVI'!J17</f>
        <v>270940812</v>
      </c>
      <c r="K17" s="30" t="n">
        <f aca="false">'3a.sz.mell. Mérleg ÖNK'!K17+'3b.sz.mell. Mérleg OVI'!K17</f>
        <v>201329434</v>
      </c>
      <c r="L17" s="40" t="n">
        <f aca="false">'3a.sz.mell. Mérleg ÖNK'!L17+'3b.sz.mell. Mérleg OVI'!L17</f>
        <v>201329434</v>
      </c>
      <c r="M17" s="40" t="n">
        <f aca="false">'3a.sz.mell. Mérleg ÖNK'!M17+'3b.sz.mell. Mérleg OVI'!M17</f>
        <v>0</v>
      </c>
      <c r="N17" s="41" t="n">
        <f aca="false">'3a.sz.mell. Mérleg ÖNK'!N17+'3b.sz.mell. Mérleg OVI'!N17</f>
        <v>0</v>
      </c>
    </row>
    <row r="18" customFormat="false" ht="15" hidden="false" customHeight="false" outlineLevel="0" collapsed="false">
      <c r="A18" s="28"/>
      <c r="B18" s="29"/>
      <c r="C18" s="29"/>
      <c r="D18" s="30"/>
      <c r="E18" s="40"/>
      <c r="F18" s="40"/>
      <c r="G18" s="40"/>
      <c r="H18" s="36"/>
      <c r="I18" s="29"/>
      <c r="J18" s="29"/>
      <c r="K18" s="30"/>
      <c r="L18" s="40"/>
      <c r="M18" s="40"/>
      <c r="N18" s="41"/>
    </row>
    <row r="19" customFormat="false" ht="15" hidden="false" customHeight="false" outlineLevel="0" collapsed="false">
      <c r="A19" s="13" t="s">
        <v>28</v>
      </c>
      <c r="B19" s="29"/>
      <c r="C19" s="29"/>
      <c r="D19" s="30"/>
      <c r="E19" s="40"/>
      <c r="F19" s="40"/>
      <c r="G19" s="40"/>
      <c r="H19" s="24" t="s">
        <v>29</v>
      </c>
      <c r="I19" s="29"/>
      <c r="J19" s="29"/>
      <c r="K19" s="30"/>
      <c r="L19" s="40"/>
      <c r="M19" s="40"/>
      <c r="N19" s="41"/>
    </row>
    <row r="20" customFormat="false" ht="26.25" hidden="false" customHeight="false" outlineLevel="0" collapsed="false">
      <c r="A20" s="28" t="s">
        <v>30</v>
      </c>
      <c r="B20" s="29" t="n">
        <f aca="false">'3a.sz.mell. Mérleg ÖNK'!B20+'3b.sz.mell. Mérleg OVI'!B20</f>
        <v>0</v>
      </c>
      <c r="C20" s="29" t="n">
        <f aca="false">'3a.sz.mell. Mérleg ÖNK'!C20+'3b.sz.mell. Mérleg OVI'!C20</f>
        <v>0</v>
      </c>
      <c r="D20" s="30" t="n">
        <f aca="false">'3a.sz.mell. Mérleg ÖNK'!D20+'3b.sz.mell. Mérleg OVI'!D20</f>
        <v>8893746</v>
      </c>
      <c r="E20" s="42" t="n">
        <f aca="false">'3a.sz.mell. Mérleg ÖNK'!E20+'3b.sz.mell. Mérleg OVI'!E20</f>
        <v>8893746</v>
      </c>
      <c r="F20" s="32" t="n">
        <f aca="false">'3a.sz.mell. Mérleg ÖNK'!F20+'3b.sz.mell. Mérleg OVI'!F20</f>
        <v>0</v>
      </c>
      <c r="G20" s="32" t="n">
        <f aca="false">'3a.sz.mell. Mérleg ÖNK'!G20+'3b.sz.mell. Mérleg OVI'!G20</f>
        <v>0</v>
      </c>
      <c r="H20" s="33" t="s">
        <v>31</v>
      </c>
      <c r="I20" s="29" t="n">
        <f aca="false">'3a.sz.mell. Mérleg ÖNK'!I20+'3b.sz.mell. Mérleg OVI'!I20</f>
        <v>545556831</v>
      </c>
      <c r="J20" s="29" t="n">
        <f aca="false">'3a.sz.mell. Mérleg ÖNK'!J20+'3b.sz.mell. Mérleg OVI'!J20</f>
        <v>40400654</v>
      </c>
      <c r="K20" s="30" t="n">
        <f aca="false">'3a.sz.mell. Mérleg ÖNK'!K20+'3b.sz.mell. Mérleg OVI'!K20</f>
        <v>819888595</v>
      </c>
      <c r="L20" s="32" t="n">
        <f aca="false">'3a.sz.mell. Mérleg ÖNK'!L20+'3b.sz.mell. Mérleg OVI'!L20</f>
        <v>819888595</v>
      </c>
      <c r="M20" s="32" t="n">
        <f aca="false">'3a.sz.mell. Mérleg ÖNK'!M20+'3b.sz.mell. Mérleg OVI'!M20</f>
        <v>0</v>
      </c>
      <c r="N20" s="34" t="n">
        <f aca="false">'3a.sz.mell. Mérleg ÖNK'!N20+'3b.sz.mell. Mérleg OVI'!N20</f>
        <v>0</v>
      </c>
    </row>
    <row r="21" customFormat="false" ht="15" hidden="false" customHeight="false" outlineLevel="0" collapsed="false">
      <c r="A21" s="28" t="s">
        <v>32</v>
      </c>
      <c r="B21" s="29" t="n">
        <f aca="false">'3a.sz.mell. Mérleg ÖNK'!B21+'3b.sz.mell. Mérleg OVI'!B21</f>
        <v>23338934.41</v>
      </c>
      <c r="C21" s="29" t="n">
        <f aca="false">'3a.sz.mell. Mérleg ÖNK'!C21+'3b.sz.mell. Mérleg OVI'!C21</f>
        <v>28567383</v>
      </c>
      <c r="D21" s="30" t="n">
        <f aca="false">'3a.sz.mell. Mérleg ÖNK'!D21+'3b.sz.mell. Mérleg OVI'!D21</f>
        <v>1087996747.04</v>
      </c>
      <c r="E21" s="32" t="n">
        <f aca="false">'3a.sz.mell. Mérleg ÖNK'!E21+'3b.sz.mell. Mérleg OVI'!E21</f>
        <v>1087996747.04</v>
      </c>
      <c r="F21" s="32" t="n">
        <f aca="false">'3a.sz.mell. Mérleg ÖNK'!F21+'3b.sz.mell. Mérleg OVI'!F21</f>
        <v>0</v>
      </c>
      <c r="G21" s="32" t="n">
        <f aca="false">'3a.sz.mell. Mérleg ÖNK'!G21+'3b.sz.mell. Mérleg OVI'!G21</f>
        <v>0</v>
      </c>
      <c r="H21" s="36" t="s">
        <v>33</v>
      </c>
      <c r="I21" s="29" t="n">
        <f aca="false">'3a.sz.mell. Mérleg ÖNK'!I21+'3b.sz.mell. Mérleg OVI'!I21</f>
        <v>2535735</v>
      </c>
      <c r="J21" s="29" t="n">
        <f aca="false">'3a.sz.mell. Mérleg ÖNK'!J21+'3b.sz.mell. Mérleg OVI'!J21</f>
        <v>26078034</v>
      </c>
      <c r="K21" s="30" t="n">
        <f aca="false">'3a.sz.mell. Mérleg ÖNK'!K21+'3b.sz.mell. Mérleg OVI'!K21</f>
        <v>0</v>
      </c>
      <c r="L21" s="32" t="n">
        <f aca="false">'3a.sz.mell. Mérleg ÖNK'!L21+'3b.sz.mell. Mérleg OVI'!L21</f>
        <v>0</v>
      </c>
      <c r="M21" s="32" t="n">
        <f aca="false">'3a.sz.mell. Mérleg ÖNK'!M21+'3b.sz.mell. Mérleg OVI'!M21</f>
        <v>0</v>
      </c>
      <c r="N21" s="34" t="n">
        <f aca="false">'3a.sz.mell. Mérleg ÖNK'!N21+'3b.sz.mell. Mérleg OVI'!N21</f>
        <v>0</v>
      </c>
    </row>
    <row r="22" customFormat="false" ht="15" hidden="false" customHeight="false" outlineLevel="0" collapsed="false">
      <c r="A22" s="28" t="s">
        <v>34</v>
      </c>
      <c r="B22" s="29" t="n">
        <f aca="false">'3a.sz.mell. Mérleg ÖNK'!B22+'3b.sz.mell. Mérleg OVI'!B22</f>
        <v>51313059.79</v>
      </c>
      <c r="C22" s="29" t="n">
        <f aca="false">'3a.sz.mell. Mérleg ÖNK'!C22+'3b.sz.mell. Mérleg OVI'!C22</f>
        <v>6504540</v>
      </c>
      <c r="D22" s="30" t="n">
        <f aca="false">'3a.sz.mell. Mérleg ÖNK'!D22+'3b.sz.mell. Mérleg OVI'!D22</f>
        <v>168581031</v>
      </c>
      <c r="E22" s="32" t="n">
        <f aca="false">'3a.sz.mell. Mérleg ÖNK'!E22+'3b.sz.mell. Mérleg OVI'!E22</f>
        <v>168581031</v>
      </c>
      <c r="F22" s="32" t="n">
        <f aca="false">'3a.sz.mell. Mérleg ÖNK'!F22+'3b.sz.mell. Mérleg OVI'!F22</f>
        <v>0</v>
      </c>
      <c r="G22" s="32" t="n">
        <f aca="false">'3a.sz.mell. Mérleg ÖNK'!G22+'3b.sz.mell. Mérleg OVI'!G22</f>
        <v>0</v>
      </c>
      <c r="H22" s="36" t="s">
        <v>35</v>
      </c>
      <c r="I22" s="29" t="n">
        <f aca="false">'3a.sz.mell. Mérleg ÖNK'!I22+'3b.sz.mell. Mérleg OVI'!I22</f>
        <v>0</v>
      </c>
      <c r="J22" s="29" t="n">
        <f aca="false">'3a.sz.mell. Mérleg ÖNK'!J22+'3b.sz.mell. Mérleg OVI'!J22</f>
        <v>0</v>
      </c>
      <c r="K22" s="30" t="n">
        <f aca="false">'3a.sz.mell. Mérleg ÖNK'!K22+'3b.sz.mell. Mérleg OVI'!K22</f>
        <v>1640740</v>
      </c>
      <c r="L22" s="32" t="n">
        <f aca="false">'3a.sz.mell. Mérleg ÖNK'!L22+'3b.sz.mell. Mérleg OVI'!L22</f>
        <v>1640740</v>
      </c>
      <c r="M22" s="32" t="n">
        <f aca="false">'3a.sz.mell. Mérleg ÖNK'!M22+'3b.sz.mell. Mérleg OVI'!M22</f>
        <v>0</v>
      </c>
      <c r="N22" s="34" t="n">
        <f aca="false">'3a.sz.mell. Mérleg ÖNK'!N22+'3b.sz.mell. Mérleg OVI'!N22</f>
        <v>0</v>
      </c>
    </row>
    <row r="23" customFormat="false" ht="15" hidden="false" customHeight="true" outlineLevel="0" collapsed="false">
      <c r="A23" s="28" t="s">
        <v>36</v>
      </c>
      <c r="B23" s="29" t="n">
        <f aca="false">'3a.sz.mell. Mérleg ÖNK'!B23+'3b.sz.mell. Mérleg OVI'!B23</f>
        <v>0</v>
      </c>
      <c r="C23" s="29" t="n">
        <f aca="false">'3a.sz.mell. Mérleg ÖNK'!C23+'3b.sz.mell. Mérleg OVI'!C23</f>
        <v>8486199</v>
      </c>
      <c r="D23" s="30" t="n">
        <f aca="false">'3a.sz.mell. Mérleg ÖNK'!D23+'3b.sz.mell. Mérleg OVI'!D23</f>
        <v>118756747</v>
      </c>
      <c r="E23" s="32" t="n">
        <f aca="false">'3a.sz.mell. Mérleg ÖNK'!E23+'3b.sz.mell. Mérleg OVI'!E23</f>
        <v>118756747</v>
      </c>
      <c r="F23" s="32" t="n">
        <f aca="false">'3a.sz.mell. Mérleg ÖNK'!F23+'3b.sz.mell. Mérleg OVI'!F23</f>
        <v>0</v>
      </c>
      <c r="G23" s="32" t="n">
        <f aca="false">'3a.sz.mell. Mérleg ÖNK'!G23+'3b.sz.mell. Mérleg OVI'!G23</f>
        <v>0</v>
      </c>
      <c r="H23" s="33"/>
      <c r="I23" s="29" t="n">
        <f aca="false">'3a.sz.mell. Mérleg ÖNK'!I23+'3b.sz.mell. Mérleg OVI'!I23</f>
        <v>0</v>
      </c>
      <c r="J23" s="29" t="n">
        <f aca="false">'3a.sz.mell. Mérleg ÖNK'!J23+'3b.sz.mell. Mérleg OVI'!J23</f>
        <v>0</v>
      </c>
      <c r="K23" s="30" t="n">
        <f aca="false">'3a.sz.mell. Mérleg ÖNK'!K23+'3b.sz.mell. Mérleg OVI'!K23</f>
        <v>0</v>
      </c>
      <c r="L23" s="32" t="n">
        <f aca="false">'3a.sz.mell. Mérleg ÖNK'!L23+'3b.sz.mell. Mérleg OVI'!L23</f>
        <v>0</v>
      </c>
      <c r="M23" s="32" t="n">
        <f aca="false">'3a.sz.mell. Mérleg ÖNK'!M23+'3b.sz.mell. Mérleg OVI'!M23</f>
        <v>0</v>
      </c>
      <c r="N23" s="34" t="n">
        <f aca="false">'3a.sz.mell. Mérleg ÖNK'!N23+'3b.sz.mell. Mérleg OVI'!N23</f>
        <v>0</v>
      </c>
    </row>
    <row r="24" customFormat="false" ht="15" hidden="false" customHeight="false" outlineLevel="0" collapsed="false">
      <c r="A24" s="13" t="s">
        <v>37</v>
      </c>
      <c r="B24" s="29" t="n">
        <f aca="false">'3a.sz.mell. Mérleg ÖNK'!B24+'3b.sz.mell. Mérleg OVI'!B24</f>
        <v>74651994.2</v>
      </c>
      <c r="C24" s="29" t="n">
        <f aca="false">'3a.sz.mell. Mérleg ÖNK'!C24+'3b.sz.mell. Mérleg OVI'!C24</f>
        <v>43558122</v>
      </c>
      <c r="D24" s="30" t="n">
        <f aca="false">'3a.sz.mell. Mérleg ÖNK'!D24+'3b.sz.mell. Mérleg OVI'!D24</f>
        <v>1384228271.04</v>
      </c>
      <c r="E24" s="32" t="n">
        <f aca="false">'3a.sz.mell. Mérleg ÖNK'!E24+'3b.sz.mell. Mérleg OVI'!E24</f>
        <v>1384228271.04</v>
      </c>
      <c r="F24" s="32" t="n">
        <f aca="false">'3a.sz.mell. Mérleg ÖNK'!F24+'3b.sz.mell. Mérleg OVI'!F24</f>
        <v>0</v>
      </c>
      <c r="G24" s="32" t="n">
        <f aca="false">'3a.sz.mell. Mérleg ÖNK'!G24+'3b.sz.mell. Mérleg OVI'!G24</f>
        <v>0</v>
      </c>
      <c r="H24" s="24" t="s">
        <v>38</v>
      </c>
      <c r="I24" s="29" t="n">
        <f aca="false">'3a.sz.mell. Mérleg ÖNK'!I24+'3b.sz.mell. Mérleg OVI'!I24</f>
        <v>548092566</v>
      </c>
      <c r="J24" s="29" t="n">
        <f aca="false">'3a.sz.mell. Mérleg ÖNK'!J24+'3b.sz.mell. Mérleg OVI'!J24</f>
        <v>66478688</v>
      </c>
      <c r="K24" s="30" t="n">
        <f aca="false">'3a.sz.mell. Mérleg ÖNK'!K24+'3b.sz.mell. Mérleg OVI'!K24</f>
        <v>821529335</v>
      </c>
      <c r="L24" s="32" t="n">
        <f aca="false">'3a.sz.mell. Mérleg ÖNK'!L24+'3b.sz.mell. Mérleg OVI'!L24</f>
        <v>821529335</v>
      </c>
      <c r="M24" s="32" t="n">
        <f aca="false">'3a.sz.mell. Mérleg ÖNK'!M24+'3b.sz.mell. Mérleg OVI'!M24</f>
        <v>0</v>
      </c>
      <c r="N24" s="34" t="n">
        <f aca="false">'3a.sz.mell. Mérleg ÖNK'!N24+'3b.sz.mell. Mérleg OVI'!N24</f>
        <v>0</v>
      </c>
    </row>
    <row r="25" customFormat="false" ht="15" hidden="false" customHeight="false" outlineLevel="0" collapsed="false">
      <c r="A25" s="28"/>
      <c r="B25" s="29" t="n">
        <f aca="false">'3a.sz.mell. Mérleg ÖNK'!B25+'3b.sz.mell. Mérleg OVI'!B25</f>
        <v>0</v>
      </c>
      <c r="C25" s="29" t="n">
        <f aca="false">'3a.sz.mell. Mérleg ÖNK'!C25+'3b.sz.mell. Mérleg OVI'!C25</f>
        <v>0</v>
      </c>
      <c r="D25" s="30" t="n">
        <f aca="false">'3a.sz.mell. Mérleg ÖNK'!D25+'3b.sz.mell. Mérleg OVI'!D25</f>
        <v>0</v>
      </c>
      <c r="E25" s="32" t="n">
        <f aca="false">'3a.sz.mell. Mérleg ÖNK'!E25+'3b.sz.mell. Mérleg OVI'!E25</f>
        <v>0</v>
      </c>
      <c r="F25" s="32" t="n">
        <f aca="false">'3a.sz.mell. Mérleg ÖNK'!F25+'3b.sz.mell. Mérleg OVI'!F25</f>
        <v>0</v>
      </c>
      <c r="G25" s="32" t="n">
        <f aca="false">'3a.sz.mell. Mérleg ÖNK'!G25+'3b.sz.mell. Mérleg OVI'!G25</f>
        <v>0</v>
      </c>
      <c r="H25" s="36"/>
      <c r="I25" s="29" t="n">
        <f aca="false">'3a.sz.mell. Mérleg ÖNK'!I25+'3b.sz.mell. Mérleg OVI'!I25</f>
        <v>0</v>
      </c>
      <c r="J25" s="29" t="n">
        <f aca="false">'3a.sz.mell. Mérleg ÖNK'!J25+'3b.sz.mell. Mérleg OVI'!J25</f>
        <v>0</v>
      </c>
      <c r="K25" s="30" t="n">
        <f aca="false">'3a.sz.mell. Mérleg ÖNK'!K25+'3b.sz.mell. Mérleg OVI'!K25</f>
        <v>0</v>
      </c>
      <c r="L25" s="32" t="n">
        <f aca="false">'3a.sz.mell. Mérleg ÖNK'!L25+'3b.sz.mell. Mérleg OVI'!L25</f>
        <v>0</v>
      </c>
      <c r="M25" s="32" t="n">
        <f aca="false">'3a.sz.mell. Mérleg ÖNK'!M25+'3b.sz.mell. Mérleg OVI'!M25</f>
        <v>0</v>
      </c>
      <c r="N25" s="34" t="n">
        <f aca="false">'3a.sz.mell. Mérleg ÖNK'!N25+'3b.sz.mell. Mérleg OVI'!N25</f>
        <v>0</v>
      </c>
    </row>
    <row r="26" customFormat="false" ht="15" hidden="false" customHeight="false" outlineLevel="0" collapsed="false">
      <c r="A26" s="13" t="s">
        <v>39</v>
      </c>
      <c r="B26" s="29" t="n">
        <f aca="false">'3a.sz.mell. Mérleg ÖNK'!B26+'3b.sz.mell. Mérleg OVI'!B26</f>
        <v>343404126.2</v>
      </c>
      <c r="C26" s="29" t="n">
        <f aca="false">'3a.sz.mell. Mérleg ÖNK'!C26+'3b.sz.mell. Mérleg OVI'!C26</f>
        <v>299898026</v>
      </c>
      <c r="D26" s="30" t="n">
        <f aca="false">'3a.sz.mell. Mérleg ÖNK'!D26+'3b.sz.mell. Mérleg OVI'!D26</f>
        <v>1619189804.04</v>
      </c>
      <c r="E26" s="40" t="n">
        <f aca="false">'3a.sz.mell. Mérleg ÖNK'!E26+'3b.sz.mell. Mérleg OVI'!E26</f>
        <v>1618189804.04</v>
      </c>
      <c r="F26" s="40" t="n">
        <f aca="false">'3a.sz.mell. Mérleg ÖNK'!F26+'3b.sz.mell. Mérleg OVI'!F26</f>
        <v>1000000</v>
      </c>
      <c r="G26" s="40" t="n">
        <f aca="false">'3a.sz.mell. Mérleg ÖNK'!G26+'3b.sz.mell. Mérleg OVI'!G26</f>
        <v>0</v>
      </c>
      <c r="H26" s="24" t="s">
        <v>40</v>
      </c>
      <c r="I26" s="29" t="n">
        <f aca="false">'3a.sz.mell. Mérleg ÖNK'!I26+'3b.sz.mell. Mérleg OVI'!I26</f>
        <v>805713441</v>
      </c>
      <c r="J26" s="29" t="n">
        <f aca="false">'3a.sz.mell. Mérleg ÖNK'!J26+'3b.sz.mell. Mérleg OVI'!J26</f>
        <v>337419500</v>
      </c>
      <c r="K26" s="30" t="n">
        <f aca="false">'3a.sz.mell. Mérleg ÖNK'!K26+'3b.sz.mell. Mérleg OVI'!K26</f>
        <v>1022858769</v>
      </c>
      <c r="L26" s="40" t="n">
        <f aca="false">'3a.sz.mell. Mérleg ÖNK'!L26+'3b.sz.mell. Mérleg OVI'!L26</f>
        <v>1022858769</v>
      </c>
      <c r="M26" s="40" t="n">
        <f aca="false">'3a.sz.mell. Mérleg ÖNK'!M26+'3b.sz.mell. Mérleg OVI'!M26</f>
        <v>0</v>
      </c>
      <c r="N26" s="41" t="n">
        <f aca="false">'3a.sz.mell. Mérleg ÖNK'!N26+'3b.sz.mell. Mérleg OVI'!N26</f>
        <v>0</v>
      </c>
    </row>
    <row r="27" customFormat="false" ht="15" hidden="false" customHeight="false" outlineLevel="0" collapsed="false">
      <c r="A27" s="28" t="s">
        <v>41</v>
      </c>
      <c r="B27" s="29"/>
      <c r="C27" s="29" t="n">
        <v>3063257</v>
      </c>
      <c r="D27" s="30" t="n">
        <f aca="false">'5.a.sz.mell. Kiadás ÖNK'!D30</f>
        <v>3219174</v>
      </c>
      <c r="E27" s="31" t="n">
        <f aca="false">'5.a.sz.mell. Kiadás ÖNK'!E30</f>
        <v>3219174</v>
      </c>
      <c r="F27" s="40"/>
      <c r="G27" s="43"/>
      <c r="H27" s="44" t="s">
        <v>42</v>
      </c>
      <c r="I27" s="29" t="n">
        <f aca="false">'3a.sz.mell. Mérleg ÖNK'!I27+'3b.sz.mell. Mérleg OVI'!I28</f>
        <v>103182793</v>
      </c>
      <c r="J27" s="29" t="n">
        <f aca="false">'3a.sz.mell. Mérleg ÖNK'!J27+'3b.sz.mell. Mérleg OVI'!J28</f>
        <v>565657776</v>
      </c>
      <c r="K27" s="45" t="n">
        <f aca="false">'3a.sz.mell. Mérleg ÖNK'!K27+'3b.sz.mell. Mérleg OVI'!K28</f>
        <v>599550209</v>
      </c>
      <c r="L27" s="42" t="n">
        <f aca="false">'3a.sz.mell. Mérleg ÖNK'!L27+'3b.sz.mell. Mérleg OVI'!L28</f>
        <v>599550209</v>
      </c>
      <c r="M27" s="32" t="n">
        <f aca="false">'3a.sz.mell. Mérleg ÖNK'!M27+'3b.sz.mell. Mérleg OVI'!M28</f>
        <v>0</v>
      </c>
      <c r="N27" s="34" t="n">
        <f aca="false">'3a.sz.mell. Mérleg ÖNK'!N27+'3b.sz.mell. Mérleg OVI'!N28</f>
        <v>0</v>
      </c>
    </row>
    <row r="28" customFormat="false" ht="15" hidden="false" customHeight="false" outlineLevel="0" collapsed="false">
      <c r="A28" s="28"/>
      <c r="B28" s="29"/>
      <c r="C28" s="29"/>
      <c r="D28" s="30"/>
      <c r="E28" s="40"/>
      <c r="F28" s="40"/>
      <c r="G28" s="43"/>
      <c r="H28" s="46" t="s">
        <v>43</v>
      </c>
      <c r="I28" s="29" t="s">
        <v>44</v>
      </c>
      <c r="J28" s="29" t="n">
        <f aca="false">'3a.sz.mell. Mérleg ÖNK'!J28+'3b.sz.mell. Mérleg OVI'!J28</f>
        <v>25785342</v>
      </c>
      <c r="K28" s="45" t="n">
        <f aca="false">'3a.sz.mell. Mérleg ÖNK'!K28+'3b.sz.mell. Mérleg OVI'!K28</f>
        <v>36851273</v>
      </c>
      <c r="L28" s="42" t="n">
        <f aca="false">'3a.sz.mell. Mérleg ÖNK'!L28+'3b.sz.mell. Mérleg OVI'!L28</f>
        <v>36851273</v>
      </c>
      <c r="M28" s="32"/>
      <c r="N28" s="34"/>
    </row>
    <row r="29" customFormat="false" ht="15" hidden="false" customHeight="false" outlineLevel="0" collapsed="false">
      <c r="A29" s="28"/>
      <c r="B29" s="29"/>
      <c r="C29" s="29"/>
      <c r="D29" s="30"/>
      <c r="E29" s="40"/>
      <c r="F29" s="40"/>
      <c r="G29" s="43"/>
      <c r="H29" s="47" t="s">
        <v>45</v>
      </c>
      <c r="I29" s="29" t="n">
        <f aca="false">'3a.sz.mell. Mérleg ÖNK'!I29+'3b.sz.mell. Mérleg OVI'!I30</f>
        <v>111583565</v>
      </c>
      <c r="J29" s="29" t="n">
        <f aca="false">'3a.sz.mell. Mérleg ÖNK'!J29+'3b.sz.mell. Mérleg OVI'!J29</f>
        <v>536653260</v>
      </c>
      <c r="K29" s="45" t="n">
        <f aca="false">'3a.sz.mell. Mérleg ÖNK'!K29+'3b.sz.mell. Mérleg OVI'!K29</f>
        <v>562698936</v>
      </c>
      <c r="L29" s="42" t="n">
        <f aca="false">'3a.sz.mell. Mérleg ÖNK'!L29+'3b.sz.mell. Mérleg OVI'!L29</f>
        <v>562698936</v>
      </c>
      <c r="M29" s="32"/>
      <c r="N29" s="34"/>
    </row>
    <row r="30" customFormat="false" ht="15" hidden="false" customHeight="false" outlineLevel="0" collapsed="false">
      <c r="A30" s="28"/>
      <c r="B30" s="29"/>
      <c r="C30" s="29"/>
      <c r="D30" s="30"/>
      <c r="E30" s="40"/>
      <c r="F30" s="40"/>
      <c r="G30" s="43"/>
      <c r="H30" s="47" t="s">
        <v>46</v>
      </c>
      <c r="I30" s="29"/>
      <c r="J30" s="29"/>
      <c r="K30" s="30"/>
      <c r="L30" s="40"/>
      <c r="M30" s="40"/>
      <c r="N30" s="41"/>
    </row>
    <row r="31" customFormat="false" ht="15" hidden="false" customHeight="false" outlineLevel="0" collapsed="false">
      <c r="A31" s="28"/>
      <c r="B31" s="29"/>
      <c r="C31" s="29"/>
      <c r="D31" s="30"/>
      <c r="E31" s="40"/>
      <c r="F31" s="40"/>
      <c r="G31" s="43"/>
      <c r="H31" s="47" t="s">
        <v>47</v>
      </c>
      <c r="I31" s="29"/>
      <c r="J31" s="29"/>
      <c r="K31" s="30"/>
      <c r="L31" s="40"/>
      <c r="M31" s="40"/>
      <c r="N31" s="41"/>
    </row>
    <row r="32" customFormat="false" ht="15" hidden="false" customHeight="false" outlineLevel="0" collapsed="false">
      <c r="A32" s="28"/>
      <c r="B32" s="29"/>
      <c r="C32" s="29"/>
      <c r="D32" s="30"/>
      <c r="E32" s="40"/>
      <c r="F32" s="40"/>
      <c r="G32" s="43"/>
      <c r="H32" s="48" t="s">
        <v>48</v>
      </c>
      <c r="I32" s="29" t="n">
        <f aca="false">'3a.sz.mell. Mérleg ÖNK'!I32</f>
        <v>3063257</v>
      </c>
      <c r="J32" s="29"/>
      <c r="K32" s="30"/>
      <c r="L32" s="31"/>
      <c r="M32" s="40"/>
      <c r="N32" s="41"/>
    </row>
    <row r="33" customFormat="false" ht="15" hidden="false" customHeight="false" outlineLevel="0" collapsed="false">
      <c r="A33" s="13" t="s">
        <v>49</v>
      </c>
      <c r="B33" s="29" t="n">
        <f aca="false">'3a.sz.mell. Mérleg ÖNK'!B33+'3b.sz.mell. Mérleg OVI'!B32</f>
        <v>371419000.2</v>
      </c>
      <c r="C33" s="29" t="n">
        <f aca="false">'3a.sz.mell. Mérleg ÖNK'!C33+'3b.sz.mell. Mérleg OVI'!C32</f>
        <v>326724130</v>
      </c>
      <c r="D33" s="30" t="n">
        <f aca="false">D26+D27</f>
        <v>1622408978.04</v>
      </c>
      <c r="E33" s="31" t="n">
        <f aca="false">E26+E27</f>
        <v>1621408978.04</v>
      </c>
      <c r="F33" s="31" t="n">
        <f aca="false">F26+F27</f>
        <v>1000000</v>
      </c>
      <c r="G33" s="43" t="n">
        <f aca="false">'3a.sz.mell. Mérleg ÖNK'!G33+'3b.sz.mell. Mérleg OVI'!G32</f>
        <v>0</v>
      </c>
      <c r="H33" s="24" t="s">
        <v>50</v>
      </c>
      <c r="I33" s="29" t="n">
        <f aca="false">'3a.sz.mell. Mérleg ÖNK'!I33+'3b.sz.mell. Mérleg OVI'!I32</f>
        <v>933857602</v>
      </c>
      <c r="J33" s="29" t="n">
        <f aca="false">'3a.sz.mell. Mérleg ÖNK'!J33+'3b.sz.mell. Mérleg OVI'!J32</f>
        <v>926840123</v>
      </c>
      <c r="K33" s="30" t="n">
        <f aca="false">K26+K27</f>
        <v>1622408978</v>
      </c>
      <c r="L33" s="31" t="n">
        <f aca="false">L26+L27</f>
        <v>1622408978</v>
      </c>
      <c r="M33" s="40" t="n">
        <f aca="false">'3a.sz.mell. Mérleg ÖNK'!M33+'3b.sz.mell. Mérleg OVI'!M32</f>
        <v>0</v>
      </c>
      <c r="N33" s="41" t="n">
        <f aca="false">'3a.sz.mell. Mérleg ÖNK'!N33+'3b.sz.mell. Mérleg OVI'!N32</f>
        <v>0</v>
      </c>
    </row>
    <row r="34" customFormat="false" ht="15" hidden="false" customHeight="false" outlineLevel="0" collapsed="false">
      <c r="A34" s="28"/>
      <c r="B34" s="29" t="n">
        <f aca="false">'3a.sz.mell. Mérleg ÖNK'!B34+'3b.sz.mell. Mérleg OVI'!B33</f>
        <v>0</v>
      </c>
      <c r="C34" s="29" t="n">
        <f aca="false">'3a.sz.mell. Mérleg ÖNK'!C34+'3b.sz.mell. Mérleg OVI'!C33</f>
        <v>0</v>
      </c>
      <c r="D34" s="30" t="n">
        <f aca="false">'3a.sz.mell. Mérleg ÖNK'!D34+'3b.sz.mell. Mérleg OVI'!D33</f>
        <v>0</v>
      </c>
      <c r="E34" s="31" t="n">
        <f aca="false">'3a.sz.mell. Mérleg ÖNK'!E34+'3b.sz.mell. Mérleg OVI'!E33</f>
        <v>0</v>
      </c>
      <c r="F34" s="31" t="n">
        <f aca="false">'3a.sz.mell. Mérleg ÖNK'!F34+'3b.sz.mell. Mérleg OVI'!F33</f>
        <v>0</v>
      </c>
      <c r="G34" s="49" t="n">
        <f aca="false">'3a.sz.mell. Mérleg ÖNK'!G34+'3b.sz.mell. Mérleg OVI'!G33</f>
        <v>0</v>
      </c>
      <c r="H34" s="36"/>
      <c r="I34" s="29" t="n">
        <f aca="false">'3a.sz.mell. Mérleg ÖNK'!I34+'3b.sz.mell. Mérleg OVI'!I33</f>
        <v>0</v>
      </c>
      <c r="J34" s="29" t="n">
        <f aca="false">'3a.sz.mell. Mérleg ÖNK'!J34+'3b.sz.mell. Mérleg OVI'!J33</f>
        <v>0</v>
      </c>
      <c r="K34" s="30" t="n">
        <f aca="false">'3a.sz.mell. Mérleg ÖNK'!K34+'3b.sz.mell. Mérleg OVI'!K33</f>
        <v>0</v>
      </c>
      <c r="L34" s="31" t="n">
        <f aca="false">'3a.sz.mell. Mérleg ÖNK'!L34+'3b.sz.mell. Mérleg OVI'!L33</f>
        <v>0</v>
      </c>
      <c r="M34" s="40" t="n">
        <f aca="false">'3a.sz.mell. Mérleg ÖNK'!M34+'3b.sz.mell. Mérleg OVI'!M33</f>
        <v>0</v>
      </c>
      <c r="N34" s="41" t="n">
        <f aca="false">'3a.sz.mell. Mérleg ÖNK'!N34+'3b.sz.mell. Mérleg OVI'!N33</f>
        <v>0</v>
      </c>
    </row>
    <row r="35" customFormat="false" ht="15.75" hidden="false" customHeight="false" outlineLevel="0" collapsed="false">
      <c r="A35" s="50" t="s">
        <v>51</v>
      </c>
      <c r="B35" s="51" t="n">
        <f aca="false">'3a.sz.mell. Mérleg ÖNK'!B35+'3b.sz.mell. Mérleg OVI'!B34</f>
        <v>371419000.2</v>
      </c>
      <c r="C35" s="51" t="n">
        <f aca="false">'3a.sz.mell. Mérleg ÖNK'!C35+'3b.sz.mell. Mérleg OVI'!C34</f>
        <v>326724130</v>
      </c>
      <c r="D35" s="52" t="n">
        <f aca="false">D33+D34</f>
        <v>1622408978.04</v>
      </c>
      <c r="E35" s="53" t="n">
        <f aca="false">E33+E34</f>
        <v>1621408978.04</v>
      </c>
      <c r="F35" s="53" t="n">
        <f aca="false">F33+F34</f>
        <v>1000000</v>
      </c>
      <c r="G35" s="54" t="n">
        <f aca="false">'3a.sz.mell. Mérleg ÖNK'!G35+'3b.sz.mell. Mérleg OVI'!G34</f>
        <v>0</v>
      </c>
      <c r="H35" s="55" t="s">
        <v>52</v>
      </c>
      <c r="I35" s="51" t="n">
        <f aca="false">'3a.sz.mell. Mérleg ÖNK'!I35+'3b.sz.mell. Mérleg OVI'!I34</f>
        <v>933857602</v>
      </c>
      <c r="J35" s="51" t="n">
        <f aca="false">'3a.sz.mell. Mérleg ÖNK'!J35+'3b.sz.mell. Mérleg OVI'!J34</f>
        <v>926840123</v>
      </c>
      <c r="K35" s="52" t="n">
        <f aca="false">K33+K34</f>
        <v>1622408978</v>
      </c>
      <c r="L35" s="53" t="n">
        <f aca="false">L33+L34</f>
        <v>1622408978</v>
      </c>
      <c r="M35" s="56" t="n">
        <f aca="false">'3a.sz.mell. Mérleg ÖNK'!M35+'3b.sz.mell. Mérleg OVI'!M34</f>
        <v>0</v>
      </c>
      <c r="N35" s="57" t="n">
        <f aca="false">'3a.sz.mell. Mérleg ÖNK'!N35+'3b.sz.mell. Mérleg OVI'!N34</f>
        <v>0</v>
      </c>
    </row>
  </sheetData>
  <mergeCells count="20">
    <mergeCell ref="A2:N2"/>
    <mergeCell ref="A3:N3"/>
    <mergeCell ref="A4:N4"/>
    <mergeCell ref="L5:N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L6:N6"/>
    <mergeCell ref="E7:E8"/>
    <mergeCell ref="F7:F8"/>
    <mergeCell ref="G7:G8"/>
    <mergeCell ref="L7:L8"/>
    <mergeCell ref="M7:M8"/>
    <mergeCell ref="N7:N8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. számú mellékle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6.41"/>
    <col collapsed="false" customWidth="true" hidden="false" outlineLevel="0" max="2" min="2" style="140" width="68.13"/>
    <col collapsed="false" customWidth="true" hidden="false" outlineLevel="0" max="3" min="3" style="140" width="13.14"/>
    <col collapsed="false" customWidth="true" hidden="false" outlineLevel="0" max="4" min="4" style="237" width="24.28"/>
    <col collapsed="false" customWidth="true" hidden="false" outlineLevel="0" max="5" min="5" style="237" width="20.7"/>
    <col collapsed="false" customWidth="true" hidden="false" outlineLevel="0" max="6" min="6" style="238" width="15.7"/>
    <col collapsed="false" customWidth="true" hidden="false" outlineLevel="0" max="7" min="7" style="140" width="12.85"/>
    <col collapsed="false" customWidth="true" hidden="false" outlineLevel="0" max="16" min="8" style="140" width="2.7"/>
    <col collapsed="false" customWidth="true" hidden="false" outlineLevel="0" max="223" min="17" style="140" width="9.14"/>
  </cols>
  <sheetData>
    <row r="1" customFormat="false" ht="15.9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/>
      <c r="B4" s="211"/>
      <c r="C4" s="211"/>
      <c r="D4" s="239"/>
      <c r="E4" s="239"/>
      <c r="F4" s="240"/>
      <c r="G4" s="211"/>
    </row>
    <row r="5" customFormat="false" ht="15.95" hidden="false" customHeight="true" outlineLevel="0" collapsed="false">
      <c r="A5" s="143"/>
      <c r="B5" s="211"/>
      <c r="C5" s="211"/>
      <c r="D5" s="239"/>
      <c r="E5" s="239"/>
      <c r="F5" s="240"/>
      <c r="G5" s="211"/>
    </row>
    <row r="6" customFormat="false" ht="15.95" hidden="false" customHeight="true" outlineLevel="0" collapsed="false">
      <c r="A6" s="143" t="s">
        <v>227</v>
      </c>
      <c r="B6" s="143"/>
      <c r="C6" s="143"/>
      <c r="D6" s="143"/>
      <c r="E6" s="143"/>
      <c r="F6" s="143"/>
      <c r="G6" s="143"/>
    </row>
    <row r="7" customFormat="false" ht="35.1" hidden="false" customHeight="true" outlineLevel="0" collapsed="false">
      <c r="A7" s="144" t="s">
        <v>73</v>
      </c>
      <c r="B7" s="145" t="s">
        <v>74</v>
      </c>
      <c r="C7" s="146" t="s">
        <v>75</v>
      </c>
      <c r="D7" s="184" t="s">
        <v>76</v>
      </c>
      <c r="E7" s="185" t="s">
        <v>77</v>
      </c>
      <c r="F7" s="148" t="s">
        <v>78</v>
      </c>
      <c r="G7" s="149" t="s">
        <v>228</v>
      </c>
    </row>
    <row r="8" customFormat="false" ht="12.75" hidden="false" customHeight="false" outlineLevel="0" collapsed="false">
      <c r="A8" s="150"/>
      <c r="B8" s="151" t="s">
        <v>81</v>
      </c>
      <c r="C8" s="152" t="s">
        <v>82</v>
      </c>
      <c r="D8" s="241"/>
      <c r="E8" s="242"/>
      <c r="F8" s="215"/>
      <c r="G8" s="155"/>
    </row>
    <row r="9" customFormat="false" ht="18" hidden="false" customHeight="true" outlineLevel="0" collapsed="false">
      <c r="A9" s="243" t="n">
        <v>1</v>
      </c>
      <c r="B9" s="217" t="s">
        <v>229</v>
      </c>
      <c r="C9" s="218" t="s">
        <v>230</v>
      </c>
      <c r="D9" s="244" t="n">
        <v>52714603</v>
      </c>
      <c r="E9" s="245" t="n">
        <f aca="false">D9</f>
        <v>52714603</v>
      </c>
      <c r="F9" s="246"/>
      <c r="G9" s="247"/>
    </row>
    <row r="10" s="162" customFormat="true" ht="18" hidden="false" customHeight="true" outlineLevel="0" collapsed="false">
      <c r="A10" s="243" t="n">
        <v>2</v>
      </c>
      <c r="B10" s="222" t="s">
        <v>231</v>
      </c>
      <c r="C10" s="218" t="s">
        <v>232</v>
      </c>
      <c r="D10" s="244" t="n">
        <v>8629901</v>
      </c>
      <c r="E10" s="245" t="n">
        <f aca="false">D10</f>
        <v>8629901</v>
      </c>
      <c r="F10" s="246"/>
      <c r="G10" s="247"/>
      <c r="HP10" s="0"/>
    </row>
    <row r="11" customFormat="false" ht="18" hidden="false" customHeight="true" outlineLevel="0" collapsed="false">
      <c r="A11" s="243" t="n">
        <v>3</v>
      </c>
      <c r="B11" s="223" t="s">
        <v>233</v>
      </c>
      <c r="C11" s="218" t="s">
        <v>234</v>
      </c>
      <c r="D11" s="244" t="n">
        <v>92536060</v>
      </c>
      <c r="E11" s="245" t="n">
        <f aca="false">D11</f>
        <v>92536060</v>
      </c>
      <c r="F11" s="246"/>
      <c r="G11" s="247"/>
    </row>
    <row r="12" customFormat="false" ht="18" hidden="false" customHeight="true" outlineLevel="0" collapsed="false">
      <c r="A12" s="243" t="n">
        <v>4</v>
      </c>
      <c r="B12" s="224" t="s">
        <v>235</v>
      </c>
      <c r="C12" s="218" t="s">
        <v>236</v>
      </c>
      <c r="D12" s="244" t="n">
        <v>4000000</v>
      </c>
      <c r="E12" s="245" t="n">
        <f aca="false">D12</f>
        <v>4000000</v>
      </c>
      <c r="F12" s="246"/>
      <c r="G12" s="247"/>
    </row>
    <row r="13" customFormat="false" ht="18" hidden="false" customHeight="true" outlineLevel="0" collapsed="false">
      <c r="A13" s="243" t="n">
        <v>5</v>
      </c>
      <c r="B13" s="225" t="s">
        <v>237</v>
      </c>
      <c r="C13" s="226" t="s">
        <v>238</v>
      </c>
      <c r="D13" s="244"/>
      <c r="E13" s="245" t="n">
        <f aca="false">D13</f>
        <v>0</v>
      </c>
      <c r="F13" s="246"/>
      <c r="G13" s="247"/>
    </row>
    <row r="14" customFormat="false" ht="28.5" hidden="false" customHeight="true" outlineLevel="0" collapsed="false">
      <c r="A14" s="243" t="n">
        <v>6</v>
      </c>
      <c r="B14" s="225" t="s">
        <v>239</v>
      </c>
      <c r="C14" s="226" t="s">
        <v>240</v>
      </c>
      <c r="D14" s="248"/>
      <c r="E14" s="245" t="n">
        <f aca="false">D14</f>
        <v>0</v>
      </c>
      <c r="F14" s="246"/>
      <c r="G14" s="247"/>
    </row>
    <row r="15" customFormat="false" ht="26.25" hidden="false" customHeight="true" outlineLevel="0" collapsed="false">
      <c r="A15" s="243" t="n">
        <v>7</v>
      </c>
      <c r="B15" s="225" t="s">
        <v>241</v>
      </c>
      <c r="C15" s="226" t="s">
        <v>242</v>
      </c>
      <c r="D15" s="244"/>
      <c r="E15" s="245" t="n">
        <f aca="false">D15</f>
        <v>0</v>
      </c>
      <c r="F15" s="246"/>
      <c r="G15" s="247"/>
    </row>
    <row r="16" customFormat="false" ht="18" hidden="false" customHeight="true" outlineLevel="0" collapsed="false">
      <c r="A16" s="243" t="n">
        <v>8</v>
      </c>
      <c r="B16" s="225" t="s">
        <v>243</v>
      </c>
      <c r="C16" s="226" t="s">
        <v>244</v>
      </c>
      <c r="D16" s="244" t="n">
        <v>33012491</v>
      </c>
      <c r="E16" s="245" t="n">
        <f aca="false">D16-F16</f>
        <v>32012491</v>
      </c>
      <c r="F16" s="246" t="n">
        <v>1000000</v>
      </c>
      <c r="G16" s="247"/>
    </row>
    <row r="17" customFormat="false" ht="22.5" hidden="false" customHeight="true" outlineLevel="0" collapsed="false">
      <c r="A17" s="243" t="n">
        <v>9</v>
      </c>
      <c r="B17" s="225" t="s">
        <v>245</v>
      </c>
      <c r="C17" s="226" t="s">
        <v>246</v>
      </c>
      <c r="D17" s="244"/>
      <c r="E17" s="245" t="n">
        <f aca="false">D17</f>
        <v>0</v>
      </c>
      <c r="F17" s="246"/>
      <c r="G17" s="247"/>
    </row>
    <row r="18" customFormat="false" ht="18" hidden="false" customHeight="true" outlineLevel="0" collapsed="false">
      <c r="A18" s="243" t="n">
        <v>10</v>
      </c>
      <c r="B18" s="225" t="s">
        <v>247</v>
      </c>
      <c r="C18" s="226" t="s">
        <v>248</v>
      </c>
      <c r="D18" s="244" t="n">
        <v>15521456</v>
      </c>
      <c r="E18" s="245" t="n">
        <f aca="false">D18</f>
        <v>15521456</v>
      </c>
      <c r="F18" s="246"/>
      <c r="G18" s="247"/>
    </row>
    <row r="19" customFormat="false" ht="18" hidden="false" customHeight="true" outlineLevel="0" collapsed="false">
      <c r="A19" s="243" t="n">
        <v>11</v>
      </c>
      <c r="B19" s="227" t="s">
        <v>249</v>
      </c>
      <c r="C19" s="226" t="s">
        <v>250</v>
      </c>
      <c r="D19" s="244" t="n">
        <v>9393746</v>
      </c>
      <c r="E19" s="245" t="n">
        <f aca="false">D19</f>
        <v>9393746</v>
      </c>
      <c r="F19" s="246"/>
      <c r="G19" s="247"/>
    </row>
    <row r="20" customFormat="false" ht="18" hidden="false" customHeight="true" outlineLevel="0" collapsed="false">
      <c r="A20" s="243" t="n">
        <v>12</v>
      </c>
      <c r="B20" s="224" t="s">
        <v>251</v>
      </c>
      <c r="C20" s="218" t="s">
        <v>252</v>
      </c>
      <c r="D20" s="244" t="n">
        <f aca="false">SUM(D13:D19)</f>
        <v>57927693</v>
      </c>
      <c r="E20" s="249" t="n">
        <f aca="false">SUM(E13:E19)</f>
        <v>56927693</v>
      </c>
      <c r="F20" s="249" t="n">
        <f aca="false">SUM(F13:F19)</f>
        <v>1000000</v>
      </c>
      <c r="G20" s="250"/>
    </row>
    <row r="21" s="162" customFormat="true" ht="18" hidden="false" customHeight="true" outlineLevel="0" collapsed="false">
      <c r="A21" s="243" t="n">
        <v>13</v>
      </c>
      <c r="B21" s="229" t="s">
        <v>253</v>
      </c>
      <c r="C21" s="218" t="s">
        <v>254</v>
      </c>
      <c r="D21" s="244" t="n">
        <f aca="false">'7.a.sz.mell. Felhalmozás_ÖK'!E29</f>
        <v>1087996747.04</v>
      </c>
      <c r="E21" s="245" t="n">
        <f aca="false">D21</f>
        <v>1087996747.04</v>
      </c>
      <c r="F21" s="251"/>
      <c r="G21" s="250"/>
      <c r="HP21" s="0"/>
    </row>
    <row r="22" s="162" customFormat="true" ht="18" hidden="false" customHeight="true" outlineLevel="0" collapsed="false">
      <c r="A22" s="243" t="n">
        <v>14</v>
      </c>
      <c r="B22" s="224" t="s">
        <v>255</v>
      </c>
      <c r="C22" s="218" t="s">
        <v>256</v>
      </c>
      <c r="D22" s="244" t="n">
        <f aca="false">'7.a.sz.mell. Felhalmozás_ÖK'!E13</f>
        <v>168581031</v>
      </c>
      <c r="E22" s="245" t="n">
        <f aca="false">D22</f>
        <v>168581031</v>
      </c>
      <c r="F22" s="251"/>
      <c r="G22" s="250"/>
      <c r="HP22" s="0"/>
    </row>
    <row r="23" customFormat="false" ht="26.25" hidden="false" customHeight="true" outlineLevel="0" collapsed="false">
      <c r="A23" s="243" t="n">
        <v>15</v>
      </c>
      <c r="B23" s="230" t="s">
        <v>257</v>
      </c>
      <c r="C23" s="226" t="s">
        <v>258</v>
      </c>
      <c r="D23" s="244"/>
      <c r="E23" s="245" t="n">
        <f aca="false">D23</f>
        <v>0</v>
      </c>
      <c r="F23" s="252"/>
      <c r="G23" s="253"/>
    </row>
    <row r="24" customFormat="false" ht="26.25" hidden="false" customHeight="true" outlineLevel="0" collapsed="false">
      <c r="A24" s="243" t="n">
        <v>16</v>
      </c>
      <c r="B24" s="230" t="s">
        <v>259</v>
      </c>
      <c r="C24" s="226" t="s">
        <v>260</v>
      </c>
      <c r="D24" s="244" t="n">
        <v>118756747</v>
      </c>
      <c r="E24" s="245" t="n">
        <f aca="false">D24</f>
        <v>118756747</v>
      </c>
      <c r="F24" s="252"/>
      <c r="G24" s="253"/>
    </row>
    <row r="25" customFormat="false" ht="18" hidden="false" customHeight="true" outlineLevel="0" collapsed="false">
      <c r="A25" s="243" t="n">
        <v>17</v>
      </c>
      <c r="B25" s="230" t="s">
        <v>261</v>
      </c>
      <c r="C25" s="226" t="s">
        <v>262</v>
      </c>
      <c r="D25" s="244"/>
      <c r="E25" s="245" t="n">
        <f aca="false">D25</f>
        <v>0</v>
      </c>
      <c r="F25" s="252"/>
      <c r="G25" s="253"/>
    </row>
    <row r="26" customFormat="false" ht="24" hidden="false" customHeight="true" outlineLevel="0" collapsed="false">
      <c r="A26" s="243" t="n">
        <v>18</v>
      </c>
      <c r="B26" s="230" t="s">
        <v>263</v>
      </c>
      <c r="C26" s="226" t="s">
        <v>264</v>
      </c>
      <c r="D26" s="244"/>
      <c r="E26" s="245" t="n">
        <f aca="false">D26</f>
        <v>0</v>
      </c>
      <c r="F26" s="252"/>
      <c r="G26" s="253"/>
    </row>
    <row r="27" customFormat="false" ht="18" hidden="false" customHeight="true" outlineLevel="0" collapsed="false">
      <c r="A27" s="243" t="n">
        <v>19</v>
      </c>
      <c r="B27" s="230" t="s">
        <v>265</v>
      </c>
      <c r="C27" s="226" t="s">
        <v>266</v>
      </c>
      <c r="D27" s="244"/>
      <c r="E27" s="245" t="n">
        <f aca="false">D27</f>
        <v>0</v>
      </c>
      <c r="F27" s="252"/>
      <c r="G27" s="253"/>
    </row>
    <row r="28" customFormat="false" ht="18" hidden="false" customHeight="true" outlineLevel="0" collapsed="false">
      <c r="A28" s="243" t="n">
        <v>20</v>
      </c>
      <c r="B28" s="224" t="s">
        <v>267</v>
      </c>
      <c r="C28" s="218" t="s">
        <v>268</v>
      </c>
      <c r="D28" s="244" t="n">
        <f aca="false">SUM(D23:D27)</f>
        <v>118756747</v>
      </c>
      <c r="E28" s="245" t="n">
        <f aca="false">D28</f>
        <v>118756747</v>
      </c>
      <c r="F28" s="251"/>
      <c r="G28" s="250"/>
    </row>
    <row r="29" s="162" customFormat="true" ht="18" hidden="false" customHeight="true" outlineLevel="0" collapsed="false">
      <c r="A29" s="243" t="n">
        <v>21</v>
      </c>
      <c r="B29" s="229" t="s">
        <v>269</v>
      </c>
      <c r="C29" s="218" t="s">
        <v>270</v>
      </c>
      <c r="D29" s="192" t="n">
        <f aca="false">D9+D10+D11+D12+D20+D21+D22+D28</f>
        <v>1591142782.04</v>
      </c>
      <c r="E29" s="176" t="n">
        <f aca="false">E9+E10+E11+E12+E20+E21+E22+E28</f>
        <v>1590142782.04</v>
      </c>
      <c r="F29" s="254" t="n">
        <f aca="false">F9+F10+F11+F12+F20+F21+F22+F28</f>
        <v>1000000</v>
      </c>
      <c r="G29" s="250"/>
      <c r="HP29" s="0"/>
    </row>
    <row r="30" s="162" customFormat="true" ht="18" hidden="false" customHeight="true" outlineLevel="0" collapsed="false">
      <c r="A30" s="243" t="n">
        <v>22</v>
      </c>
      <c r="B30" s="230" t="s">
        <v>276</v>
      </c>
      <c r="C30" s="226" t="s">
        <v>272</v>
      </c>
      <c r="D30" s="255" t="n">
        <v>3219174</v>
      </c>
      <c r="E30" s="256" t="n">
        <f aca="false">D30</f>
        <v>3219174</v>
      </c>
      <c r="F30" s="252"/>
      <c r="G30" s="253"/>
      <c r="HP30" s="0"/>
    </row>
    <row r="31" s="162" customFormat="true" ht="18" hidden="false" customHeight="true" outlineLevel="0" collapsed="false">
      <c r="A31" s="243" t="n">
        <v>23</v>
      </c>
      <c r="B31" s="230" t="s">
        <v>273</v>
      </c>
      <c r="C31" s="226" t="s">
        <v>274</v>
      </c>
      <c r="D31" s="159" t="n">
        <v>24170695</v>
      </c>
      <c r="E31" s="256" t="n">
        <f aca="false">D31</f>
        <v>24170695</v>
      </c>
      <c r="F31" s="252"/>
      <c r="G31" s="253"/>
      <c r="HP31" s="0"/>
    </row>
    <row r="32" s="162" customFormat="true" ht="18" hidden="false" customHeight="true" outlineLevel="0" collapsed="false">
      <c r="A32" s="243" t="n">
        <v>24</v>
      </c>
      <c r="B32" s="224" t="s">
        <v>49</v>
      </c>
      <c r="C32" s="218" t="s">
        <v>275</v>
      </c>
      <c r="D32" s="244" t="n">
        <f aca="false">SUM(D29:D31)</f>
        <v>1618532651.04</v>
      </c>
      <c r="E32" s="257" t="n">
        <f aca="false">SUM(E29:E31)</f>
        <v>1617532651.04</v>
      </c>
      <c r="F32" s="258" t="n">
        <f aca="false">SUM(F29:F31)</f>
        <v>1000000</v>
      </c>
      <c r="G32" s="250"/>
      <c r="HP32" s="0"/>
    </row>
    <row r="33" s="162" customFormat="true" ht="18" hidden="false" customHeight="true" outlineLevel="0" collapsed="false">
      <c r="A33" s="243" t="n">
        <v>25</v>
      </c>
      <c r="B33" s="224"/>
      <c r="C33" s="226"/>
      <c r="D33" s="244"/>
      <c r="E33" s="256"/>
      <c r="F33" s="252"/>
      <c r="G33" s="253"/>
      <c r="HP33" s="0"/>
    </row>
    <row r="34" s="162" customFormat="true" ht="18" hidden="false" customHeight="true" outlineLevel="0" collapsed="false">
      <c r="A34" s="259" t="n">
        <v>26</v>
      </c>
      <c r="B34" s="234" t="s">
        <v>51</v>
      </c>
      <c r="C34" s="235"/>
      <c r="D34" s="260" t="n">
        <f aca="false">D32+D33</f>
        <v>1618532651.04</v>
      </c>
      <c r="E34" s="261" t="n">
        <f aca="false">E32+E33</f>
        <v>1617532651.04</v>
      </c>
      <c r="F34" s="262" t="n">
        <f aca="false">F32+F33</f>
        <v>1000000</v>
      </c>
      <c r="G34" s="263"/>
      <c r="HP34" s="0"/>
    </row>
  </sheetData>
  <mergeCells count="4">
    <mergeCell ref="A1:G1"/>
    <mergeCell ref="A2:G2"/>
    <mergeCell ref="A3:G3"/>
    <mergeCell ref="A6:G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a. számú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5.99"/>
    <col collapsed="false" customWidth="true" hidden="false" outlineLevel="0" max="2" min="2" style="140" width="73.56"/>
    <col collapsed="false" customWidth="true" hidden="false" outlineLevel="0" max="3" min="3" style="140" width="10.71"/>
    <col collapsed="false" customWidth="true" hidden="false" outlineLevel="0" max="4" min="4" style="140" width="12.99"/>
    <col collapsed="false" customWidth="true" hidden="false" outlineLevel="0" max="5" min="5" style="140" width="12.85"/>
    <col collapsed="false" customWidth="true" hidden="false" outlineLevel="0" max="6" min="6" style="140" width="12.7"/>
    <col collapsed="false" customWidth="true" hidden="false" outlineLevel="0" max="7" min="7" style="140" width="10.56"/>
    <col collapsed="false" customWidth="true" hidden="false" outlineLevel="0" max="16" min="8" style="140" width="2.7"/>
    <col collapsed="false" customWidth="true" hidden="false" outlineLevel="0" max="20" min="17" style="140" width="9.14"/>
    <col collapsed="false" customWidth="true" hidden="false" outlineLevel="0" max="21" min="21" style="140" width="10.85"/>
    <col collapsed="false" customWidth="true" hidden="false" outlineLevel="0" max="223" min="22" style="140" width="9.14"/>
  </cols>
  <sheetData>
    <row r="1" customFormat="false" ht="15.95" hidden="false" customHeight="true" outlineLevel="0" collapsed="false">
      <c r="A1" s="142" t="s">
        <v>225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/>
      <c r="B4" s="211"/>
      <c r="C4" s="211"/>
      <c r="D4" s="211"/>
      <c r="E4" s="211"/>
      <c r="F4" s="211"/>
      <c r="G4" s="211"/>
    </row>
    <row r="5" customFormat="false" ht="15.95" hidden="false" customHeight="true" outlineLevel="0" collapsed="false">
      <c r="A5" s="143"/>
      <c r="B5" s="211"/>
      <c r="C5" s="211"/>
      <c r="D5" s="211"/>
      <c r="E5" s="211"/>
      <c r="F5" s="211"/>
      <c r="G5" s="211"/>
    </row>
    <row r="6" customFormat="false" ht="15.95" hidden="false" customHeight="true" outlineLevel="0" collapsed="false">
      <c r="A6" s="143" t="s">
        <v>227</v>
      </c>
      <c r="B6" s="143"/>
      <c r="C6" s="143"/>
      <c r="D6" s="143"/>
      <c r="E6" s="143"/>
      <c r="F6" s="143"/>
      <c r="G6" s="143"/>
    </row>
    <row r="7" customFormat="false" ht="35.1" hidden="false" customHeight="true" outlineLevel="0" collapsed="false">
      <c r="A7" s="144" t="s">
        <v>73</v>
      </c>
      <c r="B7" s="145" t="s">
        <v>74</v>
      </c>
      <c r="C7" s="146" t="s">
        <v>75</v>
      </c>
      <c r="D7" s="147" t="s">
        <v>76</v>
      </c>
      <c r="E7" s="148" t="s">
        <v>77</v>
      </c>
      <c r="F7" s="148" t="s">
        <v>78</v>
      </c>
      <c r="G7" s="149" t="s">
        <v>228</v>
      </c>
    </row>
    <row r="8" customFormat="false" ht="12.75" hidden="false" customHeight="false" outlineLevel="0" collapsed="false">
      <c r="A8" s="150"/>
      <c r="B8" s="151" t="s">
        <v>81</v>
      </c>
      <c r="C8" s="152" t="s">
        <v>82</v>
      </c>
      <c r="D8" s="214"/>
      <c r="E8" s="215"/>
      <c r="F8" s="215"/>
      <c r="G8" s="155"/>
    </row>
    <row r="9" customFormat="false" ht="18" hidden="false" customHeight="true" outlineLevel="0" collapsed="false">
      <c r="A9" s="243" t="n">
        <v>1</v>
      </c>
      <c r="B9" s="217" t="s">
        <v>229</v>
      </c>
      <c r="C9" s="218" t="s">
        <v>230</v>
      </c>
      <c r="D9" s="264" t="n">
        <v>18017613</v>
      </c>
      <c r="E9" s="265" t="n">
        <f aca="false">D9</f>
        <v>18017613</v>
      </c>
      <c r="F9" s="265"/>
      <c r="G9" s="266"/>
    </row>
    <row r="10" s="162" customFormat="true" ht="18" hidden="false" customHeight="true" outlineLevel="0" collapsed="false">
      <c r="A10" s="243" t="n">
        <v>2</v>
      </c>
      <c r="B10" s="222" t="s">
        <v>231</v>
      </c>
      <c r="C10" s="218" t="s">
        <v>232</v>
      </c>
      <c r="D10" s="264" t="n">
        <v>3153082</v>
      </c>
      <c r="E10" s="265" t="n">
        <f aca="false">D10</f>
        <v>3153082</v>
      </c>
      <c r="F10" s="267"/>
      <c r="G10" s="268"/>
      <c r="HP10" s="0"/>
    </row>
    <row r="11" customFormat="false" ht="18" hidden="false" customHeight="true" outlineLevel="0" collapsed="false">
      <c r="A11" s="243" t="n">
        <v>3</v>
      </c>
      <c r="B11" s="223" t="s">
        <v>233</v>
      </c>
      <c r="C11" s="218" t="s">
        <v>234</v>
      </c>
      <c r="D11" s="264" t="n">
        <v>6876327</v>
      </c>
      <c r="E11" s="265" t="n">
        <f aca="false">D11</f>
        <v>6876327</v>
      </c>
      <c r="F11" s="267"/>
      <c r="G11" s="268"/>
      <c r="U11" s="269"/>
    </row>
    <row r="12" customFormat="false" ht="18" hidden="false" customHeight="true" outlineLevel="0" collapsed="false">
      <c r="A12" s="243" t="n">
        <v>4</v>
      </c>
      <c r="B12" s="224" t="s">
        <v>235</v>
      </c>
      <c r="C12" s="218" t="s">
        <v>236</v>
      </c>
      <c r="D12" s="264"/>
      <c r="E12" s="265"/>
      <c r="F12" s="267"/>
      <c r="G12" s="268"/>
    </row>
    <row r="13" customFormat="false" ht="18" hidden="false" customHeight="true" outlineLevel="0" collapsed="false">
      <c r="A13" s="243" t="n">
        <v>5</v>
      </c>
      <c r="B13" s="225" t="s">
        <v>237</v>
      </c>
      <c r="C13" s="226" t="s">
        <v>238</v>
      </c>
      <c r="D13" s="270"/>
      <c r="E13" s="265"/>
      <c r="F13" s="265"/>
      <c r="G13" s="266"/>
    </row>
    <row r="14" customFormat="false" ht="25.5" hidden="false" customHeight="true" outlineLevel="0" collapsed="false">
      <c r="A14" s="243" t="n">
        <v>6</v>
      </c>
      <c r="B14" s="225" t="s">
        <v>239</v>
      </c>
      <c r="C14" s="226" t="s">
        <v>240</v>
      </c>
      <c r="D14" s="270"/>
      <c r="E14" s="265"/>
      <c r="F14" s="265"/>
      <c r="G14" s="266"/>
    </row>
    <row r="15" customFormat="false" ht="24" hidden="false" customHeight="true" outlineLevel="0" collapsed="false">
      <c r="A15" s="243" t="n">
        <v>7</v>
      </c>
      <c r="B15" s="225" t="s">
        <v>241</v>
      </c>
      <c r="C15" s="226" t="s">
        <v>242</v>
      </c>
      <c r="D15" s="270"/>
      <c r="E15" s="265"/>
      <c r="F15" s="265"/>
      <c r="G15" s="266"/>
    </row>
    <row r="16" customFormat="false" ht="18" hidden="false" customHeight="true" outlineLevel="0" collapsed="false">
      <c r="A16" s="243" t="n">
        <v>8</v>
      </c>
      <c r="B16" s="225" t="s">
        <v>243</v>
      </c>
      <c r="C16" s="226" t="s">
        <v>244</v>
      </c>
      <c r="D16" s="270"/>
      <c r="E16" s="265"/>
      <c r="F16" s="265"/>
      <c r="G16" s="266"/>
    </row>
    <row r="17" customFormat="false" ht="22.5" hidden="false" customHeight="true" outlineLevel="0" collapsed="false">
      <c r="A17" s="243" t="n">
        <v>9</v>
      </c>
      <c r="B17" s="225" t="s">
        <v>245</v>
      </c>
      <c r="C17" s="226" t="s">
        <v>246</v>
      </c>
      <c r="D17" s="270"/>
      <c r="E17" s="265"/>
      <c r="F17" s="265"/>
      <c r="G17" s="266"/>
    </row>
    <row r="18" customFormat="false" ht="18" hidden="false" customHeight="true" outlineLevel="0" collapsed="false">
      <c r="A18" s="243" t="n">
        <v>10</v>
      </c>
      <c r="B18" s="225" t="s">
        <v>247</v>
      </c>
      <c r="C18" s="226" t="s">
        <v>248</v>
      </c>
      <c r="D18" s="270"/>
      <c r="E18" s="265"/>
      <c r="F18" s="265"/>
      <c r="G18" s="266"/>
    </row>
    <row r="19" customFormat="false" ht="18" hidden="false" customHeight="true" outlineLevel="0" collapsed="false">
      <c r="A19" s="243" t="n">
        <v>11</v>
      </c>
      <c r="B19" s="227" t="s">
        <v>249</v>
      </c>
      <c r="C19" s="226" t="s">
        <v>250</v>
      </c>
      <c r="D19" s="270"/>
      <c r="E19" s="265"/>
      <c r="F19" s="265"/>
      <c r="G19" s="266"/>
    </row>
    <row r="20" customFormat="false" ht="18" hidden="false" customHeight="true" outlineLevel="0" collapsed="false">
      <c r="A20" s="243" t="n">
        <v>12</v>
      </c>
      <c r="B20" s="224" t="s">
        <v>251</v>
      </c>
      <c r="C20" s="218" t="s">
        <v>252</v>
      </c>
      <c r="D20" s="264"/>
      <c r="E20" s="265"/>
      <c r="F20" s="267"/>
      <c r="G20" s="268"/>
    </row>
    <row r="21" s="162" customFormat="true" ht="18" hidden="false" customHeight="true" outlineLevel="0" collapsed="false">
      <c r="A21" s="243" t="n">
        <v>13</v>
      </c>
      <c r="B21" s="229" t="s">
        <v>253</v>
      </c>
      <c r="C21" s="218" t="s">
        <v>254</v>
      </c>
      <c r="D21" s="264"/>
      <c r="E21" s="265"/>
      <c r="F21" s="267"/>
      <c r="G21" s="268"/>
      <c r="HP21" s="0"/>
    </row>
    <row r="22" s="277" customFormat="true" ht="18" hidden="false" customHeight="true" outlineLevel="0" collapsed="false">
      <c r="A22" s="271" t="n">
        <v>14</v>
      </c>
      <c r="B22" s="272" t="s">
        <v>255</v>
      </c>
      <c r="C22" s="273" t="s">
        <v>256</v>
      </c>
      <c r="D22" s="264"/>
      <c r="E22" s="274"/>
      <c r="F22" s="275"/>
      <c r="G22" s="276"/>
      <c r="HP22" s="278"/>
    </row>
    <row r="23" customFormat="false" ht="24" hidden="false" customHeight="true" outlineLevel="0" collapsed="false">
      <c r="A23" s="243" t="n">
        <v>15</v>
      </c>
      <c r="B23" s="230" t="s">
        <v>257</v>
      </c>
      <c r="C23" s="226" t="s">
        <v>258</v>
      </c>
      <c r="D23" s="270"/>
      <c r="E23" s="265"/>
      <c r="F23" s="265"/>
      <c r="G23" s="266"/>
    </row>
    <row r="24" customFormat="false" ht="25.5" hidden="false" customHeight="true" outlineLevel="0" collapsed="false">
      <c r="A24" s="243" t="n">
        <v>16</v>
      </c>
      <c r="B24" s="230" t="s">
        <v>259</v>
      </c>
      <c r="C24" s="226" t="s">
        <v>260</v>
      </c>
      <c r="D24" s="270"/>
      <c r="E24" s="265"/>
      <c r="F24" s="265"/>
      <c r="G24" s="266"/>
    </row>
    <row r="25" customFormat="false" ht="18" hidden="false" customHeight="true" outlineLevel="0" collapsed="false">
      <c r="A25" s="243" t="n">
        <v>17</v>
      </c>
      <c r="B25" s="230" t="s">
        <v>261</v>
      </c>
      <c r="C25" s="226" t="s">
        <v>262</v>
      </c>
      <c r="D25" s="270"/>
      <c r="E25" s="265"/>
      <c r="F25" s="265"/>
      <c r="G25" s="266"/>
    </row>
    <row r="26" customFormat="false" ht="24" hidden="false" customHeight="true" outlineLevel="0" collapsed="false">
      <c r="A26" s="243" t="n">
        <v>18</v>
      </c>
      <c r="B26" s="230" t="s">
        <v>263</v>
      </c>
      <c r="C26" s="226" t="s">
        <v>264</v>
      </c>
      <c r="D26" s="270"/>
      <c r="E26" s="265"/>
      <c r="F26" s="265"/>
      <c r="G26" s="266"/>
    </row>
    <row r="27" customFormat="false" ht="18" hidden="false" customHeight="true" outlineLevel="0" collapsed="false">
      <c r="A27" s="243" t="n">
        <v>19</v>
      </c>
      <c r="B27" s="230" t="s">
        <v>265</v>
      </c>
      <c r="C27" s="226" t="s">
        <v>266</v>
      </c>
      <c r="D27" s="270"/>
      <c r="E27" s="265"/>
      <c r="F27" s="265"/>
      <c r="G27" s="266"/>
    </row>
    <row r="28" customFormat="false" ht="18" hidden="false" customHeight="true" outlineLevel="0" collapsed="false">
      <c r="A28" s="243" t="n">
        <v>20</v>
      </c>
      <c r="B28" s="224" t="s">
        <v>267</v>
      </c>
      <c r="C28" s="218" t="s">
        <v>268</v>
      </c>
      <c r="D28" s="264"/>
      <c r="E28" s="265"/>
      <c r="F28" s="267"/>
      <c r="G28" s="268"/>
    </row>
    <row r="29" s="162" customFormat="true" ht="18" hidden="false" customHeight="true" outlineLevel="0" collapsed="false">
      <c r="A29" s="243" t="n">
        <v>21</v>
      </c>
      <c r="B29" s="229" t="s">
        <v>269</v>
      </c>
      <c r="C29" s="218" t="s">
        <v>270</v>
      </c>
      <c r="D29" s="279" t="n">
        <f aca="false">D9+D10+D11+D12+D20+D21+D22+D28</f>
        <v>28047022</v>
      </c>
      <c r="E29" s="265" t="n">
        <f aca="false">D29</f>
        <v>28047022</v>
      </c>
      <c r="F29" s="280"/>
      <c r="G29" s="268"/>
      <c r="HP29" s="0"/>
    </row>
    <row r="30" s="162" customFormat="true" ht="18" hidden="false" customHeight="true" outlineLevel="0" collapsed="false">
      <c r="A30" s="243" t="n">
        <v>22</v>
      </c>
      <c r="B30" s="230" t="s">
        <v>271</v>
      </c>
      <c r="C30" s="226" t="s">
        <v>272</v>
      </c>
      <c r="D30" s="270"/>
      <c r="E30" s="265"/>
      <c r="F30" s="265"/>
      <c r="G30" s="266"/>
      <c r="HP30" s="0"/>
    </row>
    <row r="31" s="162" customFormat="true" ht="18" hidden="false" customHeight="true" outlineLevel="0" collapsed="false">
      <c r="A31" s="243" t="n">
        <v>23</v>
      </c>
      <c r="B31" s="230" t="s">
        <v>273</v>
      </c>
      <c r="C31" s="226" t="s">
        <v>274</v>
      </c>
      <c r="D31" s="270"/>
      <c r="E31" s="265"/>
      <c r="F31" s="265"/>
      <c r="G31" s="266"/>
      <c r="HP31" s="0"/>
    </row>
    <row r="32" s="162" customFormat="true" ht="18" hidden="false" customHeight="true" outlineLevel="0" collapsed="false">
      <c r="A32" s="243" t="n">
        <v>24</v>
      </c>
      <c r="B32" s="224" t="s">
        <v>49</v>
      </c>
      <c r="C32" s="218" t="s">
        <v>275</v>
      </c>
      <c r="D32" s="264" t="n">
        <f aca="false">D29+D30+D31</f>
        <v>28047022</v>
      </c>
      <c r="E32" s="265" t="n">
        <f aca="false">D32</f>
        <v>28047022</v>
      </c>
      <c r="F32" s="265"/>
      <c r="G32" s="266"/>
      <c r="HP32" s="0"/>
    </row>
    <row r="33" s="162" customFormat="true" ht="18" hidden="false" customHeight="true" outlineLevel="0" collapsed="false">
      <c r="A33" s="243" t="n">
        <v>25</v>
      </c>
      <c r="B33" s="224"/>
      <c r="C33" s="226"/>
      <c r="D33" s="270" t="n">
        <v>0</v>
      </c>
      <c r="E33" s="265" t="n">
        <f aca="false">D33</f>
        <v>0</v>
      </c>
      <c r="F33" s="265"/>
      <c r="G33" s="266"/>
      <c r="HP33" s="0"/>
    </row>
    <row r="34" s="162" customFormat="true" ht="18" hidden="false" customHeight="true" outlineLevel="0" collapsed="false">
      <c r="A34" s="259" t="n">
        <v>26</v>
      </c>
      <c r="B34" s="234" t="s">
        <v>51</v>
      </c>
      <c r="C34" s="235"/>
      <c r="D34" s="281" t="n">
        <f aca="false">D32+D33</f>
        <v>28047022</v>
      </c>
      <c r="E34" s="282" t="n">
        <f aca="false">D34</f>
        <v>28047022</v>
      </c>
      <c r="F34" s="282"/>
      <c r="G34" s="283"/>
      <c r="HP34" s="0"/>
    </row>
  </sheetData>
  <mergeCells count="4">
    <mergeCell ref="A1:G1"/>
    <mergeCell ref="A2:G2"/>
    <mergeCell ref="A3:G3"/>
    <mergeCell ref="A6:G6"/>
  </mergeCells>
  <printOptions headings="false" gridLines="false" gridLinesSet="true" horizontalCentered="true" verticalCentered="false"/>
  <pageMargins left="0.7875" right="0.7875" top="0.590277777777778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/b. számú melléklet</oddHeader>
    <oddFooter/>
  </headerFooter>
  <colBreaks count="1" manualBreakCount="1">
    <brk id="9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Q14" activeCellId="0" sqref="Q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7.42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5" min="5" style="0" width="15.13"/>
    <col collapsed="false" customWidth="true" hidden="false" outlineLevel="0" max="6" min="6" style="0" width="16.99"/>
    <col collapsed="false" customWidth="true" hidden="false" outlineLevel="0" max="7" min="7" style="0" width="16.84"/>
    <col collapsed="false" customWidth="true" hidden="false" outlineLevel="0" max="8" min="8" style="0" width="20.56"/>
    <col collapsed="false" customWidth="true" hidden="false" outlineLevel="0" max="9" min="9" style="0" width="18.85"/>
    <col collapsed="false" customWidth="true" hidden="false" outlineLevel="0" max="10" min="10" style="0" width="18.14"/>
    <col collapsed="false" customWidth="true" hidden="false" outlineLevel="0" max="11" min="11" style="0" width="18.99"/>
    <col collapsed="false" customWidth="true" hidden="false" outlineLevel="0" max="12" min="12" style="0" width="19.56"/>
  </cols>
  <sheetData>
    <row r="2" customFormat="false" ht="15.75" hidden="false" customHeight="false" outlineLevel="0" collapsed="false">
      <c r="A2" s="59" t="s">
        <v>27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3.5" hidden="false" customHeight="false" outlineLevel="0" collapsed="false">
      <c r="L3" s="284" t="s">
        <v>3</v>
      </c>
    </row>
    <row r="4" customFormat="false" ht="102" hidden="false" customHeight="true" outlineLevel="0" collapsed="false">
      <c r="A4" s="285" t="s">
        <v>278</v>
      </c>
      <c r="B4" s="286" t="s">
        <v>16</v>
      </c>
      <c r="C4" s="286" t="s">
        <v>279</v>
      </c>
      <c r="D4" s="286" t="s">
        <v>20</v>
      </c>
      <c r="E4" s="286" t="s">
        <v>280</v>
      </c>
      <c r="F4" s="286" t="s">
        <v>281</v>
      </c>
      <c r="G4" s="286" t="s">
        <v>282</v>
      </c>
      <c r="H4" s="286" t="s">
        <v>32</v>
      </c>
      <c r="I4" s="286" t="s">
        <v>34</v>
      </c>
      <c r="J4" s="286" t="s">
        <v>36</v>
      </c>
      <c r="K4" s="286" t="s">
        <v>41</v>
      </c>
      <c r="L4" s="287" t="s">
        <v>58</v>
      </c>
    </row>
    <row r="5" s="38" customFormat="true" ht="21" hidden="false" customHeight="true" outlineLevel="0" collapsed="false">
      <c r="A5" s="285"/>
      <c r="B5" s="288" t="s">
        <v>283</v>
      </c>
      <c r="C5" s="288" t="s">
        <v>283</v>
      </c>
      <c r="D5" s="288" t="s">
        <v>283</v>
      </c>
      <c r="E5" s="288" t="s">
        <v>283</v>
      </c>
      <c r="F5" s="288" t="s">
        <v>283</v>
      </c>
      <c r="G5" s="288" t="s">
        <v>283</v>
      </c>
      <c r="H5" s="288" t="s">
        <v>283</v>
      </c>
      <c r="I5" s="288" t="s">
        <v>283</v>
      </c>
      <c r="J5" s="288" t="s">
        <v>283</v>
      </c>
      <c r="K5" s="288" t="s">
        <v>283</v>
      </c>
      <c r="L5" s="288" t="s">
        <v>283</v>
      </c>
    </row>
    <row r="6" s="292" customFormat="true" ht="47.1" hidden="false" customHeight="true" outlineLevel="0" collapsed="false">
      <c r="A6" s="289" t="s">
        <v>284</v>
      </c>
      <c r="B6" s="290" t="n">
        <f aca="false">'6.a.sz.mell. Korm. funkciók ÖNK'!B6</f>
        <v>9040989</v>
      </c>
      <c r="C6" s="290" t="n">
        <f aca="false">'6.a.sz.mell. Korm. funkciók ÖNK'!C6</f>
        <v>1607087.5</v>
      </c>
      <c r="D6" s="290" t="n">
        <f aca="false">'6.a.sz.mell. Korm. funkciók ÖNK'!D6</f>
        <v>26848329</v>
      </c>
      <c r="E6" s="290" t="n">
        <f aca="false">'6.a.sz.mell. Korm. funkciók ÖNK'!E6</f>
        <v>0</v>
      </c>
      <c r="F6" s="290" t="n">
        <f aca="false">'6.a.sz.mell. Korm. funkciók ÖNK'!F6</f>
        <v>30107491</v>
      </c>
      <c r="G6" s="290" t="n">
        <f aca="false">'6.a.sz.mell. Korm. funkciók ÖNK'!G6</f>
        <v>500000</v>
      </c>
      <c r="H6" s="290" t="n">
        <f aca="false">'6.a.sz.mell. Korm. funkciók ÖNK'!H6</f>
        <v>0</v>
      </c>
      <c r="I6" s="290" t="n">
        <f aca="false">'6.a.sz.mell. Korm. funkciók ÖNK'!I6</f>
        <v>0</v>
      </c>
      <c r="J6" s="290" t="n">
        <f aca="false">'6.a.sz.mell. Korm. funkciók ÖNK'!J6</f>
        <v>0</v>
      </c>
      <c r="K6" s="290" t="n">
        <f aca="false">'6.a.sz.mell. Korm. funkciók ÖNK'!K6</f>
        <v>0</v>
      </c>
      <c r="L6" s="291" t="n">
        <f aca="false">SUM(B6:K6)</f>
        <v>68103896.5</v>
      </c>
    </row>
    <row r="7" s="292" customFormat="true" ht="21" hidden="false" customHeight="true" outlineLevel="0" collapsed="false">
      <c r="A7" s="293" t="s">
        <v>285</v>
      </c>
      <c r="B7" s="294" t="n">
        <f aca="false">'6.a.sz.mell. Korm. funkciók ÖNK'!B7</f>
        <v>0</v>
      </c>
      <c r="C7" s="294" t="n">
        <f aca="false">'6.a.sz.mell. Korm. funkciók ÖNK'!C7</f>
        <v>0</v>
      </c>
      <c r="D7" s="294" t="n">
        <f aca="false">'6.a.sz.mell. Korm. funkciók ÖNK'!D7</f>
        <v>350000</v>
      </c>
      <c r="E7" s="294" t="n">
        <f aca="false">'6.a.sz.mell. Korm. funkciók ÖNK'!E7</f>
        <v>0</v>
      </c>
      <c r="F7" s="294" t="n">
        <f aca="false">'6.a.sz.mell. Korm. funkciók ÖNK'!F7</f>
        <v>0</v>
      </c>
      <c r="G7" s="294" t="n">
        <f aca="false">'6.a.sz.mell. Korm. funkciók ÖNK'!G7</f>
        <v>0</v>
      </c>
      <c r="H7" s="294" t="n">
        <f aca="false">'6.a.sz.mell. Korm. funkciók ÖNK'!H7</f>
        <v>0</v>
      </c>
      <c r="I7" s="294" t="n">
        <f aca="false">'6.a.sz.mell. Korm. funkciók ÖNK'!I7</f>
        <v>0</v>
      </c>
      <c r="J7" s="294" t="n">
        <f aca="false">'6.a.sz.mell. Korm. funkciók ÖNK'!J7</f>
        <v>0</v>
      </c>
      <c r="K7" s="294" t="n">
        <f aca="false">'6.a.sz.mell. Korm. funkciók ÖNK'!K7</f>
        <v>0</v>
      </c>
      <c r="L7" s="295" t="n">
        <f aca="false">SUM(B7:K7)</f>
        <v>350000</v>
      </c>
    </row>
    <row r="8" s="292" customFormat="true" ht="32.25" hidden="false" customHeight="true" outlineLevel="0" collapsed="false">
      <c r="A8" s="293" t="s">
        <v>286</v>
      </c>
      <c r="B8" s="294" t="n">
        <f aca="false">'6.a.sz.mell. Korm. funkciók ÖNK'!B8</f>
        <v>0</v>
      </c>
      <c r="C8" s="294" t="n">
        <f aca="false">'6.a.sz.mell. Korm. funkciók ÖNK'!C8</f>
        <v>0</v>
      </c>
      <c r="D8" s="294" t="n">
        <f aca="false">'6.a.sz.mell. Korm. funkciók ÖNK'!D8</f>
        <v>0</v>
      </c>
      <c r="E8" s="294" t="n">
        <f aca="false">'6.a.sz.mell. Korm. funkciók ÖNK'!E8</f>
        <v>0</v>
      </c>
      <c r="F8" s="294" t="n">
        <f aca="false">'6.a.sz.mell. Korm. funkciók ÖNK'!F8</f>
        <v>0</v>
      </c>
      <c r="G8" s="294" t="n">
        <f aca="false">'6.a.sz.mell. Korm. funkciók ÖNK'!G8</f>
        <v>0</v>
      </c>
      <c r="H8" s="294" t="n">
        <f aca="false">'6.a.sz.mell. Korm. funkciók ÖNK'!H8</f>
        <v>1087996746.63</v>
      </c>
      <c r="I8" s="294" t="n">
        <f aca="false">'6.a.sz.mell. Korm. funkciók ÖNK'!I8</f>
        <v>168581031</v>
      </c>
      <c r="J8" s="294" t="n">
        <f aca="false">'6.a.sz.mell. Korm. funkciók ÖNK'!J8</f>
        <v>118756747</v>
      </c>
      <c r="K8" s="294" t="n">
        <f aca="false">'6.a.sz.mell. Korm. funkciók ÖNK'!K8</f>
        <v>0</v>
      </c>
      <c r="L8" s="295" t="n">
        <f aca="false">SUM(B8:K8)</f>
        <v>1375334524.63</v>
      </c>
    </row>
    <row r="9" s="292" customFormat="true" ht="30.75" hidden="false" customHeight="true" outlineLevel="0" collapsed="false">
      <c r="A9" s="293" t="s">
        <v>287</v>
      </c>
      <c r="B9" s="294" t="n">
        <f aca="false">'6.a.sz.mell. Korm. funkciók ÖNK'!B9</f>
        <v>0</v>
      </c>
      <c r="C9" s="294" t="n">
        <f aca="false">'6.a.sz.mell. Korm. funkciók ÖNK'!C9</f>
        <v>0</v>
      </c>
      <c r="D9" s="294" t="n">
        <f aca="false">'6.a.sz.mell. Korm. funkciók ÖNK'!D9</f>
        <v>0</v>
      </c>
      <c r="E9" s="294" t="n">
        <f aca="false">'6.a.sz.mell. Korm. funkciók ÖNK'!E9</f>
        <v>0</v>
      </c>
      <c r="F9" s="294" t="n">
        <f aca="false">'6.a.sz.mell. Korm. funkciók ÖNK'!F9</f>
        <v>0</v>
      </c>
      <c r="G9" s="294" t="n">
        <f aca="false">'6.a.sz.mell. Korm. funkciók ÖNK'!G9</f>
        <v>0</v>
      </c>
      <c r="H9" s="294" t="n">
        <f aca="false">'6.a.sz.mell. Korm. funkciók ÖNK'!H9</f>
        <v>0</v>
      </c>
      <c r="I9" s="294" t="n">
        <f aca="false">'6.a.sz.mell. Korm. funkciók ÖNK'!I9</f>
        <v>0</v>
      </c>
      <c r="J9" s="294" t="n">
        <f aca="false">'6.a.sz.mell. Korm. funkciók ÖNK'!J9</f>
        <v>0</v>
      </c>
      <c r="K9" s="294" t="n">
        <f aca="false">'6.a.sz.mell. Korm. funkciók ÖNK'!K9</f>
        <v>0</v>
      </c>
      <c r="L9" s="295" t="n">
        <f aca="false">SUM(B9:K9)</f>
        <v>0</v>
      </c>
    </row>
    <row r="10" s="292" customFormat="true" ht="30.75" hidden="false" customHeight="true" outlineLevel="0" collapsed="false">
      <c r="A10" s="293" t="s">
        <v>288</v>
      </c>
      <c r="B10" s="294" t="n">
        <f aca="false">'6.a.sz.mell. Korm. funkciók ÖNK'!B10</f>
        <v>0</v>
      </c>
      <c r="C10" s="294" t="n">
        <f aca="false">'6.a.sz.mell. Korm. funkciók ÖNK'!C10</f>
        <v>0</v>
      </c>
      <c r="D10" s="294" t="n">
        <f aca="false">'6.a.sz.mell. Korm. funkciók ÖNK'!D10</f>
        <v>0</v>
      </c>
      <c r="E10" s="294" t="n">
        <f aca="false">'6.a.sz.mell. Korm. funkciók ÖNK'!E10</f>
        <v>0</v>
      </c>
      <c r="F10" s="294" t="n">
        <f aca="false">'6.a.sz.mell. Korm. funkciók ÖNK'!F10</f>
        <v>0</v>
      </c>
      <c r="G10" s="294" t="n">
        <f aca="false">'6.a.sz.mell. Korm. funkciók ÖNK'!G10</f>
        <v>0</v>
      </c>
      <c r="H10" s="294" t="n">
        <f aca="false">'6.a.sz.mell. Korm. funkciók ÖNK'!H10</f>
        <v>0</v>
      </c>
      <c r="I10" s="294" t="n">
        <f aca="false">'6.a.sz.mell. Korm. funkciók ÖNK'!I10</f>
        <v>0</v>
      </c>
      <c r="J10" s="294" t="n">
        <f aca="false">'6.a.sz.mell. Korm. funkciók ÖNK'!J10</f>
        <v>0</v>
      </c>
      <c r="K10" s="294" t="n">
        <f aca="false">'6.a.sz.mell. Korm. funkciók ÖNK'!K10</f>
        <v>0</v>
      </c>
      <c r="L10" s="295" t="n">
        <f aca="false">SUM(B10:K10)</f>
        <v>0</v>
      </c>
    </row>
    <row r="11" customFormat="false" ht="31.5" hidden="false" customHeight="true" outlineLevel="0" collapsed="false">
      <c r="A11" s="293" t="s">
        <v>289</v>
      </c>
      <c r="B11" s="294" t="n">
        <f aca="false">'6.a.sz.mell. Korm. funkciók ÖNK'!B11</f>
        <v>0</v>
      </c>
      <c r="C11" s="294" t="n">
        <f aca="false">'6.a.sz.mell. Korm. funkciók ÖNK'!C11</f>
        <v>0</v>
      </c>
      <c r="D11" s="294" t="n">
        <f aca="false">'6.a.sz.mell. Korm. funkciók ÖNK'!D11</f>
        <v>0</v>
      </c>
      <c r="E11" s="294" t="n">
        <f aca="false">'6.a.sz.mell. Korm. funkciók ÖNK'!E11</f>
        <v>0</v>
      </c>
      <c r="F11" s="294" t="n">
        <f aca="false">'6.a.sz.mell. Korm. funkciók ÖNK'!F11</f>
        <v>0</v>
      </c>
      <c r="G11" s="294" t="n">
        <f aca="false">'6.a.sz.mell. Korm. funkciók ÖNK'!G11</f>
        <v>0</v>
      </c>
      <c r="H11" s="294" t="n">
        <f aca="false">'6.a.sz.mell. Korm. funkciók ÖNK'!H11</f>
        <v>0</v>
      </c>
      <c r="I11" s="294" t="n">
        <f aca="false">'6.a.sz.mell. Korm. funkciók ÖNK'!I11</f>
        <v>0</v>
      </c>
      <c r="J11" s="294" t="n">
        <f aca="false">'6.a.sz.mell. Korm. funkciók ÖNK'!J11</f>
        <v>0</v>
      </c>
      <c r="K11" s="294" t="n">
        <f aca="false">'6.a.sz.mell. Korm. funkciók ÖNK'!K11</f>
        <v>3219174</v>
      </c>
      <c r="L11" s="295" t="n">
        <f aca="false">SUM(B11:K11)</f>
        <v>3219174</v>
      </c>
    </row>
    <row r="12" customFormat="false" ht="24.75" hidden="false" customHeight="true" outlineLevel="0" collapsed="false">
      <c r="A12" s="293" t="s">
        <v>290</v>
      </c>
      <c r="B12" s="294" t="n">
        <f aca="false">'6.a.sz.mell. Korm. funkciók ÖNK'!B12</f>
        <v>0</v>
      </c>
      <c r="C12" s="294" t="n">
        <f aca="false">'6.a.sz.mell. Korm. funkciók ÖNK'!C12</f>
        <v>0</v>
      </c>
      <c r="D12" s="294" t="n">
        <f aca="false">'6.a.sz.mell. Korm. funkciók ÖNK'!D12</f>
        <v>0</v>
      </c>
      <c r="E12" s="294" t="n">
        <f aca="false">'6.a.sz.mell. Korm. funkciók ÖNK'!E12</f>
        <v>0</v>
      </c>
      <c r="F12" s="294" t="n">
        <f aca="false">'6.a.sz.mell. Korm. funkciók ÖNK'!F12</f>
        <v>0</v>
      </c>
      <c r="G12" s="294" t="n">
        <f aca="false">'6.a.sz.mell. Korm. funkciók ÖNK'!G12</f>
        <v>0</v>
      </c>
      <c r="H12" s="294" t="n">
        <f aca="false">'6.a.sz.mell. Korm. funkciók ÖNK'!H12</f>
        <v>0</v>
      </c>
      <c r="I12" s="294" t="n">
        <f aca="false">'6.a.sz.mell. Korm. funkciók ÖNK'!I12</f>
        <v>0</v>
      </c>
      <c r="J12" s="294" t="n">
        <f aca="false">'6.a.sz.mell. Korm. funkciók ÖNK'!J12</f>
        <v>0</v>
      </c>
      <c r="K12" s="294" t="n">
        <f aca="false">'6.a.sz.mell. Korm. funkciók ÖNK'!K12</f>
        <v>0</v>
      </c>
      <c r="L12" s="295" t="n">
        <f aca="false">SUM(B12:K12)</f>
        <v>0</v>
      </c>
    </row>
    <row r="13" customFormat="false" ht="20.25" hidden="false" customHeight="true" outlineLevel="0" collapsed="false">
      <c r="A13" s="293" t="s">
        <v>291</v>
      </c>
      <c r="B13" s="294" t="n">
        <f aca="false">'6.a.sz.mell. Korm. funkciók ÖNK'!B13</f>
        <v>978360</v>
      </c>
      <c r="C13" s="294" t="n">
        <f aca="false">'6.a.sz.mell. Korm. funkciók ÖNK'!C13</f>
        <v>85606.5</v>
      </c>
      <c r="D13" s="294" t="n">
        <f aca="false">'6.a.sz.mell. Korm. funkciók ÖNK'!D13</f>
        <v>0</v>
      </c>
      <c r="E13" s="294" t="n">
        <f aca="false">'6.a.sz.mell. Korm. funkciók ÖNK'!E13</f>
        <v>0</v>
      </c>
      <c r="F13" s="294" t="n">
        <f aca="false">'6.a.sz.mell. Korm. funkciók ÖNK'!F13</f>
        <v>0</v>
      </c>
      <c r="G13" s="294" t="n">
        <f aca="false">'6.a.sz.mell. Korm. funkciók ÖNK'!G13</f>
        <v>0</v>
      </c>
      <c r="H13" s="294" t="n">
        <f aca="false">'6.a.sz.mell. Korm. funkciók ÖNK'!H13</f>
        <v>0</v>
      </c>
      <c r="I13" s="294" t="n">
        <f aca="false">'6.a.sz.mell. Korm. funkciók ÖNK'!I13</f>
        <v>0</v>
      </c>
      <c r="J13" s="294" t="n">
        <f aca="false">'6.a.sz.mell. Korm. funkciók ÖNK'!J13</f>
        <v>0</v>
      </c>
      <c r="K13" s="294" t="n">
        <f aca="false">'6.a.sz.mell. Korm. funkciók ÖNK'!K13</f>
        <v>0</v>
      </c>
      <c r="L13" s="295" t="n">
        <f aca="false">SUM(B13:K13)</f>
        <v>1063966.5</v>
      </c>
    </row>
    <row r="14" s="292" customFormat="true" ht="21" hidden="false" customHeight="true" outlineLevel="0" collapsed="false">
      <c r="A14" s="293" t="s">
        <v>292</v>
      </c>
      <c r="B14" s="294" t="n">
        <f aca="false">'6.a.sz.mell. Korm. funkciók ÖNK'!B14</f>
        <v>5612250</v>
      </c>
      <c r="C14" s="294" t="n">
        <f aca="false">'6.a.sz.mell. Korm. funkciók ÖNK'!C14</f>
        <v>491071.875</v>
      </c>
      <c r="D14" s="294" t="n">
        <f aca="false">'6.a.sz.mell. Korm. funkciók ÖNK'!D14</f>
        <v>0</v>
      </c>
      <c r="E14" s="294" t="n">
        <f aca="false">'6.a.sz.mell. Korm. funkciók ÖNK'!E14</f>
        <v>0</v>
      </c>
      <c r="F14" s="294" t="n">
        <f aca="false">'6.a.sz.mell. Korm. funkciók ÖNK'!F14</f>
        <v>0</v>
      </c>
      <c r="G14" s="294" t="n">
        <f aca="false">'6.a.sz.mell. Korm. funkciók ÖNK'!G14</f>
        <v>0</v>
      </c>
      <c r="H14" s="294" t="n">
        <f aca="false">'6.a.sz.mell. Korm. funkciók ÖNK'!H14</f>
        <v>0</v>
      </c>
      <c r="I14" s="294" t="n">
        <f aca="false">'6.a.sz.mell. Korm. funkciók ÖNK'!I14</f>
        <v>0</v>
      </c>
      <c r="J14" s="294" t="n">
        <f aca="false">'6.a.sz.mell. Korm. funkciók ÖNK'!J14</f>
        <v>0</v>
      </c>
      <c r="K14" s="294" t="n">
        <f aca="false">'6.a.sz.mell. Korm. funkciók ÖNK'!K14</f>
        <v>0</v>
      </c>
      <c r="L14" s="295" t="n">
        <f aca="false">SUM(B14:K14)</f>
        <v>6103321.875</v>
      </c>
    </row>
    <row r="15" s="292" customFormat="true" ht="21" hidden="false" customHeight="true" outlineLevel="0" collapsed="false">
      <c r="A15" s="293" t="s">
        <v>293</v>
      </c>
      <c r="B15" s="294" t="n">
        <f aca="false">'6.a.sz.mell. Korm. funkciók ÖNK'!B15</f>
        <v>0</v>
      </c>
      <c r="C15" s="294" t="n">
        <f aca="false">'6.a.sz.mell. Korm. funkciók ÖNK'!C15</f>
        <v>0</v>
      </c>
      <c r="D15" s="294" t="n">
        <f aca="false">'6.a.sz.mell. Korm. funkciók ÖNK'!D15</f>
        <v>0</v>
      </c>
      <c r="E15" s="294" t="n">
        <f aca="false">'6.a.sz.mell. Korm. funkciók ÖNK'!E15</f>
        <v>0</v>
      </c>
      <c r="F15" s="294" t="n">
        <f aca="false">'6.a.sz.mell. Korm. funkciók ÖNK'!F15</f>
        <v>5521456</v>
      </c>
      <c r="G15" s="294" t="n">
        <f aca="false">'6.a.sz.mell. Korm. funkciók ÖNK'!G15</f>
        <v>0</v>
      </c>
      <c r="H15" s="294" t="n">
        <f aca="false">'6.a.sz.mell. Korm. funkciók ÖNK'!H15</f>
        <v>0</v>
      </c>
      <c r="I15" s="294" t="n">
        <f aca="false">'6.a.sz.mell. Korm. funkciók ÖNK'!I15</f>
        <v>0</v>
      </c>
      <c r="J15" s="294" t="n">
        <f aca="false">'6.a.sz.mell. Korm. funkciók ÖNK'!J15</f>
        <v>0</v>
      </c>
      <c r="K15" s="294" t="n">
        <f aca="false">'6.a.sz.mell. Korm. funkciók ÖNK'!K15</f>
        <v>0</v>
      </c>
      <c r="L15" s="295" t="n">
        <f aca="false">SUM(B15:K15)</f>
        <v>5521456</v>
      </c>
    </row>
    <row r="16" customFormat="false" ht="31.5" hidden="false" customHeight="true" outlineLevel="0" collapsed="false">
      <c r="A16" s="293" t="s">
        <v>294</v>
      </c>
      <c r="B16" s="294" t="n">
        <f aca="false">'6.a.sz.mell. Korm. funkciók ÖNK'!B16</f>
        <v>0</v>
      </c>
      <c r="C16" s="294" t="n">
        <f aca="false">'6.a.sz.mell. Korm. funkciók ÖNK'!C16</f>
        <v>0</v>
      </c>
      <c r="D16" s="294" t="n">
        <f aca="false">'6.a.sz.mell. Korm. funkciók ÖNK'!D16</f>
        <v>500000</v>
      </c>
      <c r="E16" s="294" t="n">
        <f aca="false">'6.a.sz.mell. Korm. funkciók ÖNK'!E16</f>
        <v>0</v>
      </c>
      <c r="F16" s="294" t="n">
        <f aca="false">'6.a.sz.mell. Korm. funkciók ÖNK'!F16</f>
        <v>0</v>
      </c>
      <c r="G16" s="294" t="n">
        <f aca="false">'6.a.sz.mell. Korm. funkciók ÖNK'!G16</f>
        <v>0</v>
      </c>
      <c r="H16" s="294" t="n">
        <f aca="false">'6.a.sz.mell. Korm. funkciók ÖNK'!H16</f>
        <v>0</v>
      </c>
      <c r="I16" s="294" t="n">
        <f aca="false">'6.a.sz.mell. Korm. funkciók ÖNK'!I16</f>
        <v>0</v>
      </c>
      <c r="J16" s="294" t="n">
        <f aca="false">'6.a.sz.mell. Korm. funkciók ÖNK'!J16</f>
        <v>0</v>
      </c>
      <c r="K16" s="294" t="n">
        <f aca="false">'6.a.sz.mell. Korm. funkciók ÖNK'!K16</f>
        <v>0</v>
      </c>
      <c r="L16" s="295" t="n">
        <f aca="false">SUM(B16:K16)</f>
        <v>500000</v>
      </c>
    </row>
    <row r="17" customFormat="false" ht="33" hidden="false" customHeight="true" outlineLevel="0" collapsed="false">
      <c r="A17" s="293" t="s">
        <v>295</v>
      </c>
      <c r="B17" s="294" t="n">
        <f aca="false">'6.a.sz.mell. Korm. funkciók ÖNK'!B17</f>
        <v>0</v>
      </c>
      <c r="C17" s="294" t="n">
        <f aca="false">'6.a.sz.mell. Korm. funkciók ÖNK'!C17</f>
        <v>0</v>
      </c>
      <c r="D17" s="294" t="n">
        <f aca="false">'6.a.sz.mell. Korm. funkciók ÖNK'!D17</f>
        <v>0</v>
      </c>
      <c r="E17" s="294" t="n">
        <f aca="false">'6.a.sz.mell. Korm. funkciók ÖNK'!E17</f>
        <v>0</v>
      </c>
      <c r="F17" s="294" t="n">
        <f aca="false">'6.a.sz.mell. Korm. funkciók ÖNK'!F17</f>
        <v>0</v>
      </c>
      <c r="G17" s="294" t="n">
        <f aca="false">'6.a.sz.mell. Korm. funkciók ÖNK'!G17</f>
        <v>0</v>
      </c>
      <c r="H17" s="294" t="n">
        <f aca="false">'6.a.sz.mell. Korm. funkciók ÖNK'!H17</f>
        <v>0</v>
      </c>
      <c r="I17" s="294" t="n">
        <f aca="false">'6.a.sz.mell. Korm. funkciók ÖNK'!I17</f>
        <v>0</v>
      </c>
      <c r="J17" s="294" t="n">
        <f aca="false">'6.a.sz.mell. Korm. funkciók ÖNK'!J17</f>
        <v>0</v>
      </c>
      <c r="K17" s="294" t="n">
        <f aca="false">'6.a.sz.mell. Korm. funkciók ÖNK'!K17</f>
        <v>0</v>
      </c>
      <c r="L17" s="295" t="n">
        <f aca="false">SUM(B17:K17)</f>
        <v>0</v>
      </c>
    </row>
    <row r="18" customFormat="false" ht="31.5" hidden="false" customHeight="true" outlineLevel="0" collapsed="false">
      <c r="A18" s="293" t="s">
        <v>296</v>
      </c>
      <c r="B18" s="294" t="n">
        <f aca="false">'6.a.sz.mell. Korm. funkciók ÖNK'!B18</f>
        <v>0</v>
      </c>
      <c r="C18" s="294" t="n">
        <f aca="false">'6.a.sz.mell. Korm. funkciók ÖNK'!C18</f>
        <v>0</v>
      </c>
      <c r="D18" s="294" t="n">
        <f aca="false">'6.a.sz.mell. Korm. funkciók ÖNK'!D18</f>
        <v>0</v>
      </c>
      <c r="E18" s="294" t="n">
        <f aca="false">'6.a.sz.mell. Korm. funkciók ÖNK'!E18</f>
        <v>0</v>
      </c>
      <c r="F18" s="294" t="n">
        <f aca="false">'6.a.sz.mell. Korm. funkciók ÖNK'!F18</f>
        <v>0</v>
      </c>
      <c r="G18" s="294" t="n">
        <f aca="false">'6.a.sz.mell. Korm. funkciók ÖNK'!G18</f>
        <v>0</v>
      </c>
      <c r="H18" s="294" t="n">
        <f aca="false">'6.a.sz.mell. Korm. funkciók ÖNK'!H18</f>
        <v>0</v>
      </c>
      <c r="I18" s="294" t="n">
        <f aca="false">'6.a.sz.mell. Korm. funkciók ÖNK'!I18</f>
        <v>0</v>
      </c>
      <c r="J18" s="294" t="n">
        <f aca="false">'6.a.sz.mell. Korm. funkciók ÖNK'!J18</f>
        <v>0</v>
      </c>
      <c r="K18" s="294" t="n">
        <f aca="false">'6.a.sz.mell. Korm. funkciók ÖNK'!K18</f>
        <v>0</v>
      </c>
      <c r="L18" s="295" t="n">
        <f aca="false">SUM(B18:K18)</f>
        <v>0</v>
      </c>
    </row>
    <row r="19" customFormat="false" ht="21" hidden="false" customHeight="true" outlineLevel="0" collapsed="false">
      <c r="A19" s="293" t="s">
        <v>297</v>
      </c>
      <c r="B19" s="294" t="n">
        <f aca="false">'6.a.sz.mell. Korm. funkciók ÖNK'!B19</f>
        <v>0</v>
      </c>
      <c r="C19" s="294" t="n">
        <f aca="false">'6.a.sz.mell. Korm. funkciók ÖNK'!C19</f>
        <v>0</v>
      </c>
      <c r="D19" s="294" t="n">
        <f aca="false">'6.a.sz.mell. Korm. funkciók ÖNK'!D19</f>
        <v>0</v>
      </c>
      <c r="E19" s="294" t="n">
        <f aca="false">'6.a.sz.mell. Korm. funkciók ÖNK'!E19</f>
        <v>0</v>
      </c>
      <c r="F19" s="294" t="n">
        <f aca="false">'6.a.sz.mell. Korm. funkciók ÖNK'!F19</f>
        <v>0</v>
      </c>
      <c r="G19" s="294" t="n">
        <f aca="false">'6.a.sz.mell. Korm. funkciók ÖNK'!G19</f>
        <v>8893746</v>
      </c>
      <c r="H19" s="294" t="n">
        <f aca="false">'6.a.sz.mell. Korm. funkciók ÖNK'!H19</f>
        <v>0</v>
      </c>
      <c r="I19" s="294" t="n">
        <f aca="false">'6.a.sz.mell. Korm. funkciók ÖNK'!I19</f>
        <v>0</v>
      </c>
      <c r="J19" s="294" t="n">
        <f aca="false">'6.a.sz.mell. Korm. funkciók ÖNK'!J19</f>
        <v>0</v>
      </c>
      <c r="K19" s="294" t="n">
        <f aca="false">'6.a.sz.mell. Korm. funkciók ÖNK'!K19</f>
        <v>0</v>
      </c>
      <c r="L19" s="295" t="n">
        <f aca="false">SUM(B19:K19)</f>
        <v>8893746</v>
      </c>
    </row>
    <row r="20" customFormat="false" ht="21" hidden="false" customHeight="true" outlineLevel="0" collapsed="false">
      <c r="A20" s="293" t="s">
        <v>298</v>
      </c>
      <c r="B20" s="294" t="n">
        <f aca="false">'6.a.sz.mell. Korm. funkciók ÖNK'!B20</f>
        <v>0</v>
      </c>
      <c r="C20" s="294" t="n">
        <f aca="false">'6.a.sz.mell. Korm. funkciók ÖNK'!C20</f>
        <v>0</v>
      </c>
      <c r="D20" s="294" t="n">
        <f aca="false">'6.a.sz.mell. Korm. funkciók ÖNK'!D20</f>
        <v>2750000</v>
      </c>
      <c r="E20" s="294" t="n">
        <f aca="false">'6.a.sz.mell. Korm. funkciók ÖNK'!E20</f>
        <v>0</v>
      </c>
      <c r="F20" s="294" t="n">
        <f aca="false">'6.a.sz.mell. Korm. funkciók ÖNK'!F20</f>
        <v>0</v>
      </c>
      <c r="G20" s="294" t="n">
        <f aca="false">'6.a.sz.mell. Korm. funkciók ÖNK'!G20</f>
        <v>0</v>
      </c>
      <c r="H20" s="294" t="n">
        <f aca="false">'6.a.sz.mell. Korm. funkciók ÖNK'!H20</f>
        <v>0</v>
      </c>
      <c r="I20" s="294" t="n">
        <f aca="false">'6.a.sz.mell. Korm. funkciók ÖNK'!I20</f>
        <v>0</v>
      </c>
      <c r="J20" s="294" t="n">
        <f aca="false">'6.a.sz.mell. Korm. funkciók ÖNK'!J20</f>
        <v>0</v>
      </c>
      <c r="K20" s="294" t="n">
        <f aca="false">'6.a.sz.mell. Korm. funkciók ÖNK'!K20</f>
        <v>0</v>
      </c>
      <c r="L20" s="295" t="n">
        <f aca="false">SUM(B20:K20)</f>
        <v>2750000</v>
      </c>
    </row>
    <row r="21" customFormat="false" ht="20.25" hidden="false" customHeight="true" outlineLevel="0" collapsed="false">
      <c r="A21" s="293" t="s">
        <v>299</v>
      </c>
      <c r="B21" s="294" t="n">
        <f aca="false">'6.a.sz.mell. Korm. funkciók ÖNK'!B21</f>
        <v>0</v>
      </c>
      <c r="C21" s="294" t="n">
        <f aca="false">'6.a.sz.mell. Korm. funkciók ÖNK'!C21</f>
        <v>0</v>
      </c>
      <c r="D21" s="294" t="n">
        <f aca="false">'6.a.sz.mell. Korm. funkciók ÖNK'!D21</f>
        <v>650000</v>
      </c>
      <c r="E21" s="294" t="n">
        <f aca="false">'6.a.sz.mell. Korm. funkciók ÖNK'!E21</f>
        <v>0</v>
      </c>
      <c r="F21" s="294" t="n">
        <f aca="false">'6.a.sz.mell. Korm. funkciók ÖNK'!F21</f>
        <v>0</v>
      </c>
      <c r="G21" s="294" t="n">
        <f aca="false">'6.a.sz.mell. Korm. funkciók ÖNK'!G21</f>
        <v>0</v>
      </c>
      <c r="H21" s="294" t="n">
        <f aca="false">'6.a.sz.mell. Korm. funkciók ÖNK'!H21</f>
        <v>0</v>
      </c>
      <c r="I21" s="294" t="n">
        <f aca="false">'6.a.sz.mell. Korm. funkciók ÖNK'!I21</f>
        <v>0</v>
      </c>
      <c r="J21" s="294" t="n">
        <f aca="false">'6.a.sz.mell. Korm. funkciók ÖNK'!J21</f>
        <v>0</v>
      </c>
      <c r="K21" s="294" t="n">
        <f aca="false">'6.a.sz.mell. Korm. funkciók ÖNK'!K21</f>
        <v>0</v>
      </c>
      <c r="L21" s="295" t="n">
        <f aca="false">SUM(B21:K21)</f>
        <v>650000</v>
      </c>
    </row>
    <row r="22" customFormat="false" ht="21" hidden="false" customHeight="true" outlineLevel="0" collapsed="false">
      <c r="A22" s="293" t="s">
        <v>300</v>
      </c>
      <c r="B22" s="294" t="n">
        <f aca="false">'6.a.sz.mell. Korm. funkciók ÖNK'!B22</f>
        <v>24145904</v>
      </c>
      <c r="C22" s="294" t="n">
        <f aca="false">'6.a.sz.mell. Korm. funkciók ÖNK'!C22</f>
        <v>4164731</v>
      </c>
      <c r="D22" s="294" t="n">
        <f aca="false">'6.a.sz.mell. Korm. funkciók ÖNK'!D22</f>
        <v>31920000</v>
      </c>
      <c r="E22" s="294" t="n">
        <f aca="false">'6.a.sz.mell. Korm. funkciók ÖNK'!E22</f>
        <v>0</v>
      </c>
      <c r="F22" s="294" t="n">
        <f aca="false">'6.a.sz.mell. Korm. funkciók ÖNK'!F22</f>
        <v>2905000</v>
      </c>
      <c r="G22" s="294" t="n">
        <f aca="false">'6.a.sz.mell. Korm. funkciók ÖNK'!G22</f>
        <v>0</v>
      </c>
      <c r="H22" s="294" t="n">
        <f aca="false">'6.a.sz.mell. Korm. funkciók ÖNK'!H22</f>
        <v>0</v>
      </c>
      <c r="I22" s="294" t="n">
        <f aca="false">'6.a.sz.mell. Korm. funkciók ÖNK'!I22</f>
        <v>0</v>
      </c>
      <c r="J22" s="294" t="n">
        <f aca="false">'6.a.sz.mell. Korm. funkciók ÖNK'!J22</f>
        <v>0</v>
      </c>
      <c r="K22" s="294" t="n">
        <f aca="false">'6.a.sz.mell. Korm. funkciók ÖNK'!K22</f>
        <v>24170695</v>
      </c>
      <c r="L22" s="295" t="n">
        <f aca="false">SUM(B22:K22)</f>
        <v>87306330</v>
      </c>
    </row>
    <row r="23" customFormat="false" ht="31.5" hidden="false" customHeight="true" outlineLevel="0" collapsed="false">
      <c r="A23" s="293" t="s">
        <v>301</v>
      </c>
      <c r="B23" s="294" t="n">
        <f aca="false">'6.a.sz.mell. Korm. funkciók ÖNK'!B23</f>
        <v>0</v>
      </c>
      <c r="C23" s="294" t="n">
        <f aca="false">'6.a.sz.mell. Korm. funkciók ÖNK'!C23</f>
        <v>0</v>
      </c>
      <c r="D23" s="294" t="n">
        <f aca="false">'6.a.sz.mell. Korm. funkciók ÖNK'!D23</f>
        <v>0</v>
      </c>
      <c r="E23" s="294" t="n">
        <f aca="false">'6.a.sz.mell. Korm. funkciók ÖNK'!E23</f>
        <v>0</v>
      </c>
      <c r="F23" s="294" t="n">
        <f aca="false">'6.a.sz.mell. Korm. funkciók ÖNK'!F23</f>
        <v>0</v>
      </c>
      <c r="G23" s="294" t="n">
        <f aca="false">'6.a.sz.mell. Korm. funkciók ÖNK'!G23</f>
        <v>0</v>
      </c>
      <c r="H23" s="294" t="n">
        <f aca="false">'6.a.sz.mell. Korm. funkciók ÖNK'!H23</f>
        <v>0</v>
      </c>
      <c r="I23" s="294" t="n">
        <f aca="false">'6.a.sz.mell. Korm. funkciók ÖNK'!I23</f>
        <v>0</v>
      </c>
      <c r="J23" s="294" t="n">
        <f aca="false">'6.a.sz.mell. Korm. funkciók ÖNK'!J23</f>
        <v>0</v>
      </c>
      <c r="K23" s="294" t="n">
        <f aca="false">'6.a.sz.mell. Korm. funkciók ÖNK'!K23</f>
        <v>0</v>
      </c>
      <c r="L23" s="295" t="n">
        <f aca="false">SUM(B23:K23)</f>
        <v>0</v>
      </c>
    </row>
    <row r="24" customFormat="false" ht="21" hidden="false" customHeight="true" outlineLevel="0" collapsed="false">
      <c r="A24" s="293" t="s">
        <v>302</v>
      </c>
      <c r="B24" s="294" t="n">
        <f aca="false">'6.a.sz.mell. Korm. funkciók ÖNK'!B24</f>
        <v>0</v>
      </c>
      <c r="C24" s="294" t="n">
        <f aca="false">'6.a.sz.mell. Korm. funkciók ÖNK'!C24</f>
        <v>0</v>
      </c>
      <c r="D24" s="294" t="n">
        <f aca="false">'6.a.sz.mell. Korm. funkciók ÖNK'!D24</f>
        <v>0</v>
      </c>
      <c r="E24" s="294" t="n">
        <f aca="false">'6.a.sz.mell. Korm. funkciók ÖNK'!E24</f>
        <v>0</v>
      </c>
      <c r="F24" s="294" t="n">
        <f aca="false">'6.a.sz.mell. Korm. funkciók ÖNK'!F24</f>
        <v>0</v>
      </c>
      <c r="G24" s="294" t="n">
        <f aca="false">'6.a.sz.mell. Korm. funkciók ÖNK'!G24</f>
        <v>0</v>
      </c>
      <c r="H24" s="294" t="n">
        <f aca="false">'6.a.sz.mell. Korm. funkciók ÖNK'!H24</f>
        <v>0</v>
      </c>
      <c r="I24" s="294" t="n">
        <f aca="false">'6.a.sz.mell. Korm. funkciók ÖNK'!I24</f>
        <v>0</v>
      </c>
      <c r="J24" s="294" t="n">
        <f aca="false">'6.a.sz.mell. Korm. funkciók ÖNK'!J24</f>
        <v>0</v>
      </c>
      <c r="K24" s="294" t="n">
        <f aca="false">'6.a.sz.mell. Korm. funkciók ÖNK'!K24</f>
        <v>0</v>
      </c>
      <c r="L24" s="295" t="n">
        <f aca="false">SUM(B24:K24)</f>
        <v>0</v>
      </c>
    </row>
    <row r="25" customFormat="false" ht="31.5" hidden="false" customHeight="true" outlineLevel="0" collapsed="false">
      <c r="A25" s="293" t="s">
        <v>303</v>
      </c>
      <c r="B25" s="294" t="n">
        <f aca="false">'6.a.sz.mell. Korm. funkciók ÖNK'!B25</f>
        <v>0</v>
      </c>
      <c r="C25" s="294" t="n">
        <f aca="false">'6.a.sz.mell. Korm. funkciók ÖNK'!C25</f>
        <v>0</v>
      </c>
      <c r="D25" s="294" t="n">
        <f aca="false">'6.a.sz.mell. Korm. funkciók ÖNK'!D25</f>
        <v>0</v>
      </c>
      <c r="E25" s="294" t="n">
        <f aca="false">'6.a.sz.mell. Korm. funkciók ÖNK'!E25</f>
        <v>0</v>
      </c>
      <c r="F25" s="294" t="n">
        <f aca="false">'6.a.sz.mell. Korm. funkciók ÖNK'!F25</f>
        <v>10000000</v>
      </c>
      <c r="G25" s="294" t="n">
        <f aca="false">'6.a.sz.mell. Korm. funkciók ÖNK'!G25</f>
        <v>0</v>
      </c>
      <c r="H25" s="294" t="n">
        <f aca="false">'6.a.sz.mell. Korm. funkciók ÖNK'!H25</f>
        <v>0</v>
      </c>
      <c r="I25" s="294" t="n">
        <f aca="false">'6.a.sz.mell. Korm. funkciók ÖNK'!I25</f>
        <v>0</v>
      </c>
      <c r="J25" s="294" t="n">
        <f aca="false">'6.a.sz.mell. Korm. funkciók ÖNK'!J25</f>
        <v>0</v>
      </c>
      <c r="K25" s="294" t="n">
        <f aca="false">'6.a.sz.mell. Korm. funkciók ÖNK'!K25</f>
        <v>0</v>
      </c>
      <c r="L25" s="295" t="n">
        <f aca="false">SUM(B25:K25)</f>
        <v>10000000</v>
      </c>
    </row>
    <row r="26" customFormat="false" ht="30.75" hidden="false" customHeight="true" outlineLevel="0" collapsed="false">
      <c r="A26" s="293" t="s">
        <v>304</v>
      </c>
      <c r="B26" s="294" t="n">
        <f aca="false">'6.a.sz.mell. Korm. funkciók ÖNK'!B26</f>
        <v>0</v>
      </c>
      <c r="C26" s="294" t="n">
        <f aca="false">'6.a.sz.mell. Korm. funkciók ÖNK'!C26</f>
        <v>0</v>
      </c>
      <c r="D26" s="294" t="n">
        <f aca="false">'6.a.sz.mell. Korm. funkciók ÖNK'!D26</f>
        <v>0</v>
      </c>
      <c r="E26" s="294" t="n">
        <f aca="false">'6.a.sz.mell. Korm. funkciók ÖNK'!E26</f>
        <v>0</v>
      </c>
      <c r="F26" s="294" t="n">
        <f aca="false">'6.a.sz.mell. Korm. funkciók ÖNK'!F26</f>
        <v>0</v>
      </c>
      <c r="G26" s="294" t="n">
        <f aca="false">'6.a.sz.mell. Korm. funkciók ÖNK'!G26</f>
        <v>0</v>
      </c>
      <c r="H26" s="294" t="n">
        <f aca="false">'6.a.sz.mell. Korm. funkciók ÖNK'!H26</f>
        <v>0</v>
      </c>
      <c r="I26" s="294" t="n">
        <f aca="false">'6.a.sz.mell. Korm. funkciók ÖNK'!I26</f>
        <v>0</v>
      </c>
      <c r="J26" s="294" t="n">
        <f aca="false">'6.a.sz.mell. Korm. funkciók ÖNK'!J26</f>
        <v>0</v>
      </c>
      <c r="K26" s="294" t="n">
        <f aca="false">'6.a.sz.mell. Korm. funkciók ÖNK'!K26</f>
        <v>0</v>
      </c>
      <c r="L26" s="295" t="n">
        <f aca="false">SUM(B26:K26)</f>
        <v>0</v>
      </c>
    </row>
    <row r="27" s="296" customFormat="true" ht="32.25" hidden="false" customHeight="true" outlineLevel="0" collapsed="false">
      <c r="A27" s="293" t="s">
        <v>305</v>
      </c>
      <c r="B27" s="294" t="n">
        <f aca="false">'6.a.sz.mell. Korm. funkciók ÖNK'!B27</f>
        <v>0</v>
      </c>
      <c r="C27" s="294" t="n">
        <f aca="false">'6.a.sz.mell. Korm. funkciók ÖNK'!C27</f>
        <v>0</v>
      </c>
      <c r="D27" s="294" t="n">
        <f aca="false">'6.a.sz.mell. Korm. funkciók ÖNK'!D27</f>
        <v>22688931</v>
      </c>
      <c r="E27" s="294" t="n">
        <f aca="false">'6.a.sz.mell. Korm. funkciók ÖNK'!E27</f>
        <v>0</v>
      </c>
      <c r="F27" s="294" t="n">
        <f aca="false">'6.a.sz.mell. Korm. funkciók ÖNK'!F27</f>
        <v>0</v>
      </c>
      <c r="G27" s="294" t="n">
        <f aca="false">'6.a.sz.mell. Korm. funkciók ÖNK'!G27</f>
        <v>0</v>
      </c>
      <c r="H27" s="294" t="n">
        <f aca="false">'6.a.sz.mell. Korm. funkciók ÖNK'!H27</f>
        <v>0</v>
      </c>
      <c r="I27" s="294" t="n">
        <f aca="false">'6.a.sz.mell. Korm. funkciók ÖNK'!I27</f>
        <v>0</v>
      </c>
      <c r="J27" s="294" t="n">
        <f aca="false">'6.a.sz.mell. Korm. funkciók ÖNK'!J27</f>
        <v>0</v>
      </c>
      <c r="K27" s="294" t="n">
        <f aca="false">'6.a.sz.mell. Korm. funkciók ÖNK'!K27</f>
        <v>0</v>
      </c>
      <c r="L27" s="295" t="n">
        <f aca="false">SUM(B27:K27)</f>
        <v>22688931</v>
      </c>
    </row>
    <row r="28" customFormat="false" ht="34.5" hidden="false" customHeight="true" outlineLevel="0" collapsed="false">
      <c r="A28" s="293" t="s">
        <v>306</v>
      </c>
      <c r="B28" s="294" t="n">
        <f aca="false">'6.a.sz.mell. Korm. funkciók ÖNK'!B28</f>
        <v>0</v>
      </c>
      <c r="C28" s="294" t="n">
        <f aca="false">'6.a.sz.mell. Korm. funkciók ÖNK'!C28</f>
        <v>0</v>
      </c>
      <c r="D28" s="294" t="n">
        <f aca="false">'6.a.sz.mell. Korm. funkciók ÖNK'!D28</f>
        <v>0</v>
      </c>
      <c r="E28" s="294" t="n">
        <f aca="false">'6.a.sz.mell. Korm. funkciók ÖNK'!E28</f>
        <v>0</v>
      </c>
      <c r="F28" s="294" t="n">
        <f aca="false">'6.a.sz.mell. Korm. funkciók ÖNK'!F28</f>
        <v>0</v>
      </c>
      <c r="G28" s="294" t="n">
        <f aca="false">'6.a.sz.mell. Korm. funkciók ÖNK'!G28</f>
        <v>0</v>
      </c>
      <c r="H28" s="294" t="n">
        <f aca="false">'6.a.sz.mell. Korm. funkciók ÖNK'!H28</f>
        <v>0</v>
      </c>
      <c r="I28" s="294" t="n">
        <f aca="false">'6.a.sz.mell. Korm. funkciók ÖNK'!I28</f>
        <v>0</v>
      </c>
      <c r="J28" s="294" t="n">
        <f aca="false">'6.a.sz.mell. Korm. funkciók ÖNK'!J28</f>
        <v>0</v>
      </c>
      <c r="K28" s="294" t="n">
        <f aca="false">'6.a.sz.mell. Korm. funkciók ÖNK'!K28</f>
        <v>0</v>
      </c>
      <c r="L28" s="295" t="n">
        <f aca="false">SUM(B28:K28)</f>
        <v>0</v>
      </c>
    </row>
    <row r="29" customFormat="false" ht="21" hidden="false" customHeight="true" outlineLevel="0" collapsed="false">
      <c r="A29" s="293" t="s">
        <v>307</v>
      </c>
      <c r="B29" s="294" t="n">
        <f aca="false">'6.a.sz.mell. Korm. funkciók ÖNK'!B29</f>
        <v>0</v>
      </c>
      <c r="C29" s="294" t="n">
        <f aca="false">'6.a.sz.mell. Korm. funkciók ÖNK'!C29</f>
        <v>0</v>
      </c>
      <c r="D29" s="294" t="n">
        <f aca="false">'6.a.sz.mell. Korm. funkciók ÖNK'!D29</f>
        <v>0</v>
      </c>
      <c r="E29" s="294" t="n">
        <f aca="false">'6.a.sz.mell. Korm. funkciók ÖNK'!E29</f>
        <v>0</v>
      </c>
      <c r="F29" s="294" t="n">
        <f aca="false">'6.a.sz.mell. Korm. funkciók ÖNK'!F29</f>
        <v>0</v>
      </c>
      <c r="G29" s="294" t="n">
        <f aca="false">'6.a.sz.mell. Korm. funkciók ÖNK'!G29</f>
        <v>0</v>
      </c>
      <c r="H29" s="294" t="n">
        <f aca="false">'6.a.sz.mell. Korm. funkciók ÖNK'!H29</f>
        <v>0</v>
      </c>
      <c r="I29" s="294" t="n">
        <f aca="false">'6.a.sz.mell. Korm. funkciók ÖNK'!I29</f>
        <v>0</v>
      </c>
      <c r="J29" s="294" t="n">
        <f aca="false">'6.a.sz.mell. Korm. funkciók ÖNK'!J29</f>
        <v>0</v>
      </c>
      <c r="K29" s="294" t="n">
        <f aca="false">'6.a.sz.mell. Korm. funkciók ÖNK'!K29</f>
        <v>0</v>
      </c>
      <c r="L29" s="295" t="n">
        <f aca="false">SUM(B29:K29)</f>
        <v>0</v>
      </c>
    </row>
    <row r="30" customFormat="false" ht="32.25" hidden="false" customHeight="true" outlineLevel="0" collapsed="false">
      <c r="A30" s="293" t="s">
        <v>308</v>
      </c>
      <c r="B30" s="294" t="n">
        <f aca="false">'6.a.sz.mell. Korm. funkciók ÖNK'!B30</f>
        <v>0</v>
      </c>
      <c r="C30" s="294" t="n">
        <f aca="false">'6.a.sz.mell. Korm. funkciók ÖNK'!C30</f>
        <v>0</v>
      </c>
      <c r="D30" s="294" t="n">
        <f aca="false">'6.a.sz.mell. Korm. funkciók ÖNK'!D30</f>
        <v>0</v>
      </c>
      <c r="E30" s="294" t="n">
        <f aca="false">'6.a.sz.mell. Korm. funkciók ÖNK'!E30</f>
        <v>4000000</v>
      </c>
      <c r="F30" s="294" t="n">
        <f aca="false">'6.a.sz.mell. Korm. funkciók ÖNK'!F30</f>
        <v>0</v>
      </c>
      <c r="G30" s="294" t="n">
        <f aca="false">'6.a.sz.mell. Korm. funkciók ÖNK'!G30</f>
        <v>0</v>
      </c>
      <c r="H30" s="294" t="n">
        <f aca="false">'6.a.sz.mell. Korm. funkciók ÖNK'!H30</f>
        <v>0</v>
      </c>
      <c r="I30" s="294" t="n">
        <f aca="false">'6.a.sz.mell. Korm. funkciók ÖNK'!I30</f>
        <v>0</v>
      </c>
      <c r="J30" s="294" t="n">
        <f aca="false">'6.a.sz.mell. Korm. funkciók ÖNK'!J30</f>
        <v>0</v>
      </c>
      <c r="K30" s="294" t="n">
        <f aca="false">'6.a.sz.mell. Korm. funkciók ÖNK'!K30</f>
        <v>0</v>
      </c>
      <c r="L30" s="295" t="n">
        <f aca="false">SUM(B30:K30)</f>
        <v>4000000</v>
      </c>
    </row>
    <row r="31" customFormat="false" ht="21" hidden="false" customHeight="true" outlineLevel="0" collapsed="false">
      <c r="A31" s="293" t="s">
        <v>309</v>
      </c>
      <c r="B31" s="294" t="n">
        <f aca="false">'6.a.sz.mell. Korm. funkciók ÖNK'!B31</f>
        <v>0</v>
      </c>
      <c r="C31" s="294" t="n">
        <f aca="false">'6.a.sz.mell. Korm. funkciók ÖNK'!C31</f>
        <v>0</v>
      </c>
      <c r="D31" s="294" t="n">
        <f aca="false">'6.a.sz.mell. Korm. funkciók ÖNK'!D31</f>
        <v>1000000</v>
      </c>
      <c r="E31" s="294" t="n">
        <f aca="false">'6.a.sz.mell. Korm. funkciók ÖNK'!E31</f>
        <v>0</v>
      </c>
      <c r="F31" s="294" t="n">
        <f aca="false">'6.a.sz.mell. Korm. funkciók ÖNK'!F31</f>
        <v>0</v>
      </c>
      <c r="G31" s="294" t="n">
        <f aca="false">'6.a.sz.mell. Korm. funkciók ÖNK'!G31</f>
        <v>0</v>
      </c>
      <c r="H31" s="294" t="n">
        <f aca="false">'6.a.sz.mell. Korm. funkciók ÖNK'!H31</f>
        <v>0</v>
      </c>
      <c r="I31" s="294" t="n">
        <f aca="false">'6.a.sz.mell. Korm. funkciók ÖNK'!I31</f>
        <v>0</v>
      </c>
      <c r="J31" s="294" t="n">
        <f aca="false">'6.a.sz.mell. Korm. funkciók ÖNK'!J31</f>
        <v>0</v>
      </c>
      <c r="K31" s="294" t="n">
        <f aca="false">'6.a.sz.mell. Korm. funkciók ÖNK'!K31</f>
        <v>0</v>
      </c>
      <c r="L31" s="295" t="n">
        <f aca="false">SUM(B31:K31)</f>
        <v>1000000</v>
      </c>
    </row>
    <row r="32" customFormat="false" ht="15.75" hidden="false" customHeight="false" outlineLevel="0" collapsed="false">
      <c r="A32" s="293" t="s">
        <v>310</v>
      </c>
      <c r="B32" s="294" t="n">
        <f aca="false">'6.a.sz.mell. Korm. funkciók ÖNK'!B32</f>
        <v>12937100</v>
      </c>
      <c r="C32" s="294" t="n">
        <f aca="false">'6.a.sz.mell. Korm. funkciók ÖNK'!C32</f>
        <v>2281404.5</v>
      </c>
      <c r="D32" s="294" t="n">
        <f aca="false">'6.a.sz.mell. Korm. funkciók ÖNK'!D32</f>
        <v>600000</v>
      </c>
      <c r="E32" s="294" t="n">
        <f aca="false">'6.a.sz.mell. Korm. funkciók ÖNK'!E32</f>
        <v>0</v>
      </c>
      <c r="F32" s="294" t="n">
        <f aca="false">'6.a.sz.mell. Korm. funkciók ÖNK'!F32</f>
        <v>0</v>
      </c>
      <c r="G32" s="294" t="n">
        <f aca="false">'6.a.sz.mell. Korm. funkciók ÖNK'!G32</f>
        <v>0</v>
      </c>
      <c r="H32" s="294" t="n">
        <f aca="false">'6.a.sz.mell. Korm. funkciók ÖNK'!H32</f>
        <v>0</v>
      </c>
      <c r="I32" s="294" t="n">
        <f aca="false">'6.a.sz.mell. Korm. funkciók ÖNK'!I32</f>
        <v>0</v>
      </c>
      <c r="J32" s="294" t="n">
        <f aca="false">'6.a.sz.mell. Korm. funkciók ÖNK'!J32</f>
        <v>0</v>
      </c>
      <c r="K32" s="294" t="n">
        <f aca="false">'6.a.sz.mell. Korm. funkciók ÖNK'!K32</f>
        <v>0</v>
      </c>
      <c r="L32" s="295" t="n">
        <f aca="false">SUM(B32:K32)</f>
        <v>15818504.5</v>
      </c>
    </row>
    <row r="33" customFormat="false" ht="15.75" hidden="false" customHeight="false" outlineLevel="0" collapsed="false">
      <c r="A33" s="293" t="s">
        <v>311</v>
      </c>
      <c r="B33" s="294" t="n">
        <f aca="false">'6.a.sz.mell. Korm. funkciók ÖNK'!B33</f>
        <v>0</v>
      </c>
      <c r="C33" s="294" t="n">
        <f aca="false">'6.a.sz.mell. Korm. funkciók ÖNK'!C33</f>
        <v>0</v>
      </c>
      <c r="D33" s="294" t="n">
        <f aca="false">'6.a.sz.mell. Korm. funkciók ÖNK'!D33</f>
        <v>5228800</v>
      </c>
      <c r="E33" s="294" t="n">
        <f aca="false">'6.a.sz.mell. Korm. funkciók ÖNK'!E33</f>
        <v>0</v>
      </c>
      <c r="F33" s="294" t="n">
        <f aca="false">'6.a.sz.mell. Korm. funkciók ÖNK'!F33</f>
        <v>0</v>
      </c>
      <c r="G33" s="294" t="n">
        <f aca="false">'6.a.sz.mell. Korm. funkciók ÖNK'!G33</f>
        <v>0</v>
      </c>
      <c r="H33" s="294" t="n">
        <f aca="false">'6.a.sz.mell. Korm. funkciók ÖNK'!H33</f>
        <v>0</v>
      </c>
      <c r="I33" s="294" t="n">
        <f aca="false">'6.a.sz.mell. Korm. funkciók ÖNK'!I33</f>
        <v>0</v>
      </c>
      <c r="J33" s="294" t="n">
        <f aca="false">'6.a.sz.mell. Korm. funkciók ÖNK'!J33</f>
        <v>0</v>
      </c>
      <c r="K33" s="294" t="n">
        <f aca="false">'6.a.sz.mell. Korm. funkciók ÖNK'!K33</f>
        <v>0</v>
      </c>
      <c r="L33" s="295" t="n">
        <f aca="false">SUM(B33:K33)</f>
        <v>5228800</v>
      </c>
    </row>
    <row r="34" customFormat="false" ht="15.75" hidden="false" customHeight="false" outlineLevel="0" collapsed="false">
      <c r="A34" s="297" t="s">
        <v>312</v>
      </c>
      <c r="B34" s="70" t="n">
        <f aca="false">'6.b.mell.Korm.funkciók OVI'!B6</f>
        <v>18017613</v>
      </c>
      <c r="C34" s="70" t="n">
        <f aca="false">'6.b.mell.Korm.funkciók OVI'!C6</f>
        <v>3153082</v>
      </c>
      <c r="D34" s="70"/>
      <c r="E34" s="70" t="n">
        <f aca="false">'6.b.mell.Korm.funkciók OVI'!E8</f>
        <v>0</v>
      </c>
      <c r="F34" s="70" t="n">
        <f aca="false">'6.b.mell.Korm.funkciók OVI'!F8</f>
        <v>0</v>
      </c>
      <c r="G34" s="70" t="n">
        <f aca="false">'6.b.mell.Korm.funkciók OVI'!G8</f>
        <v>0</v>
      </c>
      <c r="H34" s="70" t="n">
        <f aca="false">'6.b.mell.Korm.funkciók OVI'!H8</f>
        <v>0</v>
      </c>
      <c r="I34" s="70" t="n">
        <f aca="false">'6.b.mell.Korm.funkciók OVI'!I8</f>
        <v>0</v>
      </c>
      <c r="J34" s="70" t="n">
        <f aca="false">'6.b.mell.Korm.funkciók OVI'!J8</f>
        <v>0</v>
      </c>
      <c r="K34" s="70" t="n">
        <f aca="false">'6.b.mell.Korm.funkciók OVI'!K8</f>
        <v>0</v>
      </c>
      <c r="L34" s="295" t="n">
        <f aca="false">SUM(B34:K34)</f>
        <v>21170695</v>
      </c>
    </row>
    <row r="35" customFormat="false" ht="15.75" hidden="false" customHeight="false" outlineLevel="0" collapsed="false">
      <c r="A35" s="297" t="s">
        <v>313</v>
      </c>
      <c r="B35" s="70" t="n">
        <f aca="false">'6.b.mell.Korm.funkciók OVI'!B9</f>
        <v>0</v>
      </c>
      <c r="C35" s="70" t="n">
        <f aca="false">'6.b.mell.Korm.funkciók OVI'!C9</f>
        <v>0</v>
      </c>
      <c r="D35" s="70" t="n">
        <f aca="false">'6.b.mell.Korm.funkciók OVI'!D7</f>
        <v>6876327</v>
      </c>
      <c r="E35" s="70" t="n">
        <f aca="false">'6.b.mell.Korm.funkciók OVI'!E9</f>
        <v>0</v>
      </c>
      <c r="F35" s="70" t="n">
        <f aca="false">'6.b.mell.Korm.funkciók OVI'!F9</f>
        <v>0</v>
      </c>
      <c r="G35" s="70" t="n">
        <f aca="false">'6.b.mell.Korm.funkciók OVI'!G9</f>
        <v>0</v>
      </c>
      <c r="H35" s="70" t="n">
        <f aca="false">'6.b.mell.Korm.funkciók OVI'!H9</f>
        <v>0</v>
      </c>
      <c r="I35" s="70" t="n">
        <f aca="false">'6.b.mell.Korm.funkciók OVI'!I9</f>
        <v>0</v>
      </c>
      <c r="J35" s="70" t="n">
        <f aca="false">'6.b.mell.Korm.funkciók OVI'!J9</f>
        <v>0</v>
      </c>
      <c r="K35" s="70" t="n">
        <f aca="false">'6.b.mell.Korm.funkciók OVI'!K9</f>
        <v>0</v>
      </c>
      <c r="L35" s="295" t="n">
        <f aca="false">SUM(B35:K35)</f>
        <v>6876327</v>
      </c>
    </row>
    <row r="36" s="300" customFormat="true" ht="16.5" hidden="false" customHeight="false" outlineLevel="0" collapsed="false">
      <c r="A36" s="298" t="s">
        <v>314</v>
      </c>
      <c r="B36" s="299" t="n">
        <f aca="false">SUM(B6:B35)</f>
        <v>70732216</v>
      </c>
      <c r="C36" s="299" t="n">
        <f aca="false">SUM(C6:C35)</f>
        <v>11782983.375</v>
      </c>
      <c r="D36" s="299" t="n">
        <f aca="false">SUM(D6:D35)</f>
        <v>99412387</v>
      </c>
      <c r="E36" s="299" t="n">
        <f aca="false">SUM(E6:E35)</f>
        <v>4000000</v>
      </c>
      <c r="F36" s="299" t="n">
        <f aca="false">SUM(F6:F35)</f>
        <v>48533947</v>
      </c>
      <c r="G36" s="299" t="n">
        <f aca="false">SUM(G6:G35)</f>
        <v>9393746</v>
      </c>
      <c r="H36" s="299" t="n">
        <f aca="false">SUM(H6:H35)</f>
        <v>1087996746.63</v>
      </c>
      <c r="I36" s="299" t="n">
        <f aca="false">SUM(I6:I35)</f>
        <v>168581031</v>
      </c>
      <c r="J36" s="299" t="n">
        <f aca="false">SUM(J6:J35)</f>
        <v>118756747</v>
      </c>
      <c r="K36" s="299" t="n">
        <f aca="false">SUM(K6:K35)</f>
        <v>27389869</v>
      </c>
      <c r="L36" s="299" t="n">
        <f aca="false">SUM(L6:L35)</f>
        <v>1646579673.005</v>
      </c>
    </row>
    <row r="37" customFormat="false" ht="15.75" hidden="false" customHeight="false" outlineLevel="0" collapsed="false">
      <c r="A37" s="5"/>
      <c r="B37" s="301"/>
      <c r="C37" s="301"/>
      <c r="D37" s="301"/>
      <c r="E37" s="301"/>
      <c r="F37" s="301"/>
      <c r="G37" s="301"/>
      <c r="H37" s="301"/>
      <c r="I37" s="58"/>
      <c r="J37" s="58"/>
      <c r="K37" s="58"/>
      <c r="L37" s="58"/>
    </row>
    <row r="38" customFormat="false" ht="15.75" hidden="false" customHeight="false" outlineLevel="0" collapsed="false">
      <c r="A38" s="302"/>
      <c r="B38" s="303"/>
      <c r="C38" s="303"/>
      <c r="D38" s="303"/>
      <c r="E38" s="303"/>
      <c r="F38" s="303"/>
      <c r="G38" s="303"/>
      <c r="H38" s="303"/>
      <c r="I38" s="58"/>
      <c r="J38" s="58"/>
      <c r="K38" s="58"/>
      <c r="L38" s="58"/>
    </row>
    <row r="39" customFormat="false" ht="15.75" hidden="false" customHeight="false" outlineLevel="0" collapsed="false">
      <c r="A39" s="302"/>
      <c r="B39" s="304"/>
      <c r="C39" s="304"/>
      <c r="D39" s="304"/>
      <c r="E39" s="304"/>
      <c r="F39" s="304"/>
      <c r="G39" s="304"/>
      <c r="H39" s="304"/>
      <c r="I39" s="58"/>
      <c r="J39" s="58"/>
      <c r="K39" s="58"/>
      <c r="L39" s="58"/>
    </row>
    <row r="40" customFormat="false" ht="15.75" hidden="false" customHeight="false" outlineLevel="0" collapsed="false">
      <c r="A40" s="302"/>
      <c r="B40" s="304"/>
      <c r="C40" s="304"/>
      <c r="D40" s="305"/>
      <c r="E40" s="304"/>
      <c r="F40" s="304"/>
      <c r="G40" s="304"/>
      <c r="H40" s="304"/>
      <c r="I40" s="58"/>
      <c r="J40" s="58"/>
      <c r="K40" s="58"/>
      <c r="L40" s="58"/>
    </row>
    <row r="41" customFormat="false" ht="15.75" hidden="false" customHeight="false" outlineLevel="0" collapsed="false">
      <c r="A41" s="302"/>
      <c r="B41" s="304"/>
      <c r="C41" s="304"/>
      <c r="D41" s="304"/>
      <c r="E41" s="304"/>
      <c r="F41" s="304"/>
      <c r="G41" s="304"/>
      <c r="H41" s="304"/>
      <c r="I41" s="58"/>
      <c r="J41" s="58"/>
      <c r="K41" s="58"/>
      <c r="L41" s="58"/>
    </row>
    <row r="42" customFormat="false" ht="12.75" hidden="false" customHeight="false" outlineLevel="0" collapsed="false">
      <c r="A42" s="306"/>
      <c r="B42" s="307"/>
      <c r="C42" s="307"/>
      <c r="D42" s="307"/>
      <c r="E42" s="307"/>
      <c r="F42" s="307"/>
      <c r="G42" s="307"/>
      <c r="H42" s="307"/>
    </row>
    <row r="43" customFormat="false" ht="12.75" hidden="false" customHeight="false" outlineLevel="0" collapsed="false">
      <c r="A43" s="306"/>
      <c r="B43" s="307"/>
      <c r="C43" s="307"/>
      <c r="D43" s="307"/>
      <c r="E43" s="307"/>
      <c r="F43" s="307"/>
      <c r="G43" s="307"/>
      <c r="H43" s="307"/>
    </row>
    <row r="44" customFormat="false" ht="12.75" hidden="false" customHeight="false" outlineLevel="0" collapsed="false">
      <c r="A44" s="306"/>
      <c r="B44" s="307"/>
      <c r="C44" s="307"/>
      <c r="D44" s="307"/>
      <c r="E44" s="307"/>
      <c r="F44" s="307"/>
      <c r="G44" s="307"/>
      <c r="H44" s="307"/>
    </row>
    <row r="45" customFormat="false" ht="12.75" hidden="false" customHeight="false" outlineLevel="0" collapsed="false">
      <c r="A45" s="306"/>
      <c r="B45" s="307"/>
      <c r="C45" s="307"/>
      <c r="D45" s="307"/>
      <c r="E45" s="307"/>
      <c r="F45" s="307"/>
      <c r="G45" s="307"/>
      <c r="H45" s="307"/>
    </row>
    <row r="46" customFormat="false" ht="12.75" hidden="false" customHeight="false" outlineLevel="0" collapsed="false">
      <c r="A46" s="306"/>
      <c r="B46" s="307"/>
      <c r="C46" s="307"/>
      <c r="D46" s="307"/>
      <c r="E46" s="307"/>
      <c r="F46" s="307"/>
      <c r="G46" s="307"/>
      <c r="H46" s="307"/>
    </row>
    <row r="47" customFormat="false" ht="12.75" hidden="false" customHeight="false" outlineLevel="0" collapsed="false">
      <c r="A47" s="306"/>
      <c r="B47" s="307"/>
      <c r="C47" s="307"/>
      <c r="D47" s="307"/>
      <c r="E47" s="307"/>
      <c r="F47" s="307"/>
      <c r="G47" s="307"/>
      <c r="H47" s="307"/>
    </row>
    <row r="48" customFormat="false" ht="12.75" hidden="false" customHeight="false" outlineLevel="0" collapsed="false">
      <c r="A48" s="306"/>
      <c r="B48" s="307"/>
      <c r="C48" s="307"/>
      <c r="D48" s="307"/>
      <c r="E48" s="307"/>
      <c r="F48" s="307"/>
      <c r="G48" s="307"/>
      <c r="H48" s="307"/>
    </row>
    <row r="49" customFormat="false" ht="12.75" hidden="false" customHeight="false" outlineLevel="0" collapsed="false">
      <c r="A49" s="306"/>
      <c r="B49" s="307"/>
      <c r="C49" s="307"/>
      <c r="D49" s="307"/>
      <c r="E49" s="307"/>
      <c r="F49" s="307"/>
      <c r="G49" s="307"/>
      <c r="H49" s="307"/>
    </row>
    <row r="50" customFormat="false" ht="12.75" hidden="false" customHeight="false" outlineLevel="0" collapsed="false">
      <c r="A50" s="306"/>
      <c r="B50" s="307"/>
      <c r="C50" s="307"/>
      <c r="D50" s="307"/>
      <c r="E50" s="307"/>
      <c r="F50" s="307"/>
      <c r="G50" s="307"/>
      <c r="H50" s="307"/>
      <c r="I50" s="38"/>
    </row>
    <row r="51" customFormat="false" ht="12.75" hidden="false" customHeight="false" outlineLevel="0" collapsed="false">
      <c r="A51" s="306"/>
      <c r="B51" s="307"/>
      <c r="C51" s="307"/>
      <c r="D51" s="307"/>
      <c r="E51" s="307"/>
      <c r="F51" s="307"/>
      <c r="G51" s="307"/>
      <c r="H51" s="307"/>
    </row>
    <row r="52" customFormat="false" ht="12.75" hidden="false" customHeight="false" outlineLevel="0" collapsed="false">
      <c r="A52" s="306"/>
      <c r="B52" s="307"/>
      <c r="C52" s="307"/>
      <c r="D52" s="307"/>
      <c r="E52" s="307"/>
      <c r="F52" s="307"/>
      <c r="G52" s="307"/>
      <c r="H52" s="307"/>
    </row>
    <row r="53" customFormat="false" ht="12.75" hidden="false" customHeight="false" outlineLevel="0" collapsed="false">
      <c r="A53" s="308"/>
      <c r="B53" s="309"/>
      <c r="C53" s="309"/>
      <c r="D53" s="309"/>
      <c r="E53" s="309"/>
      <c r="F53" s="309"/>
      <c r="G53" s="309"/>
      <c r="H53" s="309"/>
    </row>
  </sheetData>
  <autoFilter ref="A6:A31"/>
  <mergeCells count="2">
    <mergeCell ref="A2:L2"/>
    <mergeCell ref="A4:A5"/>
  </mergeCells>
  <printOptions headings="false" gridLines="false" gridLinesSet="true" horizontalCentered="true" verticalCentered="false"/>
  <pageMargins left="0.472222222222222" right="0.315277777777778" top="0.747916666666667" bottom="0.39375" header="0.511805555555556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6. számú melléklet</oddHeader>
    <oddFooter/>
  </headerFooter>
  <rowBreaks count="1" manualBreakCount="1">
    <brk id="36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T26" activeCellId="0" sqref="T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0" width="48.99"/>
    <col collapsed="false" customWidth="true" hidden="false" outlineLevel="0" max="2" min="2" style="0" width="15.99"/>
    <col collapsed="false" customWidth="true" hidden="false" outlineLevel="0" max="3" min="3" style="0" width="15.85"/>
    <col collapsed="false" customWidth="true" hidden="false" outlineLevel="0" max="4" min="4" style="278" width="15.13"/>
    <col collapsed="false" customWidth="true" hidden="false" outlineLevel="0" max="5" min="5" style="0" width="15.13"/>
    <col collapsed="false" customWidth="true" hidden="false" outlineLevel="0" max="6" min="6" style="278" width="16.99"/>
    <col collapsed="false" customWidth="true" hidden="false" outlineLevel="0" max="7" min="7" style="0" width="14.41"/>
    <col collapsed="false" customWidth="true" hidden="false" outlineLevel="0" max="8" min="8" style="0" width="18.7"/>
    <col collapsed="false" customWidth="true" hidden="false" outlineLevel="0" max="9" min="9" style="0" width="17.99"/>
    <col collapsed="false" customWidth="true" hidden="false" outlineLevel="0" max="10" min="10" style="0" width="15.28"/>
    <col collapsed="false" customWidth="true" hidden="false" outlineLevel="0" max="11" min="11" style="0" width="16.13"/>
    <col collapsed="false" customWidth="true" hidden="false" outlineLevel="0" max="12" min="12" style="0" width="18.85"/>
  </cols>
  <sheetData>
    <row r="2" customFormat="false" ht="15.75" hidden="false" customHeight="false" outlineLevel="0" collapsed="false">
      <c r="A2" s="59" t="s">
        <v>315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false" outlineLevel="0" collapsed="false">
      <c r="L3" s="284" t="s">
        <v>3</v>
      </c>
    </row>
    <row r="4" customFormat="false" ht="102" hidden="false" customHeight="true" outlineLevel="0" collapsed="false">
      <c r="A4" s="311" t="s">
        <v>278</v>
      </c>
      <c r="B4" s="312" t="s">
        <v>16</v>
      </c>
      <c r="C4" s="312" t="s">
        <v>279</v>
      </c>
      <c r="D4" s="313" t="s">
        <v>20</v>
      </c>
      <c r="E4" s="312" t="s">
        <v>280</v>
      </c>
      <c r="F4" s="313" t="s">
        <v>281</v>
      </c>
      <c r="G4" s="312" t="s">
        <v>282</v>
      </c>
      <c r="H4" s="312" t="s">
        <v>32</v>
      </c>
      <c r="I4" s="312" t="s">
        <v>34</v>
      </c>
      <c r="J4" s="312" t="s">
        <v>36</v>
      </c>
      <c r="K4" s="312" t="s">
        <v>41</v>
      </c>
      <c r="L4" s="285" t="s">
        <v>58</v>
      </c>
    </row>
    <row r="5" customFormat="false" ht="21" hidden="false" customHeight="true" outlineLevel="0" collapsed="false">
      <c r="A5" s="311"/>
      <c r="B5" s="288" t="s">
        <v>283</v>
      </c>
      <c r="C5" s="288" t="s">
        <v>283</v>
      </c>
      <c r="D5" s="288" t="s">
        <v>283</v>
      </c>
      <c r="E5" s="288" t="s">
        <v>283</v>
      </c>
      <c r="F5" s="288" t="s">
        <v>283</v>
      </c>
      <c r="G5" s="288" t="s">
        <v>283</v>
      </c>
      <c r="H5" s="288" t="s">
        <v>283</v>
      </c>
      <c r="I5" s="288" t="s">
        <v>283</v>
      </c>
      <c r="J5" s="288" t="s">
        <v>283</v>
      </c>
      <c r="K5" s="288" t="s">
        <v>283</v>
      </c>
      <c r="L5" s="288" t="s">
        <v>283</v>
      </c>
    </row>
    <row r="6" s="292" customFormat="true" ht="32.25" hidden="false" customHeight="true" outlineLevel="0" collapsed="false">
      <c r="A6" s="289" t="s">
        <v>284</v>
      </c>
      <c r="B6" s="314" t="n">
        <v>9040989</v>
      </c>
      <c r="C6" s="314" t="n">
        <v>1607087.5</v>
      </c>
      <c r="D6" s="314" t="n">
        <v>26848329</v>
      </c>
      <c r="E6" s="315"/>
      <c r="F6" s="314" t="n">
        <v>30107491</v>
      </c>
      <c r="G6" s="314" t="n">
        <v>500000</v>
      </c>
      <c r="H6" s="314"/>
      <c r="I6" s="315"/>
      <c r="J6" s="315"/>
      <c r="K6" s="314"/>
      <c r="L6" s="316" t="n">
        <f aca="false">SUM(B6:K6)</f>
        <v>68103896.5</v>
      </c>
    </row>
    <row r="7" s="292" customFormat="true" ht="21" hidden="false" customHeight="true" outlineLevel="0" collapsed="false">
      <c r="A7" s="293" t="s">
        <v>285</v>
      </c>
      <c r="B7" s="317"/>
      <c r="C7" s="317"/>
      <c r="D7" s="317" t="n">
        <v>350000</v>
      </c>
      <c r="E7" s="318"/>
      <c r="F7" s="317"/>
      <c r="G7" s="317"/>
      <c r="H7" s="317"/>
      <c r="I7" s="318"/>
      <c r="J7" s="318"/>
      <c r="K7" s="317"/>
      <c r="L7" s="319" t="n">
        <f aca="false">SUM(B7:K7)</f>
        <v>350000</v>
      </c>
    </row>
    <row r="8" s="292" customFormat="true" ht="30.75" hidden="false" customHeight="true" outlineLevel="0" collapsed="false">
      <c r="A8" s="293" t="s">
        <v>286</v>
      </c>
      <c r="B8" s="317"/>
      <c r="C8" s="317"/>
      <c r="D8" s="317"/>
      <c r="E8" s="318"/>
      <c r="F8" s="317"/>
      <c r="G8" s="317"/>
      <c r="H8" s="317" t="n">
        <v>1087996746.63</v>
      </c>
      <c r="I8" s="318" t="n">
        <v>168581031</v>
      </c>
      <c r="J8" s="318" t="n">
        <v>118756747</v>
      </c>
      <c r="K8" s="317"/>
      <c r="L8" s="319" t="n">
        <f aca="false">SUM(B8:K8)</f>
        <v>1375334524.63</v>
      </c>
    </row>
    <row r="9" s="292" customFormat="true" ht="27.75" hidden="false" customHeight="true" outlineLevel="0" collapsed="false">
      <c r="A9" s="293" t="s">
        <v>287</v>
      </c>
      <c r="B9" s="317"/>
      <c r="C9" s="317"/>
      <c r="D9" s="317"/>
      <c r="E9" s="318"/>
      <c r="F9" s="317"/>
      <c r="G9" s="317"/>
      <c r="H9" s="317"/>
      <c r="I9" s="318"/>
      <c r="J9" s="318"/>
      <c r="K9" s="317"/>
      <c r="L9" s="319" t="n">
        <f aca="false">SUM(B9:K9)</f>
        <v>0</v>
      </c>
    </row>
    <row r="10" s="292" customFormat="true" ht="33" hidden="false" customHeight="true" outlineLevel="0" collapsed="false">
      <c r="A10" s="293" t="s">
        <v>288</v>
      </c>
      <c r="B10" s="317"/>
      <c r="C10" s="317"/>
      <c r="D10" s="317"/>
      <c r="E10" s="318"/>
      <c r="F10" s="317"/>
      <c r="G10" s="317"/>
      <c r="H10" s="317"/>
      <c r="I10" s="318"/>
      <c r="J10" s="318"/>
      <c r="K10" s="317"/>
      <c r="L10" s="319" t="n">
        <f aca="false">SUM(B10:K10)</f>
        <v>0</v>
      </c>
    </row>
    <row r="11" s="292" customFormat="true" ht="31.5" hidden="false" customHeight="true" outlineLevel="0" collapsed="false">
      <c r="A11" s="293" t="s">
        <v>289</v>
      </c>
      <c r="B11" s="317"/>
      <c r="C11" s="317"/>
      <c r="D11" s="317"/>
      <c r="E11" s="318"/>
      <c r="F11" s="317"/>
      <c r="G11" s="317"/>
      <c r="H11" s="317"/>
      <c r="I11" s="318"/>
      <c r="J11" s="318"/>
      <c r="K11" s="317" t="n">
        <v>3219174</v>
      </c>
      <c r="L11" s="319" t="n">
        <f aca="false">SUM(B11:K11)</f>
        <v>3219174</v>
      </c>
    </row>
    <row r="12" customFormat="false" ht="21.75" hidden="false" customHeight="true" outlineLevel="0" collapsed="false">
      <c r="A12" s="293" t="s">
        <v>290</v>
      </c>
      <c r="B12" s="317"/>
      <c r="C12" s="317"/>
      <c r="D12" s="317"/>
      <c r="E12" s="318"/>
      <c r="F12" s="317"/>
      <c r="G12" s="317"/>
      <c r="H12" s="317"/>
      <c r="I12" s="318"/>
      <c r="J12" s="318"/>
      <c r="K12" s="317"/>
      <c r="L12" s="319" t="n">
        <f aca="false">SUM(B12:K12)</f>
        <v>0</v>
      </c>
    </row>
    <row r="13" customFormat="false" ht="20.25" hidden="false" customHeight="true" outlineLevel="0" collapsed="false">
      <c r="A13" s="293" t="s">
        <v>291</v>
      </c>
      <c r="B13" s="317" t="n">
        <v>978360</v>
      </c>
      <c r="C13" s="317" t="n">
        <v>85606.5</v>
      </c>
      <c r="D13" s="317"/>
      <c r="E13" s="318"/>
      <c r="F13" s="317"/>
      <c r="G13" s="317"/>
      <c r="H13" s="317"/>
      <c r="I13" s="318"/>
      <c r="J13" s="318"/>
      <c r="K13" s="317"/>
      <c r="L13" s="319" t="n">
        <f aca="false">SUM(B13:K13)</f>
        <v>1063966.5</v>
      </c>
    </row>
    <row r="14" customFormat="false" ht="21.75" hidden="false" customHeight="true" outlineLevel="0" collapsed="false">
      <c r="A14" s="293" t="s">
        <v>292</v>
      </c>
      <c r="B14" s="317" t="n">
        <v>5612250</v>
      </c>
      <c r="C14" s="317" t="n">
        <v>491071.875</v>
      </c>
      <c r="D14" s="317"/>
      <c r="E14" s="318"/>
      <c r="F14" s="317"/>
      <c r="G14" s="317"/>
      <c r="H14" s="317"/>
      <c r="I14" s="318"/>
      <c r="J14" s="318"/>
      <c r="K14" s="317"/>
      <c r="L14" s="319" t="n">
        <f aca="false">SUM(B14:K14)</f>
        <v>6103321.875</v>
      </c>
    </row>
    <row r="15" customFormat="false" ht="31.5" hidden="false" customHeight="true" outlineLevel="0" collapsed="false">
      <c r="A15" s="293" t="s">
        <v>293</v>
      </c>
      <c r="B15" s="317"/>
      <c r="C15" s="317"/>
      <c r="D15" s="317"/>
      <c r="E15" s="318"/>
      <c r="F15" s="320" t="n">
        <v>5521456</v>
      </c>
      <c r="G15" s="317"/>
      <c r="H15" s="317"/>
      <c r="I15" s="318"/>
      <c r="J15" s="318"/>
      <c r="K15" s="317"/>
      <c r="L15" s="319" t="n">
        <f aca="false">SUM(B15:K15)</f>
        <v>5521456</v>
      </c>
    </row>
    <row r="16" customFormat="false" ht="30.75" hidden="false" customHeight="true" outlineLevel="0" collapsed="false">
      <c r="A16" s="293" t="s">
        <v>294</v>
      </c>
      <c r="B16" s="317"/>
      <c r="C16" s="317"/>
      <c r="D16" s="317" t="n">
        <v>500000</v>
      </c>
      <c r="E16" s="318"/>
      <c r="F16" s="317"/>
      <c r="G16" s="317"/>
      <c r="H16" s="317"/>
      <c r="I16" s="318"/>
      <c r="J16" s="318"/>
      <c r="K16" s="317"/>
      <c r="L16" s="319" t="n">
        <f aca="false">SUM(B16:K16)</f>
        <v>500000</v>
      </c>
    </row>
    <row r="17" customFormat="false" ht="30.75" hidden="false" customHeight="true" outlineLevel="0" collapsed="false">
      <c r="A17" s="293" t="s">
        <v>295</v>
      </c>
      <c r="B17" s="317"/>
      <c r="C17" s="317"/>
      <c r="D17" s="317"/>
      <c r="E17" s="318"/>
      <c r="F17" s="317"/>
      <c r="G17" s="317"/>
      <c r="H17" s="317"/>
      <c r="I17" s="318"/>
      <c r="J17" s="318"/>
      <c r="K17" s="317"/>
      <c r="L17" s="319" t="n">
        <f aca="false">SUM(B17:K17)</f>
        <v>0</v>
      </c>
    </row>
    <row r="18" customFormat="false" ht="29.25" hidden="false" customHeight="true" outlineLevel="0" collapsed="false">
      <c r="A18" s="293" t="s">
        <v>296</v>
      </c>
      <c r="B18" s="317"/>
      <c r="C18" s="317"/>
      <c r="D18" s="317"/>
      <c r="E18" s="318"/>
      <c r="F18" s="317"/>
      <c r="G18" s="317"/>
      <c r="H18" s="317"/>
      <c r="I18" s="317"/>
      <c r="J18" s="318"/>
      <c r="K18" s="317"/>
      <c r="L18" s="319" t="n">
        <f aca="false">SUM(B18:K18)</f>
        <v>0</v>
      </c>
    </row>
    <row r="19" customFormat="false" ht="21" hidden="false" customHeight="true" outlineLevel="0" collapsed="false">
      <c r="A19" s="293" t="s">
        <v>297</v>
      </c>
      <c r="B19" s="317"/>
      <c r="C19" s="317"/>
      <c r="D19" s="317"/>
      <c r="E19" s="318"/>
      <c r="F19" s="317"/>
      <c r="G19" s="317" t="n">
        <v>8893746</v>
      </c>
      <c r="H19" s="317"/>
      <c r="I19" s="318"/>
      <c r="J19" s="318"/>
      <c r="K19" s="317"/>
      <c r="L19" s="319" t="n">
        <f aca="false">SUM(B19:K19)</f>
        <v>8893746</v>
      </c>
    </row>
    <row r="20" customFormat="false" ht="21" hidden="false" customHeight="true" outlineLevel="0" collapsed="false">
      <c r="A20" s="293" t="s">
        <v>298</v>
      </c>
      <c r="B20" s="317"/>
      <c r="C20" s="317"/>
      <c r="D20" s="317" t="n">
        <v>2750000</v>
      </c>
      <c r="E20" s="318"/>
      <c r="F20" s="317"/>
      <c r="G20" s="317"/>
      <c r="H20" s="317"/>
      <c r="I20" s="318"/>
      <c r="J20" s="318"/>
      <c r="K20" s="317"/>
      <c r="L20" s="319" t="n">
        <f aca="false">SUM(B20:K20)</f>
        <v>2750000</v>
      </c>
    </row>
    <row r="21" customFormat="false" ht="21" hidden="false" customHeight="true" outlineLevel="0" collapsed="false">
      <c r="A21" s="293" t="s">
        <v>299</v>
      </c>
      <c r="B21" s="317"/>
      <c r="C21" s="317"/>
      <c r="D21" s="317" t="n">
        <v>650000</v>
      </c>
      <c r="E21" s="318"/>
      <c r="F21" s="317"/>
      <c r="G21" s="317"/>
      <c r="H21" s="317"/>
      <c r="I21" s="318"/>
      <c r="J21" s="318"/>
      <c r="K21" s="317"/>
      <c r="L21" s="319" t="n">
        <f aca="false">SUM(B21:K21)</f>
        <v>650000</v>
      </c>
    </row>
    <row r="22" customFormat="false" ht="21" hidden="false" customHeight="true" outlineLevel="0" collapsed="false">
      <c r="A22" s="293" t="s">
        <v>300</v>
      </c>
      <c r="B22" s="314" t="n">
        <v>24145904</v>
      </c>
      <c r="C22" s="314" t="n">
        <v>4164731</v>
      </c>
      <c r="D22" s="317" t="n">
        <v>31920000</v>
      </c>
      <c r="E22" s="318"/>
      <c r="F22" s="317" t="n">
        <v>2905000</v>
      </c>
      <c r="G22" s="317"/>
      <c r="H22" s="317"/>
      <c r="I22" s="318"/>
      <c r="J22" s="317"/>
      <c r="K22" s="321" t="n">
        <v>24170695</v>
      </c>
      <c r="L22" s="319" t="n">
        <f aca="false">SUM(B22:K22)</f>
        <v>87306330</v>
      </c>
    </row>
    <row r="23" customFormat="false" ht="30.75" hidden="false" customHeight="true" outlineLevel="0" collapsed="false">
      <c r="A23" s="293" t="s">
        <v>301</v>
      </c>
      <c r="B23" s="70"/>
      <c r="C23" s="70"/>
      <c r="D23" s="317"/>
      <c r="E23" s="318"/>
      <c r="F23" s="317"/>
      <c r="G23" s="317"/>
      <c r="H23" s="317"/>
      <c r="I23" s="318"/>
      <c r="J23" s="317"/>
      <c r="K23" s="317"/>
      <c r="L23" s="319" t="n">
        <f aca="false">SUM(B23:K23)</f>
        <v>0</v>
      </c>
    </row>
    <row r="24" customFormat="false" ht="21" hidden="false" customHeight="true" outlineLevel="0" collapsed="false">
      <c r="A24" s="293" t="s">
        <v>302</v>
      </c>
      <c r="B24" s="317"/>
      <c r="C24" s="317"/>
      <c r="D24" s="317"/>
      <c r="E24" s="318"/>
      <c r="F24" s="317"/>
      <c r="G24" s="317"/>
      <c r="H24" s="317"/>
      <c r="I24" s="318"/>
      <c r="J24" s="317"/>
      <c r="K24" s="317"/>
      <c r="L24" s="319" t="n">
        <f aca="false">SUM(B24:K24)</f>
        <v>0</v>
      </c>
    </row>
    <row r="25" customFormat="false" ht="31.5" hidden="false" customHeight="true" outlineLevel="0" collapsed="false">
      <c r="A25" s="293" t="s">
        <v>303</v>
      </c>
      <c r="B25" s="317"/>
      <c r="C25" s="317"/>
      <c r="D25" s="317"/>
      <c r="E25" s="318"/>
      <c r="F25" s="317" t="n">
        <v>10000000</v>
      </c>
      <c r="G25" s="317"/>
      <c r="H25" s="317"/>
      <c r="I25" s="317"/>
      <c r="J25" s="317"/>
      <c r="K25" s="317"/>
      <c r="L25" s="319" t="n">
        <f aca="false">SUM(B25:K25)</f>
        <v>10000000</v>
      </c>
    </row>
    <row r="26" customFormat="false" ht="31.5" hidden="false" customHeight="true" outlineLevel="0" collapsed="false">
      <c r="A26" s="293" t="s">
        <v>304</v>
      </c>
      <c r="B26" s="317"/>
      <c r="C26" s="317"/>
      <c r="D26" s="317"/>
      <c r="E26" s="318"/>
      <c r="F26" s="317"/>
      <c r="G26" s="317"/>
      <c r="H26" s="317"/>
      <c r="I26" s="317"/>
      <c r="J26" s="317"/>
      <c r="K26" s="317"/>
      <c r="L26" s="319" t="n">
        <f aca="false">SUM(B26:K26)</f>
        <v>0</v>
      </c>
    </row>
    <row r="27" customFormat="false" ht="33" hidden="false" customHeight="true" outlineLevel="0" collapsed="false">
      <c r="A27" s="293" t="s">
        <v>305</v>
      </c>
      <c r="B27" s="317"/>
      <c r="C27" s="317"/>
      <c r="D27" s="317" t="n">
        <v>22688931</v>
      </c>
      <c r="E27" s="318"/>
      <c r="F27" s="317"/>
      <c r="G27" s="317"/>
      <c r="H27" s="317"/>
      <c r="I27" s="318"/>
      <c r="J27" s="317"/>
      <c r="K27" s="317"/>
      <c r="L27" s="319" t="n">
        <f aca="false">SUM(B27:K27)</f>
        <v>22688931</v>
      </c>
    </row>
    <row r="28" customFormat="false" ht="28.5" hidden="false" customHeight="true" outlineLevel="0" collapsed="false">
      <c r="A28" s="293" t="s">
        <v>306</v>
      </c>
      <c r="B28" s="317"/>
      <c r="C28" s="317"/>
      <c r="D28" s="317"/>
      <c r="E28" s="318"/>
      <c r="F28" s="317"/>
      <c r="G28" s="317"/>
      <c r="H28" s="317"/>
      <c r="I28" s="318"/>
      <c r="J28" s="318"/>
      <c r="K28" s="317"/>
      <c r="L28" s="319" t="n">
        <f aca="false">SUM(B28:K28)</f>
        <v>0</v>
      </c>
    </row>
    <row r="29" customFormat="false" ht="21" hidden="false" customHeight="true" outlineLevel="0" collapsed="false">
      <c r="A29" s="293" t="s">
        <v>307</v>
      </c>
      <c r="B29" s="317"/>
      <c r="C29" s="317"/>
      <c r="D29" s="317"/>
      <c r="E29" s="318"/>
      <c r="F29" s="317"/>
      <c r="G29" s="317"/>
      <c r="H29" s="317"/>
      <c r="I29" s="318"/>
      <c r="J29" s="318"/>
      <c r="K29" s="317"/>
      <c r="L29" s="319" t="n">
        <f aca="false">SUM(B29:K29)</f>
        <v>0</v>
      </c>
    </row>
    <row r="30" customFormat="false" ht="31.5" hidden="false" customHeight="true" outlineLevel="0" collapsed="false">
      <c r="A30" s="293" t="s">
        <v>308</v>
      </c>
      <c r="B30" s="317"/>
      <c r="C30" s="317"/>
      <c r="D30" s="317"/>
      <c r="E30" s="318" t="n">
        <v>4000000</v>
      </c>
      <c r="F30" s="317"/>
      <c r="G30" s="317"/>
      <c r="H30" s="317"/>
      <c r="I30" s="318"/>
      <c r="J30" s="318"/>
      <c r="K30" s="317"/>
      <c r="L30" s="319" t="n">
        <f aca="false">SUM(B30:K30)</f>
        <v>4000000</v>
      </c>
    </row>
    <row r="31" customFormat="false" ht="31.5" hidden="false" customHeight="true" outlineLevel="0" collapsed="false">
      <c r="A31" s="293" t="s">
        <v>309</v>
      </c>
      <c r="B31" s="317"/>
      <c r="C31" s="317"/>
      <c r="D31" s="317" t="n">
        <v>1000000</v>
      </c>
      <c r="E31" s="318"/>
      <c r="F31" s="317"/>
      <c r="G31" s="317"/>
      <c r="H31" s="317"/>
      <c r="I31" s="318"/>
      <c r="J31" s="318"/>
      <c r="K31" s="317"/>
      <c r="L31" s="319" t="n">
        <f aca="false">SUM(B31:K31)</f>
        <v>1000000</v>
      </c>
    </row>
    <row r="32" customFormat="false" ht="31.5" hidden="false" customHeight="true" outlineLevel="0" collapsed="false">
      <c r="A32" s="293" t="s">
        <v>310</v>
      </c>
      <c r="B32" s="317" t="n">
        <v>12937100</v>
      </c>
      <c r="C32" s="317" t="n">
        <v>2281404.5</v>
      </c>
      <c r="D32" s="317" t="n">
        <v>600000</v>
      </c>
      <c r="E32" s="318"/>
      <c r="F32" s="317"/>
      <c r="G32" s="317"/>
      <c r="H32" s="317"/>
      <c r="I32" s="318"/>
      <c r="J32" s="318"/>
      <c r="K32" s="317"/>
      <c r="L32" s="319" t="n">
        <f aca="false">SUM(B32:K32)</f>
        <v>15818504.5</v>
      </c>
    </row>
    <row r="33" customFormat="false" ht="21" hidden="false" customHeight="true" outlineLevel="0" collapsed="false">
      <c r="A33" s="293" t="s">
        <v>311</v>
      </c>
      <c r="B33" s="317"/>
      <c r="C33" s="317"/>
      <c r="D33" s="317" t="n">
        <v>5228800</v>
      </c>
      <c r="E33" s="318"/>
      <c r="F33" s="317"/>
      <c r="G33" s="317"/>
      <c r="H33" s="317"/>
      <c r="I33" s="318"/>
      <c r="J33" s="318"/>
      <c r="K33" s="317"/>
      <c r="L33" s="319" t="n">
        <f aca="false">SUM(B33:K33)</f>
        <v>5228800</v>
      </c>
    </row>
    <row r="34" customFormat="false" ht="21" hidden="false" customHeight="true" outlineLevel="0" collapsed="false">
      <c r="A34" s="298" t="s">
        <v>314</v>
      </c>
      <c r="B34" s="322" t="n">
        <f aca="false">SUM(B6:B33)</f>
        <v>52714603</v>
      </c>
      <c r="C34" s="322" t="n">
        <f aca="false">SUM(C6:C33)</f>
        <v>8629901.375</v>
      </c>
      <c r="D34" s="322" t="n">
        <f aca="false">SUM(D6:D33)</f>
        <v>92536060</v>
      </c>
      <c r="E34" s="322" t="n">
        <f aca="false">SUM(E6:E33)</f>
        <v>4000000</v>
      </c>
      <c r="F34" s="322" t="n">
        <f aca="false">SUM(F6:F33)</f>
        <v>48533947</v>
      </c>
      <c r="G34" s="322" t="n">
        <f aca="false">SUM(G6:G33)</f>
        <v>9393746</v>
      </c>
      <c r="H34" s="322" t="n">
        <f aca="false">SUM(H6:H33)</f>
        <v>1087996746.63</v>
      </c>
      <c r="I34" s="322" t="n">
        <f aca="false">SUM(I6:I33)</f>
        <v>168581031</v>
      </c>
      <c r="J34" s="322" t="n">
        <f aca="false">SUM(J6:J33)</f>
        <v>118756747</v>
      </c>
      <c r="K34" s="322" t="n">
        <f aca="false">SUM(K6:K33)</f>
        <v>27389869</v>
      </c>
      <c r="L34" s="323" t="n">
        <f aca="false">SUM(B34:K34)</f>
        <v>1618532651.005</v>
      </c>
    </row>
    <row r="35" customFormat="false" ht="19.5" hidden="false" customHeight="true" outlineLevel="0" collapsed="false">
      <c r="B35" s="321"/>
      <c r="C35" s="321"/>
      <c r="D35" s="321"/>
      <c r="E35" s="321"/>
      <c r="F35" s="324"/>
      <c r="G35" s="321"/>
      <c r="H35" s="321"/>
      <c r="I35" s="321"/>
      <c r="J35" s="39"/>
      <c r="K35" s="321"/>
      <c r="L35" s="325"/>
    </row>
    <row r="37" customFormat="false" ht="12.75" hidden="false" customHeight="false" outlineLevel="0" collapsed="false">
      <c r="A37" s="326"/>
      <c r="B37" s="327"/>
      <c r="C37" s="327"/>
      <c r="D37" s="328"/>
      <c r="E37" s="326"/>
      <c r="F37" s="328"/>
      <c r="G37" s="326"/>
      <c r="H37" s="326"/>
    </row>
    <row r="38" customFormat="false" ht="12.75" hidden="false" customHeight="false" outlineLevel="0" collapsed="false">
      <c r="A38" s="329"/>
      <c r="B38" s="330"/>
      <c r="C38" s="330"/>
      <c r="D38" s="330"/>
      <c r="E38" s="330"/>
      <c r="F38" s="330"/>
      <c r="G38" s="330"/>
      <c r="H38" s="330"/>
    </row>
    <row r="39" customFormat="false" ht="12.75" hidden="false" customHeight="false" outlineLevel="0" collapsed="false">
      <c r="A39" s="331"/>
      <c r="B39" s="307"/>
      <c r="C39" s="307"/>
      <c r="D39" s="307"/>
      <c r="E39" s="307"/>
      <c r="F39" s="307"/>
      <c r="G39" s="307"/>
      <c r="H39" s="307"/>
    </row>
    <row r="40" customFormat="false" ht="12.75" hidden="false" customHeight="false" outlineLevel="0" collapsed="false">
      <c r="A40" s="331"/>
      <c r="B40" s="307"/>
      <c r="C40" s="307"/>
      <c r="D40" s="332"/>
      <c r="E40" s="307"/>
      <c r="F40" s="307"/>
      <c r="G40" s="307"/>
      <c r="H40" s="307"/>
    </row>
    <row r="41" customFormat="false" ht="12.75" hidden="false" customHeight="false" outlineLevel="0" collapsed="false">
      <c r="A41" s="331"/>
      <c r="B41" s="307"/>
      <c r="C41" s="307"/>
      <c r="D41" s="307"/>
      <c r="E41" s="307"/>
      <c r="F41" s="307"/>
      <c r="G41" s="307"/>
      <c r="H41" s="307"/>
    </row>
    <row r="42" customFormat="false" ht="12.75" hidden="false" customHeight="false" outlineLevel="0" collapsed="false">
      <c r="A42" s="331"/>
      <c r="B42" s="307"/>
      <c r="C42" s="307"/>
      <c r="D42" s="307"/>
      <c r="E42" s="307"/>
      <c r="F42" s="307"/>
      <c r="G42" s="307"/>
      <c r="H42" s="307"/>
    </row>
    <row r="43" customFormat="false" ht="12.75" hidden="false" customHeight="false" outlineLevel="0" collapsed="false">
      <c r="A43" s="331"/>
      <c r="B43" s="307"/>
      <c r="C43" s="307"/>
      <c r="D43" s="307"/>
      <c r="E43" s="307"/>
      <c r="F43" s="307"/>
      <c r="G43" s="307"/>
      <c r="H43" s="307"/>
    </row>
    <row r="44" customFormat="false" ht="12.75" hidden="false" customHeight="false" outlineLevel="0" collapsed="false">
      <c r="A44" s="331"/>
      <c r="B44" s="307"/>
      <c r="C44" s="307"/>
      <c r="D44" s="307"/>
      <c r="E44" s="307"/>
      <c r="F44" s="307"/>
      <c r="G44" s="307"/>
      <c r="H44" s="307"/>
    </row>
    <row r="45" customFormat="false" ht="12.75" hidden="false" customHeight="false" outlineLevel="0" collapsed="false">
      <c r="A45" s="331"/>
      <c r="B45" s="307"/>
      <c r="C45" s="307"/>
      <c r="D45" s="307"/>
      <c r="E45" s="307"/>
      <c r="F45" s="307"/>
      <c r="G45" s="307"/>
      <c r="H45" s="307"/>
    </row>
    <row r="46" customFormat="false" ht="12.75" hidden="false" customHeight="false" outlineLevel="0" collapsed="false">
      <c r="A46" s="331"/>
      <c r="B46" s="307"/>
      <c r="C46" s="307"/>
      <c r="D46" s="307"/>
      <c r="E46" s="307"/>
      <c r="F46" s="307"/>
      <c r="G46" s="307"/>
      <c r="H46" s="307"/>
    </row>
    <row r="47" customFormat="false" ht="12.75" hidden="false" customHeight="false" outlineLevel="0" collapsed="false">
      <c r="A47" s="331"/>
      <c r="B47" s="307"/>
      <c r="C47" s="307"/>
      <c r="D47" s="307"/>
      <c r="E47" s="307"/>
      <c r="F47" s="307"/>
      <c r="G47" s="307"/>
      <c r="H47" s="307"/>
    </row>
    <row r="48" customFormat="false" ht="12.75" hidden="false" customHeight="false" outlineLevel="0" collapsed="false">
      <c r="A48" s="331"/>
      <c r="B48" s="307"/>
      <c r="C48" s="307"/>
      <c r="D48" s="307"/>
      <c r="E48" s="307"/>
      <c r="F48" s="307"/>
      <c r="G48" s="307"/>
      <c r="H48" s="307"/>
    </row>
    <row r="49" customFormat="false" ht="12.75" hidden="false" customHeight="false" outlineLevel="0" collapsed="false">
      <c r="A49" s="331"/>
      <c r="B49" s="307"/>
      <c r="C49" s="307"/>
      <c r="D49" s="307"/>
      <c r="E49" s="307"/>
      <c r="F49" s="307"/>
      <c r="G49" s="307"/>
      <c r="H49" s="307"/>
    </row>
    <row r="50" customFormat="false" ht="12.75" hidden="false" customHeight="false" outlineLevel="0" collapsed="false">
      <c r="A50" s="331"/>
      <c r="B50" s="307"/>
      <c r="C50" s="307"/>
      <c r="D50" s="307"/>
      <c r="E50" s="307"/>
      <c r="F50" s="307"/>
      <c r="G50" s="307"/>
      <c r="H50" s="307"/>
      <c r="I50" s="38"/>
    </row>
    <row r="51" customFormat="false" ht="12.75" hidden="false" customHeight="false" outlineLevel="0" collapsed="false">
      <c r="A51" s="331"/>
      <c r="B51" s="307"/>
      <c r="C51" s="307"/>
      <c r="D51" s="307"/>
      <c r="E51" s="307"/>
      <c r="F51" s="307"/>
      <c r="G51" s="307"/>
      <c r="H51" s="307"/>
    </row>
    <row r="52" customFormat="false" ht="12.75" hidden="false" customHeight="false" outlineLevel="0" collapsed="false">
      <c r="A52" s="331"/>
      <c r="B52" s="307"/>
      <c r="C52" s="307"/>
      <c r="D52" s="307"/>
      <c r="E52" s="307"/>
      <c r="F52" s="307"/>
      <c r="G52" s="307"/>
      <c r="H52" s="307"/>
    </row>
    <row r="53" customFormat="false" ht="12.75" hidden="false" customHeight="false" outlineLevel="0" collapsed="false">
      <c r="A53" s="329"/>
      <c r="B53" s="309"/>
      <c r="C53" s="309"/>
      <c r="D53" s="309"/>
      <c r="E53" s="309"/>
      <c r="F53" s="309"/>
      <c r="G53" s="309"/>
      <c r="H53" s="309"/>
    </row>
  </sheetData>
  <mergeCells count="2">
    <mergeCell ref="A2:L2"/>
    <mergeCell ref="A4:A5"/>
  </mergeCells>
  <printOptions headings="false" gridLines="false" gridLinesSet="true" horizontalCentered="true" verticalCentered="false"/>
  <pageMargins left="0.7875" right="0.7875" top="0.747916666666667" bottom="0.236111111111111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6/a. számú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4.41"/>
    <col collapsed="false" customWidth="true" hidden="false" outlineLevel="0" max="3" min="3" style="0" width="17.28"/>
    <col collapsed="false" customWidth="true" hidden="false" outlineLevel="0" max="4" min="4" style="0" width="15.7"/>
    <col collapsed="false" customWidth="true" hidden="false" outlineLevel="0" max="5" min="5" style="0" width="15.85"/>
    <col collapsed="false" customWidth="true" hidden="false" outlineLevel="0" max="6" min="6" style="0" width="16.99"/>
    <col collapsed="false" customWidth="true" hidden="false" outlineLevel="0" max="7" min="7" style="0" width="15.99"/>
    <col collapsed="false" customWidth="true" hidden="false" outlineLevel="0" max="8" min="8" style="0" width="15.28"/>
    <col collapsed="false" customWidth="true" hidden="false" outlineLevel="0" max="9" min="9" style="0" width="12.56"/>
    <col collapsed="false" customWidth="true" hidden="false" outlineLevel="0" max="10" min="10" style="0" width="15.13"/>
    <col collapsed="false" customWidth="true" hidden="false" outlineLevel="0" max="11" min="11" style="0" width="15.28"/>
    <col collapsed="false" customWidth="true" hidden="false" outlineLevel="0" max="12" min="12" style="0" width="14.99"/>
  </cols>
  <sheetData>
    <row r="2" customFormat="false" ht="15.75" hidden="false" customHeight="false" outlineLevel="0" collapsed="false">
      <c r="A2" s="59" t="s">
        <v>31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2.75" hidden="false" customHeight="false" outlineLevel="0" collapsed="false">
      <c r="L3" s="284" t="s">
        <v>3</v>
      </c>
    </row>
    <row r="4" customFormat="false" ht="102" hidden="false" customHeight="true" outlineLevel="0" collapsed="false">
      <c r="A4" s="333" t="s">
        <v>278</v>
      </c>
      <c r="B4" s="334" t="s">
        <v>16</v>
      </c>
      <c r="C4" s="334" t="s">
        <v>279</v>
      </c>
      <c r="D4" s="334" t="s">
        <v>20</v>
      </c>
      <c r="E4" s="334" t="s">
        <v>280</v>
      </c>
      <c r="F4" s="334" t="s">
        <v>281</v>
      </c>
      <c r="G4" s="334" t="s">
        <v>317</v>
      </c>
      <c r="H4" s="334" t="s">
        <v>32</v>
      </c>
      <c r="I4" s="334" t="s">
        <v>34</v>
      </c>
      <c r="J4" s="334" t="s">
        <v>36</v>
      </c>
      <c r="K4" s="334" t="s">
        <v>41</v>
      </c>
      <c r="L4" s="335" t="s">
        <v>58</v>
      </c>
    </row>
    <row r="5" customFormat="false" ht="21" hidden="false" customHeight="true" outlineLevel="0" collapsed="false">
      <c r="A5" s="333"/>
      <c r="B5" s="288" t="s">
        <v>283</v>
      </c>
      <c r="C5" s="288" t="s">
        <v>283</v>
      </c>
      <c r="D5" s="288" t="s">
        <v>283</v>
      </c>
      <c r="E5" s="288" t="s">
        <v>283</v>
      </c>
      <c r="F5" s="288" t="s">
        <v>283</v>
      </c>
      <c r="G5" s="288" t="s">
        <v>283</v>
      </c>
      <c r="H5" s="288" t="s">
        <v>283</v>
      </c>
      <c r="I5" s="288" t="s">
        <v>283</v>
      </c>
      <c r="J5" s="288" t="s">
        <v>283</v>
      </c>
      <c r="K5" s="288" t="s">
        <v>283</v>
      </c>
      <c r="L5" s="288" t="s">
        <v>283</v>
      </c>
    </row>
    <row r="6" customFormat="false" ht="21" hidden="false" customHeight="true" outlineLevel="0" collapsed="false">
      <c r="A6" s="297" t="s">
        <v>312</v>
      </c>
      <c r="B6" s="336" t="n">
        <f aca="false">'5.b.sz.mell.Kiadás OVI'!D9</f>
        <v>18017613</v>
      </c>
      <c r="C6" s="336" t="n">
        <f aca="false">'5.b.sz.mell.Kiadás OVI'!D10</f>
        <v>3153082</v>
      </c>
      <c r="D6" s="336"/>
      <c r="E6" s="337"/>
      <c r="F6" s="337"/>
      <c r="G6" s="337"/>
      <c r="H6" s="337"/>
      <c r="I6" s="337"/>
      <c r="J6" s="337"/>
      <c r="K6" s="337"/>
      <c r="L6" s="338" t="n">
        <f aca="false">SUM(B6:K6)</f>
        <v>21170695</v>
      </c>
    </row>
    <row r="7" customFormat="false" ht="21" hidden="false" customHeight="true" outlineLevel="0" collapsed="false">
      <c r="A7" s="297" t="s">
        <v>313</v>
      </c>
      <c r="B7" s="336"/>
      <c r="C7" s="336"/>
      <c r="D7" s="336" t="n">
        <f aca="false">'5.b.sz.mell.Kiadás OVI'!D11</f>
        <v>6876327</v>
      </c>
      <c r="E7" s="337"/>
      <c r="F7" s="337"/>
      <c r="G7" s="337"/>
      <c r="H7" s="337"/>
      <c r="I7" s="337"/>
      <c r="J7" s="337"/>
      <c r="K7" s="337"/>
      <c r="L7" s="338" t="n">
        <f aca="false">SUM(B7:K7)</f>
        <v>6876327</v>
      </c>
    </row>
    <row r="8" customFormat="false" ht="21" hidden="false" customHeight="true" outlineLevel="0" collapsed="false">
      <c r="A8" s="339" t="s">
        <v>314</v>
      </c>
      <c r="B8" s="340" t="n">
        <f aca="false">SUM(B6:B7)</f>
        <v>18017613</v>
      </c>
      <c r="C8" s="340" t="n">
        <f aca="false">SUM(C6:C7)</f>
        <v>3153082</v>
      </c>
      <c r="D8" s="340" t="n">
        <f aca="false">SUM(D6:D7)</f>
        <v>6876327</v>
      </c>
      <c r="E8" s="340" t="n">
        <f aca="false">SUM(E6:E7)</f>
        <v>0</v>
      </c>
      <c r="F8" s="340" t="n">
        <f aca="false">SUM(F6:F7)</f>
        <v>0</v>
      </c>
      <c r="G8" s="340" t="n">
        <f aca="false">SUM(G6:G7)</f>
        <v>0</v>
      </c>
      <c r="H8" s="340" t="n">
        <f aca="false">SUM(H6:H7)</f>
        <v>0</v>
      </c>
      <c r="I8" s="340" t="n">
        <f aca="false">SUM(I6:I7)</f>
        <v>0</v>
      </c>
      <c r="J8" s="340" t="n">
        <f aca="false">SUM(J6:J7)</f>
        <v>0</v>
      </c>
      <c r="K8" s="340" t="n">
        <f aca="false">SUM(K6:K7)</f>
        <v>0</v>
      </c>
      <c r="L8" s="341" t="n">
        <f aca="false">SUM(L6:L7)</f>
        <v>28047022</v>
      </c>
    </row>
  </sheetData>
  <mergeCells count="2">
    <mergeCell ref="A2:L2"/>
    <mergeCell ref="A4:A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>&amp;R6/b. számú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C23" activeCellId="0" sqref="C23:F2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1.28"/>
    <col collapsed="false" customWidth="true" hidden="false" outlineLevel="0" max="2" min="2" style="342" width="14.85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18.56"/>
    <col collapsed="false" customWidth="true" hidden="false" outlineLevel="0" max="6" min="6" style="0" width="15.13"/>
    <col collapsed="false" customWidth="true" hidden="false" outlineLevel="0" max="7" min="7" style="0" width="18.85"/>
  </cols>
  <sheetData>
    <row r="1" customFormat="false" ht="18" hidden="false" customHeight="false" outlineLevel="0" collapsed="false">
      <c r="B1" s="343"/>
      <c r="C1" s="343"/>
      <c r="D1" s="343"/>
      <c r="E1" s="343"/>
      <c r="F1" s="343"/>
      <c r="G1" s="343"/>
      <c r="H1" s="343"/>
    </row>
    <row r="2" customFormat="false" ht="15.75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</row>
    <row r="3" customFormat="false" ht="17.65" hidden="false" customHeight="true" outlineLevel="0" collapsed="false">
      <c r="A3" s="5" t="s">
        <v>318</v>
      </c>
      <c r="B3" s="5"/>
      <c r="C3" s="5"/>
      <c r="D3" s="5"/>
      <c r="E3" s="5"/>
      <c r="F3" s="5"/>
      <c r="G3" s="5"/>
      <c r="H3" s="5"/>
      <c r="L3" s="344"/>
    </row>
    <row r="4" customFormat="false" ht="15.75" hidden="false" customHeight="false" outlineLevel="0" collapsed="false">
      <c r="A4" s="5" t="s">
        <v>319</v>
      </c>
      <c r="B4" s="5"/>
      <c r="C4" s="5"/>
      <c r="D4" s="5"/>
      <c r="E4" s="5"/>
      <c r="F4" s="5"/>
      <c r="G4" s="5"/>
      <c r="H4" s="5"/>
      <c r="L4" s="34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L5" s="344"/>
    </row>
    <row r="6" customFormat="false" ht="13.5" hidden="false" customHeight="false" outlineLevel="0" collapsed="false">
      <c r="H6" s="345" t="s">
        <v>3</v>
      </c>
    </row>
    <row r="7" customFormat="false" ht="47.25" hidden="false" customHeight="false" outlineLevel="0" collapsed="false">
      <c r="A7" s="346" t="s">
        <v>320</v>
      </c>
      <c r="B7" s="347" t="s">
        <v>321</v>
      </c>
      <c r="C7" s="347" t="s">
        <v>322</v>
      </c>
      <c r="D7" s="347" t="s">
        <v>323</v>
      </c>
      <c r="E7" s="348" t="s">
        <v>324</v>
      </c>
      <c r="F7" s="347" t="s">
        <v>325</v>
      </c>
      <c r="G7" s="347" t="s">
        <v>326</v>
      </c>
      <c r="H7" s="349" t="s">
        <v>327</v>
      </c>
    </row>
    <row r="8" customFormat="false" ht="45" hidden="false" customHeight="false" outlineLevel="0" collapsed="false">
      <c r="A8" s="350" t="s">
        <v>328</v>
      </c>
      <c r="B8" s="351" t="n">
        <v>2020</v>
      </c>
      <c r="C8" s="352" t="n">
        <v>114419291</v>
      </c>
      <c r="D8" s="352" t="n">
        <f aca="false">E8-C8</f>
        <v>30893209</v>
      </c>
      <c r="E8" s="353" t="n">
        <v>145312500</v>
      </c>
      <c r="F8" s="354"/>
      <c r="G8" s="354" t="n">
        <f aca="false">E8</f>
        <v>145312500</v>
      </c>
      <c r="H8" s="355"/>
    </row>
    <row r="9" customFormat="false" ht="60" hidden="false" customHeight="false" outlineLevel="0" collapsed="false">
      <c r="A9" s="350" t="s">
        <v>329</v>
      </c>
      <c r="B9" s="351" t="n">
        <v>2020</v>
      </c>
      <c r="C9" s="352" t="n">
        <v>3799000</v>
      </c>
      <c r="D9" s="352" t="n">
        <f aca="false">C9*0.27</f>
        <v>1025730</v>
      </c>
      <c r="E9" s="353" t="n">
        <f aca="false">C9+D9</f>
        <v>4824730</v>
      </c>
      <c r="F9" s="354" t="n">
        <f aca="false">E9</f>
        <v>4824730</v>
      </c>
      <c r="G9" s="354"/>
      <c r="H9" s="355"/>
    </row>
    <row r="10" customFormat="false" ht="30" hidden="false" customHeight="false" outlineLevel="0" collapsed="false">
      <c r="A10" s="356" t="s">
        <v>330</v>
      </c>
      <c r="B10" s="357" t="n">
        <v>2020</v>
      </c>
      <c r="C10" s="358" t="n">
        <v>11101182</v>
      </c>
      <c r="D10" s="358" t="n">
        <v>2997319</v>
      </c>
      <c r="E10" s="353" t="n">
        <f aca="false">C10+D10</f>
        <v>14098501</v>
      </c>
      <c r="F10" s="359"/>
      <c r="G10" s="354" t="n">
        <f aca="false">E10</f>
        <v>14098501</v>
      </c>
      <c r="H10" s="360"/>
    </row>
    <row r="11" customFormat="false" ht="45" hidden="false" customHeight="false" outlineLevel="0" collapsed="false">
      <c r="A11" s="356" t="s">
        <v>331</v>
      </c>
      <c r="B11" s="357" t="n">
        <v>2020</v>
      </c>
      <c r="C11" s="358" t="n">
        <f aca="false">E11/1.27</f>
        <v>3421496.06299213</v>
      </c>
      <c r="D11" s="358" t="n">
        <f aca="false">E11-C11</f>
        <v>923803.937007874</v>
      </c>
      <c r="E11" s="361" t="n">
        <v>4345300</v>
      </c>
      <c r="F11" s="359" t="n">
        <f aca="false">E11</f>
        <v>4345300</v>
      </c>
      <c r="G11" s="359"/>
      <c r="H11" s="360"/>
    </row>
    <row r="12" customFormat="false" ht="26.25" hidden="false" customHeight="true" outlineLevel="0" collapsed="false">
      <c r="A12" s="362" t="s">
        <v>332</v>
      </c>
      <c r="B12" s="363"/>
      <c r="C12" s="364" t="n">
        <f aca="false">SUM(C8:C11)</f>
        <v>132740969.062992</v>
      </c>
      <c r="D12" s="364" t="n">
        <f aca="false">SUM(D8:D11)</f>
        <v>35840061.9370079</v>
      </c>
      <c r="E12" s="364" t="n">
        <f aca="false">SUM(E8:E11)</f>
        <v>168581031</v>
      </c>
      <c r="F12" s="364" t="n">
        <f aca="false">SUM(F8:F11)</f>
        <v>9170030</v>
      </c>
      <c r="G12" s="364" t="n">
        <f aca="false">SUM(G8:G11)</f>
        <v>159411001</v>
      </c>
      <c r="H12" s="365" t="n">
        <f aca="false">SUM(H8:H9)</f>
        <v>0</v>
      </c>
    </row>
    <row r="13" customFormat="false" ht="30" hidden="false" customHeight="true" outlineLevel="0" collapsed="false">
      <c r="A13" s="366"/>
      <c r="B13" s="367"/>
      <c r="C13" s="368"/>
      <c r="D13" s="368"/>
      <c r="E13" s="369"/>
      <c r="F13" s="368"/>
      <c r="G13" s="368"/>
      <c r="H13" s="368"/>
    </row>
    <row r="14" customFormat="false" ht="47.25" hidden="false" customHeight="false" outlineLevel="0" collapsed="false">
      <c r="A14" s="346" t="s">
        <v>333</v>
      </c>
      <c r="B14" s="347" t="s">
        <v>321</v>
      </c>
      <c r="C14" s="347" t="s">
        <v>322</v>
      </c>
      <c r="D14" s="347" t="s">
        <v>323</v>
      </c>
      <c r="E14" s="348" t="s">
        <v>324</v>
      </c>
      <c r="F14" s="347" t="s">
        <v>325</v>
      </c>
      <c r="G14" s="347" t="s">
        <v>326</v>
      </c>
      <c r="H14" s="349" t="s">
        <v>327</v>
      </c>
    </row>
    <row r="15" customFormat="false" ht="24.75" hidden="false" customHeight="true" outlineLevel="0" collapsed="false">
      <c r="A15" s="350" t="s">
        <v>334</v>
      </c>
      <c r="B15" s="370" t="n">
        <v>2020</v>
      </c>
      <c r="C15" s="353" t="n">
        <f aca="false">E15/1.27</f>
        <v>629921.25984252</v>
      </c>
      <c r="D15" s="353" t="n">
        <f aca="false">E15-C15</f>
        <v>170078.74015748</v>
      </c>
      <c r="E15" s="353" t="n">
        <v>800000</v>
      </c>
      <c r="F15" s="371" t="n">
        <v>800000</v>
      </c>
      <c r="G15" s="372"/>
      <c r="H15" s="373"/>
    </row>
    <row r="16" customFormat="false" ht="45" hidden="false" customHeight="false" outlineLevel="0" collapsed="false">
      <c r="A16" s="350" t="s">
        <v>335</v>
      </c>
      <c r="B16" s="370" t="n">
        <v>2020</v>
      </c>
      <c r="C16" s="353" t="n">
        <f aca="false">E16/1.27</f>
        <v>111171135.433071</v>
      </c>
      <c r="D16" s="353" t="n">
        <f aca="false">C16*0.27</f>
        <v>30016206.5669291</v>
      </c>
      <c r="E16" s="353" t="n">
        <v>141187342</v>
      </c>
      <c r="F16" s="353"/>
      <c r="G16" s="372" t="n">
        <f aca="false">E16</f>
        <v>141187342</v>
      </c>
      <c r="H16" s="374"/>
    </row>
    <row r="17" customFormat="false" ht="53.25" hidden="false" customHeight="true" outlineLevel="0" collapsed="false">
      <c r="A17" s="350" t="s">
        <v>336</v>
      </c>
      <c r="B17" s="370" t="n">
        <v>2020</v>
      </c>
      <c r="C17" s="353" t="n">
        <v>4408238</v>
      </c>
      <c r="D17" s="353" t="n">
        <f aca="false">C17*0.27</f>
        <v>1190224.26</v>
      </c>
      <c r="E17" s="353" t="n">
        <f aca="false">C17+D17</f>
        <v>5598462.26</v>
      </c>
      <c r="F17" s="371" t="n">
        <f aca="false">E17</f>
        <v>5598462.26</v>
      </c>
      <c r="G17" s="372"/>
      <c r="H17" s="374"/>
    </row>
    <row r="18" customFormat="false" ht="52.5" hidden="false" customHeight="true" outlineLevel="0" collapsed="false">
      <c r="A18" s="350" t="s">
        <v>337</v>
      </c>
      <c r="B18" s="370" t="n">
        <v>2020</v>
      </c>
      <c r="C18" s="375" t="n">
        <v>9055114</v>
      </c>
      <c r="D18" s="375" t="n">
        <f aca="false">C18*0.27</f>
        <v>2444880.78</v>
      </c>
      <c r="E18" s="375" t="n">
        <f aca="false">C18+D18</f>
        <v>11499994.78</v>
      </c>
      <c r="F18" s="376" t="n">
        <v>1725011</v>
      </c>
      <c r="G18" s="375" t="n">
        <f aca="false">E18-F18</f>
        <v>9774983.78</v>
      </c>
      <c r="H18" s="374"/>
    </row>
    <row r="19" customFormat="false" ht="67.5" hidden="false" customHeight="true" outlineLevel="0" collapsed="false">
      <c r="A19" s="350" t="s">
        <v>338</v>
      </c>
      <c r="B19" s="370" t="n">
        <v>2020</v>
      </c>
      <c r="C19" s="375" t="n">
        <f aca="false">E19/1.27</f>
        <v>8526058.26771653</v>
      </c>
      <c r="D19" s="375" t="n">
        <f aca="false">C19*0.27</f>
        <v>2302035.73228346</v>
      </c>
      <c r="E19" s="375" t="n">
        <v>10828094</v>
      </c>
      <c r="F19" s="375" t="n">
        <v>1790631</v>
      </c>
      <c r="G19" s="375" t="n">
        <f aca="false">E19-F19</f>
        <v>9037463</v>
      </c>
      <c r="H19" s="374"/>
    </row>
    <row r="20" customFormat="false" ht="40.5" hidden="false" customHeight="true" outlineLevel="0" collapsed="false">
      <c r="A20" s="350" t="s">
        <v>339</v>
      </c>
      <c r="B20" s="370" t="n">
        <v>2020</v>
      </c>
      <c r="C20" s="375" t="n">
        <f aca="false">E20/1.27</f>
        <v>708268370.866142</v>
      </c>
      <c r="D20" s="375" t="n">
        <f aca="false">C20*0.27</f>
        <v>191232460.133858</v>
      </c>
      <c r="E20" s="375" t="n">
        <v>899500831</v>
      </c>
      <c r="F20" s="375"/>
      <c r="G20" s="375" t="n">
        <f aca="false">E20</f>
        <v>899500831</v>
      </c>
      <c r="H20" s="377"/>
    </row>
    <row r="21" customFormat="false" ht="29.25" hidden="false" customHeight="true" outlineLevel="0" collapsed="false">
      <c r="A21" s="350" t="s">
        <v>340</v>
      </c>
      <c r="B21" s="370" t="n">
        <v>2020</v>
      </c>
      <c r="C21" s="375" t="n">
        <v>1000000</v>
      </c>
      <c r="D21" s="375" t="n">
        <f aca="false">C21*0.27</f>
        <v>270000</v>
      </c>
      <c r="E21" s="375" t="n">
        <f aca="false">C21+D21</f>
        <v>1270000</v>
      </c>
      <c r="F21" s="375" t="n">
        <f aca="false">E21</f>
        <v>1270000</v>
      </c>
      <c r="G21" s="375"/>
      <c r="H21" s="377"/>
    </row>
    <row r="22" customFormat="false" ht="27.75" hidden="false" customHeight="true" outlineLevel="0" collapsed="false">
      <c r="A22" s="356" t="s">
        <v>341</v>
      </c>
      <c r="B22" s="370"/>
      <c r="C22" s="378" t="n">
        <v>2028000</v>
      </c>
      <c r="D22" s="379" t="n">
        <f aca="false">C22*0.27</f>
        <v>547560</v>
      </c>
      <c r="E22" s="375" t="n">
        <f aca="false">C22+D22</f>
        <v>2575560</v>
      </c>
      <c r="F22" s="380"/>
      <c r="G22" s="380" t="n">
        <f aca="false">E22</f>
        <v>2575560</v>
      </c>
      <c r="H22" s="381"/>
    </row>
    <row r="23" customFormat="false" ht="26.25" hidden="false" customHeight="true" outlineLevel="0" collapsed="false">
      <c r="A23" s="382" t="s">
        <v>342</v>
      </c>
      <c r="B23" s="370" t="n">
        <v>2020</v>
      </c>
      <c r="C23" s="383" t="n">
        <f aca="false">E23/1.27</f>
        <v>4103514.17322835</v>
      </c>
      <c r="D23" s="383" t="n">
        <f aca="false">C23*0.27</f>
        <v>1107948.82677165</v>
      </c>
      <c r="E23" s="383" t="n">
        <v>5211463</v>
      </c>
      <c r="F23" s="383" t="n">
        <f aca="false">E23</f>
        <v>5211463</v>
      </c>
      <c r="G23" s="383"/>
      <c r="H23" s="384"/>
    </row>
    <row r="24" customFormat="false" ht="16.5" hidden="false" customHeight="false" outlineLevel="0" collapsed="false">
      <c r="A24" s="385" t="s">
        <v>343</v>
      </c>
      <c r="B24" s="386" t="n">
        <v>2020</v>
      </c>
      <c r="C24" s="387" t="n">
        <f aca="false">SUM(C15:C23)</f>
        <v>849190352</v>
      </c>
      <c r="D24" s="387" t="n">
        <f aca="false">SUM(D15:D23)</f>
        <v>229281395.04</v>
      </c>
      <c r="E24" s="387" t="n">
        <f aca="false">SUM(E15:E23)</f>
        <v>1078471747.04</v>
      </c>
      <c r="F24" s="387" t="n">
        <f aca="false">SUM(F15:F23)</f>
        <v>16395567.26</v>
      </c>
      <c r="G24" s="387" t="n">
        <f aca="false">SUM(G15:G23)</f>
        <v>1062076179.78</v>
      </c>
      <c r="H24" s="387" t="n">
        <f aca="false">SUM(H15:H20)</f>
        <v>0</v>
      </c>
    </row>
    <row r="25" customFormat="false" ht="35.25" hidden="false" customHeight="true" outlineLevel="0" collapsed="false">
      <c r="A25" s="388" t="s">
        <v>344</v>
      </c>
      <c r="B25" s="370" t="n">
        <v>2020</v>
      </c>
      <c r="C25" s="389" t="n">
        <v>7500000</v>
      </c>
      <c r="D25" s="353" t="n">
        <f aca="false">C25*0.27</f>
        <v>2025000</v>
      </c>
      <c r="E25" s="353" t="n">
        <f aca="false">C25+D25</f>
        <v>9525000</v>
      </c>
      <c r="F25" s="390" t="n">
        <f aca="false">E25</f>
        <v>9525000</v>
      </c>
      <c r="G25" s="391"/>
      <c r="H25" s="392"/>
    </row>
    <row r="26" customFormat="false" ht="19.5" hidden="false" customHeight="true" outlineLevel="0" collapsed="false">
      <c r="A26" s="385" t="s">
        <v>345</v>
      </c>
      <c r="B26" s="370" t="n">
        <v>2020</v>
      </c>
      <c r="C26" s="387" t="n">
        <f aca="false">SUM(C25:C25)</f>
        <v>7500000</v>
      </c>
      <c r="D26" s="387" t="n">
        <f aca="false">SUM(D25:D25)</f>
        <v>2025000</v>
      </c>
      <c r="E26" s="387" t="n">
        <f aca="false">SUM(E25:E25)</f>
        <v>9525000</v>
      </c>
      <c r="F26" s="387" t="n">
        <f aca="false">SUM(F25:F25)</f>
        <v>9525000</v>
      </c>
      <c r="G26" s="387" t="n">
        <f aca="false">SUM(G25:G25)</f>
        <v>0</v>
      </c>
      <c r="H26" s="393" t="n">
        <f aca="false">SUM(H25:H25)</f>
        <v>0</v>
      </c>
    </row>
    <row r="27" customFormat="false" ht="16.5" hidden="false" customHeight="false" outlineLevel="0" collapsed="false">
      <c r="A27" s="385"/>
      <c r="B27" s="394"/>
      <c r="C27" s="387"/>
      <c r="D27" s="387"/>
      <c r="E27" s="387"/>
      <c r="F27" s="387"/>
      <c r="G27" s="387"/>
      <c r="H27" s="395"/>
    </row>
    <row r="28" customFormat="false" ht="24.75" hidden="false" customHeight="true" outlineLevel="0" collapsed="false">
      <c r="A28" s="385" t="s">
        <v>346</v>
      </c>
      <c r="B28" s="370" t="n">
        <v>2020</v>
      </c>
      <c r="C28" s="387" t="n">
        <f aca="false">C24+C26</f>
        <v>856690352</v>
      </c>
      <c r="D28" s="387" t="n">
        <f aca="false">D24+D26</f>
        <v>231306395.04</v>
      </c>
      <c r="E28" s="387" t="n">
        <f aca="false">E24+E26</f>
        <v>1087996747.04</v>
      </c>
      <c r="F28" s="387" t="n">
        <f aca="false">F24+F26</f>
        <v>25920567.26</v>
      </c>
      <c r="G28" s="387" t="n">
        <f aca="false">G24+G26</f>
        <v>1062076179.78</v>
      </c>
      <c r="H28" s="387" t="n">
        <f aca="false">H24+H26</f>
        <v>0</v>
      </c>
    </row>
    <row r="29" customFormat="false" ht="15.75" hidden="false" customHeight="false" outlineLevel="0" collapsed="false">
      <c r="A29" s="366"/>
      <c r="B29" s="396"/>
      <c r="C29" s="397"/>
      <c r="D29" s="397"/>
      <c r="E29" s="397"/>
      <c r="F29" s="397"/>
      <c r="G29" s="397"/>
      <c r="H29" s="397"/>
    </row>
    <row r="30" customFormat="false" ht="16.5" hidden="false" customHeight="false" outlineLevel="0" collapsed="false">
      <c r="A30" s="398"/>
      <c r="B30" s="399"/>
      <c r="C30" s="400"/>
      <c r="D30" s="400"/>
      <c r="E30" s="400"/>
      <c r="F30" s="400"/>
      <c r="G30" s="400"/>
      <c r="H30" s="400"/>
    </row>
    <row r="31" customFormat="false" ht="16.5" hidden="false" customHeight="false" outlineLevel="0" collapsed="false">
      <c r="A31" s="401" t="s">
        <v>347</v>
      </c>
      <c r="B31" s="370" t="n">
        <v>2020</v>
      </c>
      <c r="C31" s="387" t="n">
        <f aca="false">C12+C24+C26</f>
        <v>989431321.062992</v>
      </c>
      <c r="D31" s="387" t="n">
        <f aca="false">D12+D24+D26</f>
        <v>267146456.977008</v>
      </c>
      <c r="E31" s="387" t="n">
        <f aca="false">E12+E24+E26</f>
        <v>1256577778.04</v>
      </c>
      <c r="F31" s="387" t="n">
        <f aca="false">F12+F24+F26</f>
        <v>35090597.26</v>
      </c>
      <c r="G31" s="387" t="n">
        <f aca="false">G12+G24+G26</f>
        <v>1221487180.78</v>
      </c>
      <c r="H31" s="393" t="n">
        <f aca="false">H12+H24+H26</f>
        <v>0</v>
      </c>
    </row>
  </sheetData>
  <mergeCells count="3">
    <mergeCell ref="A2:H2"/>
    <mergeCell ref="A3:H3"/>
    <mergeCell ref="A4:H4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. számú melléklet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M19" activeCellId="0" sqref="M19"/>
    </sheetView>
  </sheetViews>
  <sheetFormatPr defaultColWidth="11.5625" defaultRowHeight="12.75" zeroHeight="false" outlineLevelRow="0" outlineLevelCol="0"/>
  <cols>
    <col collapsed="false" customWidth="true" hidden="false" outlineLevel="0" max="1" min="1" style="278" width="55.85"/>
    <col collapsed="false" customWidth="true" hidden="false" outlineLevel="0" max="2" min="2" style="342" width="11.13"/>
    <col collapsed="false" customWidth="true" hidden="false" outlineLevel="0" max="3" min="3" style="0" width="18.28"/>
    <col collapsed="false" customWidth="true" hidden="false" outlineLevel="0" max="4" min="4" style="0" width="15.85"/>
    <col collapsed="false" customWidth="true" hidden="false" outlineLevel="0" max="5" min="5" style="278" width="19.7"/>
    <col collapsed="false" customWidth="true" hidden="false" outlineLevel="0" max="6" min="6" style="0" width="15.56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customFormat="false" ht="12.75" hidden="false" customHeight="false" outlineLevel="0" collapsed="false">
      <c r="H1" s="342"/>
    </row>
    <row r="2" customFormat="false" ht="18" hidden="false" customHeight="false" outlineLevel="0" collapsed="false">
      <c r="B2" s="343"/>
      <c r="C2" s="343"/>
      <c r="D2" s="343"/>
      <c r="E2" s="402"/>
      <c r="F2" s="343"/>
      <c r="G2" s="343"/>
      <c r="H2" s="343"/>
    </row>
    <row r="3" customFormat="false" ht="15.7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</row>
    <row r="4" customFormat="false" ht="17.65" hidden="false" customHeight="true" outlineLevel="0" collapsed="false">
      <c r="A4" s="5" t="s">
        <v>318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A5" s="5" t="s">
        <v>319</v>
      </c>
      <c r="B5" s="5"/>
      <c r="C5" s="5"/>
      <c r="D5" s="5"/>
      <c r="E5" s="5"/>
      <c r="F5" s="5"/>
      <c r="G5" s="5"/>
      <c r="H5" s="5"/>
    </row>
    <row r="6" customFormat="false" ht="15.75" hidden="false" customHeight="false" outlineLevel="0" collapsed="false">
      <c r="A6" s="403"/>
      <c r="B6" s="404"/>
      <c r="C6" s="404"/>
      <c r="D6" s="404"/>
      <c r="E6" s="403"/>
      <c r="F6" s="404"/>
      <c r="G6" s="404"/>
      <c r="H6" s="404"/>
    </row>
    <row r="7" customFormat="false" ht="13.5" hidden="false" customHeight="false" outlineLevel="0" collapsed="false">
      <c r="H7" s="345" t="s">
        <v>3</v>
      </c>
    </row>
    <row r="8" customFormat="false" ht="31.5" hidden="false" customHeight="false" outlineLevel="0" collapsed="false">
      <c r="A8" s="346" t="s">
        <v>320</v>
      </c>
      <c r="B8" s="347" t="s">
        <v>321</v>
      </c>
      <c r="C8" s="347" t="s">
        <v>322</v>
      </c>
      <c r="D8" s="347" t="s">
        <v>323</v>
      </c>
      <c r="E8" s="348" t="s">
        <v>324</v>
      </c>
      <c r="F8" s="347" t="s">
        <v>325</v>
      </c>
      <c r="G8" s="347" t="s">
        <v>326</v>
      </c>
      <c r="H8" s="349" t="s">
        <v>327</v>
      </c>
    </row>
    <row r="9" customFormat="false" ht="52.5" hidden="false" customHeight="true" outlineLevel="0" collapsed="false">
      <c r="A9" s="350" t="s">
        <v>348</v>
      </c>
      <c r="B9" s="351" t="n">
        <v>2020</v>
      </c>
      <c r="C9" s="352" t="n">
        <v>114419291</v>
      </c>
      <c r="D9" s="352" t="n">
        <f aca="false">E9-C9</f>
        <v>30893209</v>
      </c>
      <c r="E9" s="353" t="n">
        <v>145312500</v>
      </c>
      <c r="F9" s="354"/>
      <c r="G9" s="354" t="n">
        <f aca="false">E9</f>
        <v>145312500</v>
      </c>
      <c r="H9" s="355"/>
    </row>
    <row r="10" customFormat="false" ht="60" hidden="false" customHeight="true" outlineLevel="0" collapsed="false">
      <c r="A10" s="350" t="s">
        <v>349</v>
      </c>
      <c r="B10" s="351" t="n">
        <v>2020</v>
      </c>
      <c r="C10" s="352" t="n">
        <v>3799000</v>
      </c>
      <c r="D10" s="352" t="n">
        <f aca="false">C10*0.27</f>
        <v>1025730</v>
      </c>
      <c r="E10" s="353" t="n">
        <f aca="false">C10+D10</f>
        <v>4824730</v>
      </c>
      <c r="F10" s="354" t="n">
        <f aca="false">E10</f>
        <v>4824730</v>
      </c>
      <c r="G10" s="354"/>
      <c r="H10" s="355"/>
    </row>
    <row r="11" customFormat="false" ht="30" hidden="false" customHeight="false" outlineLevel="0" collapsed="false">
      <c r="A11" s="356" t="s">
        <v>330</v>
      </c>
      <c r="B11" s="357" t="n">
        <v>2020</v>
      </c>
      <c r="C11" s="358" t="n">
        <v>11101182</v>
      </c>
      <c r="D11" s="358" t="n">
        <v>2997319</v>
      </c>
      <c r="E11" s="353" t="n">
        <f aca="false">C11+D11</f>
        <v>14098501</v>
      </c>
      <c r="F11" s="359"/>
      <c r="G11" s="354" t="n">
        <f aca="false">E11</f>
        <v>14098501</v>
      </c>
      <c r="H11" s="360"/>
    </row>
    <row r="12" customFormat="false" ht="45" hidden="false" customHeight="false" outlineLevel="0" collapsed="false">
      <c r="A12" s="356" t="s">
        <v>331</v>
      </c>
      <c r="B12" s="357" t="n">
        <v>2020</v>
      </c>
      <c r="C12" s="358" t="n">
        <f aca="false">E12/1.27</f>
        <v>3421496.06299213</v>
      </c>
      <c r="D12" s="358" t="n">
        <f aca="false">E12-C12</f>
        <v>923803.937007874</v>
      </c>
      <c r="E12" s="361" t="n">
        <v>4345300</v>
      </c>
      <c r="F12" s="359" t="n">
        <f aca="false">E12</f>
        <v>4345300</v>
      </c>
      <c r="G12" s="359"/>
      <c r="H12" s="360"/>
    </row>
    <row r="13" customFormat="false" ht="24.75" hidden="false" customHeight="true" outlineLevel="0" collapsed="false">
      <c r="A13" s="362" t="s">
        <v>332</v>
      </c>
      <c r="B13" s="363"/>
      <c r="C13" s="364" t="n">
        <f aca="false">SUM(C9:C12)</f>
        <v>132740969.062992</v>
      </c>
      <c r="D13" s="364" t="n">
        <f aca="false">SUM(D9:D12)</f>
        <v>35840061.9370079</v>
      </c>
      <c r="E13" s="364" t="n">
        <f aca="false">SUM(E9:E12)</f>
        <v>168581031</v>
      </c>
      <c r="F13" s="364" t="n">
        <f aca="false">SUM(F9:F12)</f>
        <v>9170030</v>
      </c>
      <c r="G13" s="364" t="n">
        <f aca="false">SUM(G9:G12)</f>
        <v>159411001</v>
      </c>
      <c r="H13" s="365" t="n">
        <f aca="false">SUM(H9:H10)</f>
        <v>0</v>
      </c>
    </row>
    <row r="14" customFormat="false" ht="18.75" hidden="false" customHeight="true" outlineLevel="0" collapsed="false">
      <c r="A14" s="366"/>
      <c r="B14" s="367"/>
      <c r="C14" s="368"/>
      <c r="D14" s="368"/>
      <c r="E14" s="369"/>
      <c r="F14" s="368"/>
      <c r="G14" s="368"/>
      <c r="H14" s="368"/>
    </row>
    <row r="15" customFormat="false" ht="45.75" hidden="false" customHeight="true" outlineLevel="0" collapsed="false">
      <c r="A15" s="346" t="s">
        <v>333</v>
      </c>
      <c r="B15" s="347" t="s">
        <v>321</v>
      </c>
      <c r="C15" s="347" t="s">
        <v>322</v>
      </c>
      <c r="D15" s="347" t="s">
        <v>323</v>
      </c>
      <c r="E15" s="348" t="s">
        <v>324</v>
      </c>
      <c r="F15" s="347" t="s">
        <v>325</v>
      </c>
      <c r="G15" s="347" t="s">
        <v>326</v>
      </c>
      <c r="H15" s="349" t="s">
        <v>327</v>
      </c>
    </row>
    <row r="16" customFormat="false" ht="29.25" hidden="false" customHeight="true" outlineLevel="0" collapsed="false">
      <c r="A16" s="350" t="s">
        <v>334</v>
      </c>
      <c r="B16" s="370" t="n">
        <v>2020</v>
      </c>
      <c r="C16" s="353" t="n">
        <f aca="false">E16/1.27</f>
        <v>629921.25984252</v>
      </c>
      <c r="D16" s="353" t="n">
        <f aca="false">E16-C16</f>
        <v>170078.74015748</v>
      </c>
      <c r="E16" s="353" t="n">
        <v>800000</v>
      </c>
      <c r="F16" s="371" t="n">
        <v>800000</v>
      </c>
      <c r="G16" s="372"/>
      <c r="H16" s="373"/>
    </row>
    <row r="17" s="278" customFormat="true" ht="45" hidden="false" customHeight="false" outlineLevel="0" collapsed="false">
      <c r="A17" s="350" t="s">
        <v>335</v>
      </c>
      <c r="B17" s="370" t="n">
        <v>2020</v>
      </c>
      <c r="C17" s="353" t="n">
        <f aca="false">E17/1.27</f>
        <v>111171135.433071</v>
      </c>
      <c r="D17" s="353" t="n">
        <f aca="false">C17*0.27</f>
        <v>30016206.5669291</v>
      </c>
      <c r="E17" s="353" t="n">
        <v>141187342</v>
      </c>
      <c r="F17" s="353"/>
      <c r="G17" s="372" t="n">
        <f aca="false">E17</f>
        <v>141187342</v>
      </c>
      <c r="H17" s="374"/>
    </row>
    <row r="18" s="278" customFormat="true" ht="53.25" hidden="false" customHeight="true" outlineLevel="0" collapsed="false">
      <c r="A18" s="350" t="s">
        <v>336</v>
      </c>
      <c r="B18" s="370" t="n">
        <v>2020</v>
      </c>
      <c r="C18" s="353" t="n">
        <v>4408238</v>
      </c>
      <c r="D18" s="353" t="n">
        <f aca="false">C18*0.27</f>
        <v>1190224.26</v>
      </c>
      <c r="E18" s="353" t="n">
        <f aca="false">C18+D18</f>
        <v>5598462.26</v>
      </c>
      <c r="F18" s="371" t="n">
        <f aca="false">E18</f>
        <v>5598462.26</v>
      </c>
      <c r="G18" s="372"/>
      <c r="H18" s="374"/>
    </row>
    <row r="19" s="278" customFormat="true" ht="45" hidden="false" customHeight="false" outlineLevel="0" collapsed="false">
      <c r="A19" s="350" t="s">
        <v>350</v>
      </c>
      <c r="B19" s="370" t="n">
        <v>2020</v>
      </c>
      <c r="C19" s="375" t="n">
        <v>9055114</v>
      </c>
      <c r="D19" s="375" t="n">
        <f aca="false">C19*0.27</f>
        <v>2444880.78</v>
      </c>
      <c r="E19" s="375" t="n">
        <f aca="false">C19+D19</f>
        <v>11499994.78</v>
      </c>
      <c r="F19" s="376" t="n">
        <v>1725011</v>
      </c>
      <c r="G19" s="375" t="n">
        <f aca="false">E19-F19</f>
        <v>9774983.78</v>
      </c>
      <c r="H19" s="374"/>
    </row>
    <row r="20" s="278" customFormat="true" ht="60" hidden="false" customHeight="false" outlineLevel="0" collapsed="false">
      <c r="A20" s="350" t="s">
        <v>338</v>
      </c>
      <c r="B20" s="370" t="n">
        <v>2020</v>
      </c>
      <c r="C20" s="375" t="n">
        <f aca="false">E20/1.27</f>
        <v>8526058.26771653</v>
      </c>
      <c r="D20" s="375" t="n">
        <f aca="false">C20*0.27</f>
        <v>2302035.73228346</v>
      </c>
      <c r="E20" s="375" t="n">
        <v>10828094</v>
      </c>
      <c r="F20" s="375" t="n">
        <v>1790631</v>
      </c>
      <c r="G20" s="375" t="n">
        <f aca="false">E20-F20</f>
        <v>9037463</v>
      </c>
      <c r="H20" s="374"/>
    </row>
    <row r="21" s="278" customFormat="true" ht="23.25" hidden="false" customHeight="true" outlineLevel="0" collapsed="false">
      <c r="A21" s="350" t="s">
        <v>339</v>
      </c>
      <c r="B21" s="370" t="n">
        <v>2020</v>
      </c>
      <c r="C21" s="375" t="n">
        <f aca="false">E21/1.27</f>
        <v>708268370.866142</v>
      </c>
      <c r="D21" s="375" t="n">
        <f aca="false">C21*0.27</f>
        <v>191232460.133858</v>
      </c>
      <c r="E21" s="375" t="n">
        <v>899500831</v>
      </c>
      <c r="F21" s="375"/>
      <c r="G21" s="375" t="n">
        <f aca="false">E21</f>
        <v>899500831</v>
      </c>
      <c r="H21" s="377"/>
    </row>
    <row r="22" s="278" customFormat="true" ht="24" hidden="false" customHeight="true" outlineLevel="0" collapsed="false">
      <c r="A22" s="350" t="s">
        <v>340</v>
      </c>
      <c r="B22" s="370" t="n">
        <v>2020</v>
      </c>
      <c r="C22" s="375" t="n">
        <v>1000000</v>
      </c>
      <c r="D22" s="375" t="n">
        <f aca="false">C22*0.27</f>
        <v>270000</v>
      </c>
      <c r="E22" s="375" t="n">
        <f aca="false">C22+D22</f>
        <v>1270000</v>
      </c>
      <c r="F22" s="375" t="n">
        <f aca="false">E22</f>
        <v>1270000</v>
      </c>
      <c r="G22" s="375"/>
      <c r="H22" s="377"/>
    </row>
    <row r="23" customFormat="false" ht="27" hidden="false" customHeight="true" outlineLevel="0" collapsed="false">
      <c r="A23" s="356" t="s">
        <v>341</v>
      </c>
      <c r="B23" s="370"/>
      <c r="C23" s="378" t="n">
        <v>2028000</v>
      </c>
      <c r="D23" s="379" t="n">
        <f aca="false">C23*0.27</f>
        <v>547560</v>
      </c>
      <c r="E23" s="375" t="n">
        <f aca="false">C23+D23</f>
        <v>2575560</v>
      </c>
      <c r="F23" s="380"/>
      <c r="G23" s="380" t="n">
        <f aca="false">E23</f>
        <v>2575560</v>
      </c>
      <c r="H23" s="381"/>
    </row>
    <row r="24" s="278" customFormat="true" ht="27.75" hidden="false" customHeight="true" outlineLevel="0" collapsed="false">
      <c r="A24" s="382" t="s">
        <v>342</v>
      </c>
      <c r="B24" s="370" t="n">
        <v>2020</v>
      </c>
      <c r="C24" s="383" t="n">
        <f aca="false">E24/1.27</f>
        <v>4103514.17322835</v>
      </c>
      <c r="D24" s="383" t="n">
        <f aca="false">C24*0.27</f>
        <v>1107948.82677165</v>
      </c>
      <c r="E24" s="383" t="n">
        <v>5211463</v>
      </c>
      <c r="F24" s="383" t="n">
        <f aca="false">E24</f>
        <v>5211463</v>
      </c>
      <c r="G24" s="383"/>
      <c r="H24" s="384"/>
    </row>
    <row r="25" s="278" customFormat="true" ht="41.25" hidden="false" customHeight="true" outlineLevel="0" collapsed="false">
      <c r="A25" s="385" t="s">
        <v>343</v>
      </c>
      <c r="B25" s="386" t="n">
        <v>2020</v>
      </c>
      <c r="C25" s="387" t="n">
        <f aca="false">SUM(C16:C24)</f>
        <v>849190352</v>
      </c>
      <c r="D25" s="387" t="n">
        <f aca="false">SUM(D16:D24)</f>
        <v>229281395.04</v>
      </c>
      <c r="E25" s="387" t="n">
        <f aca="false">SUM(E16:E24)</f>
        <v>1078471747.04</v>
      </c>
      <c r="F25" s="387" t="n">
        <f aca="false">SUM(F16:F24)</f>
        <v>16395567.26</v>
      </c>
      <c r="G25" s="387" t="n">
        <f aca="false">SUM(G16:G24)</f>
        <v>1062076179.78</v>
      </c>
      <c r="H25" s="387" t="n">
        <f aca="false">SUM(H16:H21)</f>
        <v>0</v>
      </c>
    </row>
    <row r="26" s="278" customFormat="true" ht="30.75" hidden="false" customHeight="false" outlineLevel="0" collapsed="false">
      <c r="A26" s="388" t="s">
        <v>344</v>
      </c>
      <c r="B26" s="370" t="n">
        <v>2020</v>
      </c>
      <c r="C26" s="389" t="n">
        <v>7500000</v>
      </c>
      <c r="D26" s="353" t="n">
        <f aca="false">C26*0.27</f>
        <v>2025000</v>
      </c>
      <c r="E26" s="353" t="n">
        <f aca="false">C26+D26</f>
        <v>9525000</v>
      </c>
      <c r="F26" s="390" t="n">
        <f aca="false">E26</f>
        <v>9525000</v>
      </c>
      <c r="G26" s="391"/>
      <c r="H26" s="392"/>
    </row>
    <row r="27" s="278" customFormat="true" ht="27" hidden="false" customHeight="true" outlineLevel="0" collapsed="false">
      <c r="A27" s="385" t="s">
        <v>345</v>
      </c>
      <c r="B27" s="370" t="n">
        <v>2020</v>
      </c>
      <c r="C27" s="387" t="n">
        <f aca="false">SUM(C26:C26)</f>
        <v>7500000</v>
      </c>
      <c r="D27" s="387" t="n">
        <f aca="false">SUM(D26:D26)</f>
        <v>2025000</v>
      </c>
      <c r="E27" s="387" t="n">
        <f aca="false">SUM(E26:E26)</f>
        <v>9525000</v>
      </c>
      <c r="F27" s="387" t="n">
        <f aca="false">SUM(F26:F26)</f>
        <v>9525000</v>
      </c>
      <c r="G27" s="387" t="n">
        <f aca="false">SUM(G26:G26)</f>
        <v>0</v>
      </c>
      <c r="H27" s="393" t="n">
        <f aca="false">SUM(H26:H26)</f>
        <v>0</v>
      </c>
    </row>
    <row r="28" s="278" customFormat="true" ht="16.5" hidden="false" customHeight="false" outlineLevel="0" collapsed="false">
      <c r="A28" s="385"/>
      <c r="B28" s="394"/>
      <c r="C28" s="387"/>
      <c r="D28" s="387"/>
      <c r="E28" s="387"/>
      <c r="F28" s="387"/>
      <c r="G28" s="387"/>
      <c r="H28" s="395"/>
    </row>
    <row r="29" s="278" customFormat="true" ht="32.25" hidden="false" customHeight="true" outlineLevel="0" collapsed="false">
      <c r="A29" s="385" t="s">
        <v>346</v>
      </c>
      <c r="B29" s="370" t="n">
        <v>2020</v>
      </c>
      <c r="C29" s="387" t="n">
        <f aca="false">C25+C27</f>
        <v>856690352</v>
      </c>
      <c r="D29" s="387" t="n">
        <f aca="false">D25+D27</f>
        <v>231306395.04</v>
      </c>
      <c r="E29" s="387" t="n">
        <f aca="false">E25+E27</f>
        <v>1087996747.04</v>
      </c>
      <c r="F29" s="387" t="n">
        <f aca="false">F25+F27</f>
        <v>25920567.26</v>
      </c>
      <c r="G29" s="387" t="n">
        <f aca="false">G25+G27</f>
        <v>1062076179.78</v>
      </c>
      <c r="H29" s="387" t="n">
        <f aca="false">H25+H27</f>
        <v>0</v>
      </c>
    </row>
    <row r="30" s="278" customFormat="true" ht="15.75" hidden="false" customHeight="false" outlineLevel="0" collapsed="false">
      <c r="A30" s="366"/>
      <c r="B30" s="396"/>
      <c r="C30" s="397"/>
      <c r="D30" s="397"/>
      <c r="E30" s="397"/>
      <c r="F30" s="397"/>
      <c r="G30" s="397"/>
      <c r="H30" s="397"/>
    </row>
    <row r="31" s="278" customFormat="true" ht="16.5" hidden="false" customHeight="false" outlineLevel="0" collapsed="false">
      <c r="A31" s="398"/>
      <c r="B31" s="399"/>
      <c r="C31" s="400"/>
      <c r="D31" s="400"/>
      <c r="E31" s="400"/>
      <c r="F31" s="400"/>
      <c r="G31" s="400"/>
      <c r="H31" s="400"/>
    </row>
    <row r="32" s="278" customFormat="true" ht="33.75" hidden="false" customHeight="true" outlineLevel="0" collapsed="false">
      <c r="A32" s="401" t="s">
        <v>347</v>
      </c>
      <c r="B32" s="370" t="n">
        <v>2020</v>
      </c>
      <c r="C32" s="387" t="n">
        <f aca="false">C13+C25+C27</f>
        <v>989431321.062992</v>
      </c>
      <c r="D32" s="387" t="n">
        <f aca="false">D13+D25+D27</f>
        <v>267146456.977008</v>
      </c>
      <c r="E32" s="387" t="n">
        <f aca="false">E13+E25+E27</f>
        <v>1256577778.04</v>
      </c>
      <c r="F32" s="387" t="n">
        <f aca="false">F13+F25+F27</f>
        <v>35090597.26</v>
      </c>
      <c r="G32" s="387" t="n">
        <f aca="false">G13+G25+G27</f>
        <v>1221487180.78</v>
      </c>
      <c r="H32" s="393" t="n">
        <f aca="false">H13+H25+H27</f>
        <v>0</v>
      </c>
    </row>
    <row r="33" s="278" customFormat="true" ht="12.75" hidden="false" customHeight="false" outlineLevel="0" collapsed="false">
      <c r="B33" s="405"/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/a. számú melléklet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A10" activeCellId="0" sqref="A1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1.56"/>
    <col collapsed="false" customWidth="true" hidden="false" outlineLevel="0" max="2" min="2" style="342" width="13.41"/>
    <col collapsed="false" customWidth="true" hidden="false" outlineLevel="0" max="3" min="3" style="0" width="10.28"/>
    <col collapsed="false" customWidth="true" hidden="false" outlineLevel="0" max="4" min="4" style="0" width="8.85"/>
    <col collapsed="false" customWidth="true" hidden="false" outlineLevel="0" max="6" min="5" style="0" width="9.99"/>
    <col collapsed="false" customWidth="true" hidden="false" outlineLevel="0" max="7" min="7" style="0" width="13.56"/>
  </cols>
  <sheetData>
    <row r="1" customFormat="false" ht="12.75" hidden="false" customHeight="false" outlineLevel="0" collapsed="false">
      <c r="H1" s="342"/>
    </row>
    <row r="2" customFormat="false" ht="18" hidden="false" customHeight="false" outlineLevel="0" collapsed="false">
      <c r="B2" s="343"/>
      <c r="C2" s="343"/>
      <c r="D2" s="343"/>
      <c r="E2" s="343"/>
      <c r="F2" s="343"/>
      <c r="G2" s="343"/>
      <c r="H2" s="343"/>
    </row>
    <row r="3" customFormat="false" ht="15.75" hidden="false" customHeight="false" outlineLevel="0" collapsed="false">
      <c r="A3" s="5" t="s">
        <v>225</v>
      </c>
      <c r="B3" s="5"/>
      <c r="C3" s="5"/>
      <c r="D3" s="5"/>
      <c r="E3" s="5"/>
      <c r="F3" s="5"/>
      <c r="G3" s="5"/>
      <c r="H3" s="5"/>
    </row>
    <row r="4" customFormat="false" ht="17.65" hidden="false" customHeight="true" outlineLevel="0" collapsed="false">
      <c r="A4" s="5" t="s">
        <v>318</v>
      </c>
      <c r="B4" s="5"/>
      <c r="C4" s="5"/>
      <c r="D4" s="5"/>
      <c r="E4" s="5"/>
      <c r="F4" s="5"/>
      <c r="G4" s="5"/>
      <c r="H4" s="5"/>
      <c r="L4" s="344"/>
    </row>
    <row r="5" customFormat="false" ht="15.75" hidden="false" customHeight="false" outlineLevel="0" collapsed="false">
      <c r="A5" s="5" t="s">
        <v>319</v>
      </c>
      <c r="B5" s="5"/>
      <c r="C5" s="5"/>
      <c r="D5" s="5"/>
      <c r="E5" s="5"/>
      <c r="F5" s="5"/>
      <c r="G5" s="5"/>
      <c r="H5" s="5"/>
      <c r="L5" s="344"/>
    </row>
    <row r="6" customFormat="false" ht="15.75" hidden="false" customHeight="false" outlineLevel="0" collapsed="false">
      <c r="A6" s="404"/>
      <c r="B6" s="404"/>
      <c r="C6" s="404"/>
      <c r="D6" s="404"/>
      <c r="E6" s="404"/>
      <c r="F6" s="404"/>
      <c r="G6" s="404"/>
      <c r="H6" s="404"/>
      <c r="L6" s="344"/>
    </row>
    <row r="7" customFormat="false" ht="12.75" hidden="false" customHeight="false" outlineLevel="0" collapsed="false">
      <c r="H7" s="345" t="s">
        <v>3</v>
      </c>
    </row>
    <row r="8" customFormat="false" ht="47.25" hidden="false" customHeight="false" outlineLevel="0" collapsed="false">
      <c r="A8" s="406" t="s">
        <v>351</v>
      </c>
      <c r="B8" s="407" t="s">
        <v>321</v>
      </c>
      <c r="C8" s="407" t="s">
        <v>322</v>
      </c>
      <c r="D8" s="407" t="s">
        <v>323</v>
      </c>
      <c r="E8" s="408" t="s">
        <v>324</v>
      </c>
      <c r="F8" s="407" t="s">
        <v>325</v>
      </c>
      <c r="G8" s="407" t="s">
        <v>326</v>
      </c>
      <c r="H8" s="409" t="s">
        <v>327</v>
      </c>
    </row>
    <row r="9" customFormat="false" ht="15.75" hidden="false" customHeight="false" outlineLevel="0" collapsed="false">
      <c r="A9" s="410"/>
      <c r="B9" s="411" t="s">
        <v>352</v>
      </c>
      <c r="C9" s="412"/>
      <c r="D9" s="412"/>
      <c r="E9" s="413" t="n">
        <f aca="false">SUM(C9:D9)</f>
        <v>0</v>
      </c>
      <c r="F9" s="414" t="n">
        <f aca="false">E9</f>
        <v>0</v>
      </c>
      <c r="G9" s="414"/>
      <c r="H9" s="415"/>
    </row>
    <row r="10" customFormat="false" ht="15.75" hidden="false" customHeight="false" outlineLevel="0" collapsed="false">
      <c r="A10" s="416"/>
      <c r="B10" s="411" t="s">
        <v>352</v>
      </c>
      <c r="C10" s="412"/>
      <c r="D10" s="412"/>
      <c r="E10" s="413" t="n">
        <f aca="false">SUM(C10:D10)</f>
        <v>0</v>
      </c>
      <c r="F10" s="414" t="n">
        <f aca="false">E10</f>
        <v>0</v>
      </c>
      <c r="G10" s="414"/>
      <c r="H10" s="415"/>
    </row>
    <row r="11" customFormat="false" ht="15.75" hidden="false" customHeight="false" outlineLevel="0" collapsed="false">
      <c r="A11" s="416"/>
      <c r="B11" s="411" t="s">
        <v>352</v>
      </c>
      <c r="C11" s="412"/>
      <c r="D11" s="412"/>
      <c r="E11" s="413" t="n">
        <f aca="false">SUM(C11:D11)</f>
        <v>0</v>
      </c>
      <c r="F11" s="414" t="n">
        <f aca="false">E11</f>
        <v>0</v>
      </c>
      <c r="G11" s="414"/>
      <c r="H11" s="415"/>
    </row>
    <row r="12" customFormat="false" ht="18.75" hidden="false" customHeight="true" outlineLevel="0" collapsed="false">
      <c r="A12" s="417" t="s">
        <v>332</v>
      </c>
      <c r="B12" s="411" t="s">
        <v>352</v>
      </c>
      <c r="C12" s="418" t="n">
        <f aca="false">SUM(C9:C11)</f>
        <v>0</v>
      </c>
      <c r="D12" s="419" t="n">
        <f aca="false">SUM(D9:D11)</f>
        <v>0</v>
      </c>
      <c r="E12" s="420" t="n">
        <f aca="false">SUM(E9:E11)</f>
        <v>0</v>
      </c>
      <c r="F12" s="419" t="n">
        <f aca="false">SUM(F9:F11)</f>
        <v>0</v>
      </c>
      <c r="G12" s="419" t="n">
        <f aca="false">SUM(G9:G11)</f>
        <v>0</v>
      </c>
      <c r="H12" s="421" t="n">
        <f aca="false">SUM(H9:H11)</f>
        <v>0</v>
      </c>
    </row>
    <row r="13" customFormat="false" ht="15.75" hidden="false" customHeight="false" outlineLevel="0" collapsed="false">
      <c r="A13" s="410"/>
      <c r="B13" s="411" t="s">
        <v>352</v>
      </c>
      <c r="C13" s="422"/>
      <c r="D13" s="422"/>
      <c r="E13" s="423" t="n">
        <f aca="false">SUM(C13:D13)</f>
        <v>0</v>
      </c>
      <c r="F13" s="424"/>
      <c r="G13" s="424"/>
      <c r="H13" s="425"/>
    </row>
    <row r="14" customFormat="false" ht="15.75" hidden="false" customHeight="false" outlineLevel="0" collapsed="false">
      <c r="A14" s="416"/>
      <c r="B14" s="411" t="s">
        <v>352</v>
      </c>
      <c r="C14" s="412"/>
      <c r="D14" s="412"/>
      <c r="E14" s="413" t="n">
        <f aca="false">SUM(C14:D14)</f>
        <v>0</v>
      </c>
      <c r="F14" s="414"/>
      <c r="G14" s="414"/>
      <c r="H14" s="415"/>
    </row>
    <row r="15" customFormat="false" ht="15.95" hidden="false" customHeight="true" outlineLevel="0" collapsed="false">
      <c r="A15" s="426"/>
      <c r="B15" s="411" t="s">
        <v>352</v>
      </c>
      <c r="C15" s="414"/>
      <c r="D15" s="414"/>
      <c r="E15" s="413" t="n">
        <f aca="false">SUM(C15:D15)</f>
        <v>0</v>
      </c>
      <c r="F15" s="427"/>
      <c r="G15" s="427"/>
      <c r="H15" s="428"/>
    </row>
    <row r="16" customFormat="false" ht="15.95" hidden="false" customHeight="true" outlineLevel="0" collapsed="false">
      <c r="A16" s="426"/>
      <c r="B16" s="411" t="s">
        <v>352</v>
      </c>
      <c r="C16" s="414"/>
      <c r="D16" s="414"/>
      <c r="E16" s="413" t="n">
        <f aca="false">SUM(C16:D16)</f>
        <v>0</v>
      </c>
      <c r="F16" s="427"/>
      <c r="G16" s="427"/>
      <c r="H16" s="428"/>
    </row>
    <row r="17" customFormat="false" ht="15.95" hidden="false" customHeight="true" outlineLevel="0" collapsed="false">
      <c r="A17" s="426"/>
      <c r="B17" s="411" t="s">
        <v>352</v>
      </c>
      <c r="C17" s="427"/>
      <c r="D17" s="427"/>
      <c r="E17" s="413" t="n">
        <f aca="false">SUM(C17:D17)</f>
        <v>0</v>
      </c>
      <c r="F17" s="427"/>
      <c r="G17" s="427"/>
      <c r="H17" s="428"/>
    </row>
    <row r="18" customFormat="false" ht="15.95" hidden="false" customHeight="true" outlineLevel="0" collapsed="false">
      <c r="A18" s="426"/>
      <c r="B18" s="411" t="s">
        <v>352</v>
      </c>
      <c r="C18" s="414"/>
      <c r="D18" s="414"/>
      <c r="E18" s="413" t="n">
        <f aca="false">SUM(C18:D18)</f>
        <v>0</v>
      </c>
      <c r="F18" s="427"/>
      <c r="G18" s="427"/>
      <c r="H18" s="428"/>
    </row>
    <row r="19" customFormat="false" ht="15.95" hidden="false" customHeight="true" outlineLevel="0" collapsed="false">
      <c r="A19" s="426"/>
      <c r="B19" s="411" t="s">
        <v>352</v>
      </c>
      <c r="C19" s="414"/>
      <c r="D19" s="414"/>
      <c r="E19" s="413" t="n">
        <f aca="false">SUM(C19:D19)</f>
        <v>0</v>
      </c>
      <c r="F19" s="427"/>
      <c r="G19" s="427"/>
      <c r="H19" s="428"/>
    </row>
    <row r="20" customFormat="false" ht="15.75" hidden="false" customHeight="false" outlineLevel="0" collapsed="false">
      <c r="A20" s="429" t="s">
        <v>343</v>
      </c>
      <c r="B20" s="411" t="s">
        <v>352</v>
      </c>
      <c r="C20" s="430" t="n">
        <f aca="false">SUM(C13:C19)</f>
        <v>0</v>
      </c>
      <c r="D20" s="430" t="n">
        <f aca="false">SUM(D13:D19)</f>
        <v>0</v>
      </c>
      <c r="E20" s="431" t="n">
        <f aca="false">SUM(E13:E19)</f>
        <v>0</v>
      </c>
      <c r="F20" s="430" t="n">
        <f aca="false">SUM(F13:F19)</f>
        <v>0</v>
      </c>
      <c r="G20" s="430" t="n">
        <f aca="false">SUM(G13:G19)</f>
        <v>0</v>
      </c>
      <c r="H20" s="432"/>
    </row>
    <row r="21" customFormat="false" ht="15.75" hidden="false" customHeight="false" outlineLevel="0" collapsed="false">
      <c r="A21" s="433" t="s">
        <v>58</v>
      </c>
      <c r="B21" s="411" t="s">
        <v>352</v>
      </c>
      <c r="C21" s="430" t="n">
        <f aca="false">C12+C20</f>
        <v>0</v>
      </c>
      <c r="D21" s="434" t="n">
        <f aca="false">D12+D20</f>
        <v>0</v>
      </c>
      <c r="E21" s="435" t="n">
        <f aca="false">E12+E20</f>
        <v>0</v>
      </c>
      <c r="F21" s="434" t="n">
        <f aca="false">F12+F20</f>
        <v>0</v>
      </c>
      <c r="G21" s="434" t="n">
        <f aca="false">G12+G20</f>
        <v>0</v>
      </c>
      <c r="H21" s="436" t="n">
        <f aca="false">H12+H20</f>
        <v>0</v>
      </c>
    </row>
  </sheetData>
  <mergeCells count="3">
    <mergeCell ref="A3:H3"/>
    <mergeCell ref="A4:H4"/>
    <mergeCell ref="A5:H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/b. számú melléklet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4" colorId="64" zoomScale="120" zoomScaleNormal="120" zoomScalePageLayoutView="100" workbookViewId="0">
      <selection pane="topLeft" activeCell="G18" activeCellId="0" sqref="G1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342" width="13.41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8.14"/>
    <col collapsed="false" customWidth="true" hidden="false" outlineLevel="0" max="6" min="6" style="0" width="15.85"/>
    <col collapsed="false" customWidth="true" hidden="false" outlineLevel="0" max="7" min="7" style="0" width="17.28"/>
  </cols>
  <sheetData>
    <row r="1" customFormat="false" ht="12.75" hidden="false" customHeight="false" outlineLevel="0" collapsed="false">
      <c r="G1" s="437"/>
      <c r="H1" s="438"/>
    </row>
    <row r="2" customFormat="false" ht="12.75" hidden="false" customHeight="false" outlineLevel="0" collapsed="false">
      <c r="G2" s="437"/>
      <c r="H2" s="438"/>
    </row>
    <row r="3" customFormat="false" ht="12.75" hidden="false" customHeight="false" outlineLevel="0" collapsed="false">
      <c r="G3" s="439"/>
      <c r="H3" s="439"/>
    </row>
    <row r="4" customFormat="false" ht="15.75" hidden="false" customHeight="false" outlineLevel="0" collapsed="false">
      <c r="A4" s="5" t="s">
        <v>353</v>
      </c>
      <c r="B4" s="5"/>
      <c r="C4" s="5"/>
      <c r="D4" s="5"/>
      <c r="E4" s="5"/>
      <c r="F4" s="5"/>
      <c r="G4" s="5"/>
      <c r="H4" s="5"/>
    </row>
    <row r="5" customFormat="false" ht="18.95" hidden="false" customHeight="true" outlineLevel="0" collapsed="false">
      <c r="A5" s="5" t="s">
        <v>318</v>
      </c>
      <c r="B5" s="5"/>
      <c r="C5" s="5"/>
      <c r="D5" s="5"/>
      <c r="E5" s="5"/>
      <c r="F5" s="5"/>
      <c r="G5" s="5"/>
      <c r="H5" s="5"/>
      <c r="K5" s="344"/>
    </row>
    <row r="6" customFormat="false" ht="15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K6" s="344"/>
    </row>
    <row r="7" customFormat="false" ht="20.25" hidden="false" customHeight="false" outlineLevel="0" collapsed="false">
      <c r="A7" s="440"/>
      <c r="B7" s="440"/>
      <c r="C7" s="440"/>
      <c r="D7" s="440"/>
      <c r="E7" s="440"/>
      <c r="F7" s="440"/>
      <c r="G7" s="440"/>
      <c r="H7" s="440"/>
      <c r="K7" s="344"/>
    </row>
    <row r="8" customFormat="false" ht="15.75" hidden="false" customHeight="false" outlineLevel="0" collapsed="false">
      <c r="A8" s="404"/>
      <c r="B8" s="404"/>
      <c r="C8" s="404"/>
      <c r="D8" s="404"/>
      <c r="E8" s="404"/>
      <c r="F8" s="404"/>
      <c r="G8" s="404"/>
      <c r="H8" s="404"/>
      <c r="K8" s="344"/>
    </row>
    <row r="9" customFormat="false" ht="13.5" hidden="false" customHeight="false" outlineLevel="0" collapsed="false">
      <c r="H9" s="345" t="s">
        <v>3</v>
      </c>
    </row>
    <row r="10" customFormat="false" ht="31.5" hidden="false" customHeight="false" outlineLevel="0" collapsed="false">
      <c r="A10" s="441" t="s">
        <v>354</v>
      </c>
      <c r="B10" s="442" t="s">
        <v>321</v>
      </c>
      <c r="C10" s="442" t="s">
        <v>322</v>
      </c>
      <c r="D10" s="442" t="s">
        <v>323</v>
      </c>
      <c r="E10" s="443" t="s">
        <v>324</v>
      </c>
      <c r="F10" s="442" t="s">
        <v>325</v>
      </c>
      <c r="G10" s="442" t="s">
        <v>355</v>
      </c>
      <c r="H10" s="444" t="s">
        <v>327</v>
      </c>
    </row>
    <row r="11" customFormat="false" ht="48.75" hidden="false" customHeight="true" outlineLevel="0" collapsed="false">
      <c r="A11" s="445" t="s">
        <v>328</v>
      </c>
      <c r="B11" s="446" t="s">
        <v>352</v>
      </c>
      <c r="C11" s="447" t="n">
        <f aca="false">E11/1.27</f>
        <v>121909236.220472</v>
      </c>
      <c r="D11" s="447" t="n">
        <f aca="false">E11-C11</f>
        <v>32915493.7795276</v>
      </c>
      <c r="E11" s="447" t="n">
        <f aca="false">F11+G11</f>
        <v>154824730</v>
      </c>
      <c r="F11" s="448" t="n">
        <v>4824730</v>
      </c>
      <c r="G11" s="448" t="n">
        <v>150000000</v>
      </c>
      <c r="H11" s="449"/>
    </row>
    <row r="12" customFormat="false" ht="31.5" hidden="false" customHeight="false" outlineLevel="0" collapsed="false">
      <c r="A12" s="450" t="s">
        <v>356</v>
      </c>
      <c r="B12" s="446" t="s">
        <v>352</v>
      </c>
      <c r="C12" s="447" t="n">
        <f aca="false">E12/1.27</f>
        <v>18908537.007874</v>
      </c>
      <c r="D12" s="447" t="n">
        <f aca="false">E12-C12</f>
        <v>5105304.99212598</v>
      </c>
      <c r="E12" s="447" t="n">
        <v>24013842</v>
      </c>
      <c r="F12" s="70"/>
      <c r="G12" s="70" t="n">
        <f aca="false">E12</f>
        <v>24013842</v>
      </c>
      <c r="H12" s="449"/>
    </row>
    <row r="13" customFormat="false" ht="48.75" hidden="false" customHeight="true" outlineLevel="0" collapsed="false">
      <c r="A13" s="451" t="s">
        <v>335</v>
      </c>
      <c r="B13" s="446" t="s">
        <v>352</v>
      </c>
      <c r="C13" s="447" t="n">
        <f aca="false">E13/1.27</f>
        <v>115579373.433071</v>
      </c>
      <c r="D13" s="447" t="n">
        <f aca="false">E13-C13</f>
        <v>31206430.8269291</v>
      </c>
      <c r="E13" s="447" t="n">
        <f aca="false">F13+G13</f>
        <v>146785804.26</v>
      </c>
      <c r="F13" s="452" t="n">
        <v>5598462.26</v>
      </c>
      <c r="G13" s="70" t="n">
        <v>141187342</v>
      </c>
      <c r="H13" s="449"/>
    </row>
    <row r="14" customFormat="false" ht="32.25" hidden="false" customHeight="true" outlineLevel="0" collapsed="false">
      <c r="A14" s="451" t="s">
        <v>339</v>
      </c>
      <c r="B14" s="446" t="s">
        <v>352</v>
      </c>
      <c r="C14" s="447" t="n">
        <v>728006051</v>
      </c>
      <c r="D14" s="447" t="n">
        <f aca="false">C14*0.27</f>
        <v>196561633.77</v>
      </c>
      <c r="E14" s="447" t="n">
        <f aca="false">C14+D14</f>
        <v>924567684.77</v>
      </c>
      <c r="F14" s="447"/>
      <c r="G14" s="447" t="n">
        <f aca="false">E14</f>
        <v>924567684.77</v>
      </c>
      <c r="H14" s="71"/>
    </row>
    <row r="15" customFormat="false" ht="47.25" hidden="false" customHeight="false" outlineLevel="0" collapsed="false">
      <c r="A15" s="453" t="s">
        <v>350</v>
      </c>
      <c r="B15" s="454" t="s">
        <v>352</v>
      </c>
      <c r="C15" s="455" t="n">
        <v>9055114</v>
      </c>
      <c r="D15" s="455" t="n">
        <v>2444880.78</v>
      </c>
      <c r="E15" s="455" t="n">
        <v>11499994.78</v>
      </c>
      <c r="F15" s="455" t="n">
        <v>1725011</v>
      </c>
      <c r="G15" s="455" t="n">
        <v>9774983.78</v>
      </c>
      <c r="H15" s="456"/>
    </row>
    <row r="16" customFormat="false" ht="63" hidden="false" customHeight="false" outlineLevel="0" collapsed="false">
      <c r="A16" s="453" t="s">
        <v>338</v>
      </c>
      <c r="B16" s="454" t="s">
        <v>352</v>
      </c>
      <c r="C16" s="455" t="n">
        <v>8395017</v>
      </c>
      <c r="D16" s="455" t="n">
        <v>2266654.59</v>
      </c>
      <c r="E16" s="455" t="n">
        <v>10661671.59</v>
      </c>
      <c r="F16" s="455" t="n">
        <v>1624209</v>
      </c>
      <c r="G16" s="455" t="n">
        <v>9037462.59</v>
      </c>
      <c r="H16" s="456"/>
    </row>
    <row r="17" customFormat="false" ht="16.5" hidden="false" customHeight="false" outlineLevel="0" collapsed="false">
      <c r="A17" s="457" t="s">
        <v>343</v>
      </c>
      <c r="B17" s="458"/>
      <c r="C17" s="459" t="n">
        <f aca="false">SUM(C11:C16)-1</f>
        <v>1001853327.66142</v>
      </c>
      <c r="D17" s="459" t="n">
        <f aca="false">SUM(D11:D16)+1</f>
        <v>270500399.738583</v>
      </c>
      <c r="E17" s="459" t="n">
        <f aca="false">SUM(E11:E16)+1</f>
        <v>1272353728.4</v>
      </c>
      <c r="F17" s="459" t="n">
        <f aca="false">SUM(F11:F16)</f>
        <v>13772412.26</v>
      </c>
      <c r="G17" s="459" t="n">
        <f aca="false">SUM(G11:G16)+1</f>
        <v>1258581316.14</v>
      </c>
      <c r="H17" s="81"/>
    </row>
  </sheetData>
  <mergeCells count="4">
    <mergeCell ref="G3:H3"/>
    <mergeCell ref="A4:H4"/>
    <mergeCell ref="A5:H5"/>
    <mergeCell ref="A7:H7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8. számú melléklet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K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37" activeCellId="0" sqref="B37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99"/>
    <col collapsed="false" customWidth="true" hidden="false" outlineLevel="0" max="11" min="11" style="0" width="9.99"/>
  </cols>
  <sheetData>
    <row r="8" customFormat="false" ht="16.5" hidden="false" customHeight="false" outlineLevel="0" collapsed="false">
      <c r="A8" s="460" t="s">
        <v>357</v>
      </c>
      <c r="B8" s="460"/>
      <c r="C8" s="460"/>
      <c r="D8" s="460"/>
      <c r="E8" s="460"/>
      <c r="F8" s="460"/>
      <c r="G8" s="460"/>
      <c r="H8" s="460"/>
      <c r="I8" s="460"/>
      <c r="J8" s="460"/>
      <c r="K8" s="460"/>
    </row>
    <row r="11" customFormat="false" ht="12.75" hidden="false" customHeight="true" outlineLevel="0" collapsed="false">
      <c r="B11" s="461" t="s">
        <v>358</v>
      </c>
      <c r="C11" s="461"/>
      <c r="D11" s="461"/>
      <c r="E11" s="461"/>
      <c r="F11" s="461"/>
      <c r="G11" s="461"/>
      <c r="H11" s="461"/>
      <c r="I11" s="461"/>
      <c r="J11" s="461"/>
    </row>
    <row r="12" customFormat="false" ht="12.75" hidden="false" customHeight="false" outlineLevel="0" collapsed="false">
      <c r="B12" s="461"/>
      <c r="C12" s="461"/>
      <c r="D12" s="461"/>
      <c r="E12" s="461"/>
      <c r="F12" s="461"/>
      <c r="G12" s="461"/>
      <c r="H12" s="461"/>
      <c r="I12" s="461"/>
      <c r="J12" s="461"/>
    </row>
    <row r="13" customFormat="false" ht="12.75" hidden="false" customHeight="false" outlineLevel="0" collapsed="false">
      <c r="B13" s="461"/>
      <c r="C13" s="461"/>
      <c r="D13" s="461"/>
      <c r="E13" s="461"/>
      <c r="F13" s="461"/>
      <c r="G13" s="461"/>
      <c r="H13" s="461"/>
      <c r="I13" s="461"/>
      <c r="J13" s="461"/>
    </row>
    <row r="14" customFormat="false" ht="12.75" hidden="false" customHeight="false" outlineLevel="0" collapsed="false">
      <c r="B14" s="461"/>
      <c r="C14" s="461"/>
      <c r="D14" s="461"/>
      <c r="E14" s="461"/>
      <c r="F14" s="461"/>
      <c r="G14" s="461"/>
      <c r="H14" s="461"/>
      <c r="I14" s="461"/>
      <c r="J14" s="461"/>
    </row>
    <row r="15" customFormat="false" ht="12.75" hidden="false" customHeight="false" outlineLevel="0" collapsed="false">
      <c r="B15" s="461"/>
      <c r="C15" s="461"/>
      <c r="D15" s="461"/>
      <c r="E15" s="461"/>
      <c r="F15" s="461"/>
      <c r="G15" s="461"/>
      <c r="H15" s="461"/>
      <c r="I15" s="461"/>
      <c r="J15" s="461"/>
    </row>
    <row r="24" customFormat="false" ht="12.75" hidden="false" customHeight="false" outlineLevel="0" collapsed="false">
      <c r="A24" s="462" t="s">
        <v>359</v>
      </c>
      <c r="B24" s="462"/>
      <c r="C24" s="462"/>
      <c r="D24" s="462"/>
      <c r="E24" s="462"/>
      <c r="F24" s="462"/>
      <c r="G24" s="462"/>
      <c r="H24" s="462"/>
      <c r="I24" s="462"/>
      <c r="J24" s="462"/>
    </row>
    <row r="27" customFormat="false" ht="12.75" hidden="false" customHeight="true" outlineLevel="0" collapsed="false">
      <c r="B27" s="463" t="s">
        <v>360</v>
      </c>
      <c r="C27" s="463"/>
      <c r="D27" s="463"/>
      <c r="E27" s="463"/>
      <c r="F27" s="463"/>
      <c r="G27" s="463"/>
      <c r="H27" s="463"/>
      <c r="I27" s="463"/>
    </row>
    <row r="28" customFormat="false" ht="12.75" hidden="false" customHeight="false" outlineLevel="0" collapsed="false">
      <c r="B28" s="463"/>
      <c r="C28" s="463"/>
      <c r="D28" s="463"/>
      <c r="E28" s="463"/>
      <c r="F28" s="463"/>
      <c r="G28" s="463"/>
      <c r="H28" s="463"/>
      <c r="I28" s="463"/>
    </row>
    <row r="32" customFormat="false" ht="12.75" hidden="false" customHeight="false" outlineLevel="0" collapsed="false">
      <c r="A32" s="462" t="s">
        <v>361</v>
      </c>
      <c r="B32" s="462"/>
      <c r="C32" s="462"/>
      <c r="D32" s="462"/>
      <c r="E32" s="462"/>
      <c r="F32" s="462"/>
      <c r="G32" s="462"/>
      <c r="H32" s="462"/>
      <c r="I32" s="462"/>
      <c r="J32" s="462"/>
    </row>
    <row r="35" customFormat="false" ht="12.75" hidden="false" customHeight="true" outlineLevel="0" collapsed="false">
      <c r="B35" s="463" t="s">
        <v>362</v>
      </c>
      <c r="C35" s="463"/>
      <c r="D35" s="463"/>
      <c r="E35" s="463"/>
      <c r="F35" s="463"/>
      <c r="G35" s="463"/>
      <c r="H35" s="463"/>
      <c r="I35" s="463"/>
    </row>
    <row r="36" customFormat="false" ht="12.75" hidden="false" customHeight="false" outlineLevel="0" collapsed="false">
      <c r="B36" s="463"/>
      <c r="C36" s="463"/>
      <c r="D36" s="463"/>
      <c r="E36" s="463"/>
      <c r="F36" s="463"/>
      <c r="G36" s="463"/>
      <c r="H36" s="463"/>
      <c r="I36" s="463"/>
    </row>
  </sheetData>
  <mergeCells count="6">
    <mergeCell ref="A8:K8"/>
    <mergeCell ref="B11:J15"/>
    <mergeCell ref="A24:J24"/>
    <mergeCell ref="B27:I28"/>
    <mergeCell ref="A32:J32"/>
    <mergeCell ref="B35:I3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8/a. számú 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43.41"/>
    <col collapsed="false" customWidth="true" hidden="false" outlineLevel="0" max="2" min="2" style="0" width="18.56"/>
    <col collapsed="false" customWidth="true" hidden="false" outlineLevel="0" max="3" min="3" style="0" width="17.85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58"/>
      <c r="B1" s="58"/>
      <c r="C1" s="58"/>
      <c r="D1" s="58"/>
    </row>
    <row r="2" customFormat="false" ht="15.75" hidden="false" customHeight="false" outlineLevel="0" collapsed="false">
      <c r="A2" s="58"/>
      <c r="B2" s="58"/>
      <c r="C2" s="58"/>
      <c r="D2" s="58"/>
    </row>
    <row r="3" customFormat="false" ht="19.5" hidden="false" customHeight="false" outlineLevel="0" collapsed="false">
      <c r="A3" s="59" t="s">
        <v>53</v>
      </c>
      <c r="B3" s="59"/>
      <c r="C3" s="59"/>
      <c r="D3" s="59"/>
      <c r="E3" s="60"/>
    </row>
    <row r="4" customFormat="false" ht="15.75" hidden="false" customHeight="false" outlineLevel="0" collapsed="false">
      <c r="A4" s="61"/>
      <c r="B4" s="58"/>
      <c r="C4" s="58"/>
      <c r="D4" s="58"/>
    </row>
    <row r="5" customFormat="false" ht="15.75" hidden="false" customHeight="false" outlineLevel="0" collapsed="false">
      <c r="A5" s="58"/>
      <c r="B5" s="58"/>
      <c r="C5" s="58"/>
      <c r="D5" s="58"/>
    </row>
    <row r="6" customFormat="false" ht="15.75" hidden="false" customHeight="false" outlineLevel="0" collapsed="false">
      <c r="A6" s="59" t="s">
        <v>54</v>
      </c>
      <c r="B6" s="59"/>
      <c r="C6" s="59"/>
      <c r="D6" s="59"/>
    </row>
    <row r="7" customFormat="false" ht="15.75" hidden="false" customHeight="false" outlineLevel="0" collapsed="false">
      <c r="A7" s="61"/>
      <c r="B7" s="58"/>
      <c r="C7" s="58"/>
      <c r="D7" s="58"/>
    </row>
    <row r="8" customFormat="false" ht="15.75" hidden="false" customHeight="false" outlineLevel="0" collapsed="false">
      <c r="A8" s="61"/>
      <c r="B8" s="58"/>
      <c r="C8" s="58"/>
      <c r="D8" s="58"/>
    </row>
    <row r="9" customFormat="false" ht="16.5" hidden="false" customHeight="false" outlineLevel="0" collapsed="false">
      <c r="A9" s="58"/>
      <c r="B9" s="58"/>
      <c r="C9" s="58"/>
      <c r="D9" s="58" t="s">
        <v>3</v>
      </c>
    </row>
    <row r="10" customFormat="false" ht="16.5" hidden="false" customHeight="false" outlineLevel="0" collapsed="false">
      <c r="A10" s="62" t="s">
        <v>55</v>
      </c>
      <c r="B10" s="63" t="s">
        <v>56</v>
      </c>
      <c r="C10" s="64" t="s">
        <v>57</v>
      </c>
      <c r="D10" s="64" t="s">
        <v>58</v>
      </c>
    </row>
    <row r="11" customFormat="false" ht="15.75" hidden="false" customHeight="false" outlineLevel="0" collapsed="false">
      <c r="A11" s="65" t="s">
        <v>59</v>
      </c>
      <c r="B11" s="66" t="n">
        <f aca="false">'1. sz mell.Mérleg Nettó'!K17</f>
        <v>201329434</v>
      </c>
      <c r="C11" s="67" t="n">
        <f aca="false">'1. sz mell.Mérleg Nettó'!K24</f>
        <v>821529335</v>
      </c>
      <c r="D11" s="68" t="n">
        <f aca="false">B11+C11</f>
        <v>1022858769</v>
      </c>
    </row>
    <row r="12" customFormat="false" ht="15.75" hidden="false" customHeight="false" outlineLevel="0" collapsed="false">
      <c r="A12" s="69" t="s">
        <v>60</v>
      </c>
      <c r="B12" s="70" t="n">
        <f aca="false">'1. sz mell.Mérleg Nettó'!D17+'1. sz mell.Mérleg Nettó'!D27</f>
        <v>238180707</v>
      </c>
      <c r="C12" s="71" t="n">
        <f aca="false">'1. sz mell.Mérleg Nettó'!D24</f>
        <v>1384228271.04</v>
      </c>
      <c r="D12" s="72" t="n">
        <f aca="false">B12+C12</f>
        <v>1622408978.04</v>
      </c>
    </row>
    <row r="13" customFormat="false" ht="15.75" hidden="false" customHeight="false" outlineLevel="0" collapsed="false">
      <c r="A13" s="73" t="s">
        <v>61</v>
      </c>
      <c r="B13" s="74" t="n">
        <f aca="false">B11-B12</f>
        <v>-36851273</v>
      </c>
      <c r="C13" s="75" t="n">
        <f aca="false">C11-C12</f>
        <v>-562698936.04</v>
      </c>
      <c r="D13" s="76" t="n">
        <f aca="false">B13+C13</f>
        <v>-599550209.04</v>
      </c>
    </row>
    <row r="14" customFormat="false" ht="15" hidden="false" customHeight="true" outlineLevel="0" collapsed="false">
      <c r="A14" s="77" t="s">
        <v>62</v>
      </c>
      <c r="B14" s="74" t="n">
        <f aca="false">B15</f>
        <v>36851273</v>
      </c>
      <c r="C14" s="75" t="n">
        <f aca="false">C16</f>
        <v>562698936</v>
      </c>
      <c r="D14" s="76" t="n">
        <f aca="false">'1. sz mell.Mérleg Nettó'!K27</f>
        <v>599550209</v>
      </c>
    </row>
    <row r="15" customFormat="false" ht="15.75" hidden="false" customHeight="false" outlineLevel="0" collapsed="false">
      <c r="A15" s="78" t="s">
        <v>63</v>
      </c>
      <c r="B15" s="70" t="n">
        <f aca="false">'1. sz mell.Mérleg Nettó'!K28</f>
        <v>36851273</v>
      </c>
      <c r="C15" s="71"/>
      <c r="D15" s="72" t="n">
        <f aca="false">B15+C15</f>
        <v>36851273</v>
      </c>
    </row>
    <row r="16" customFormat="false" ht="15.75" hidden="false" customHeight="false" outlineLevel="0" collapsed="false">
      <c r="A16" s="78" t="s">
        <v>64</v>
      </c>
      <c r="B16" s="70"/>
      <c r="C16" s="71" t="n">
        <f aca="false">'1. sz mell.Mérleg Nettó'!K29</f>
        <v>562698936</v>
      </c>
      <c r="D16" s="72" t="n">
        <f aca="false">B16+C16</f>
        <v>562698936</v>
      </c>
    </row>
    <row r="17" customFormat="false" ht="15.75" hidden="false" customHeight="false" outlineLevel="0" collapsed="false">
      <c r="A17" s="73" t="s">
        <v>65</v>
      </c>
      <c r="B17" s="74" t="n">
        <f aca="false">B18-B19</f>
        <v>0</v>
      </c>
      <c r="C17" s="75" t="n">
        <f aca="false">C20</f>
        <v>0</v>
      </c>
      <c r="D17" s="76" t="n">
        <f aca="false">B17+C17</f>
        <v>0</v>
      </c>
    </row>
    <row r="18" customFormat="false" ht="15.75" hidden="false" customHeight="false" outlineLevel="0" collapsed="false">
      <c r="A18" s="78" t="s">
        <v>66</v>
      </c>
      <c r="B18" s="70"/>
      <c r="C18" s="71"/>
      <c r="D18" s="72" t="n">
        <f aca="false">B18+C18</f>
        <v>0</v>
      </c>
    </row>
    <row r="19" customFormat="false" ht="15.75" hidden="false" customHeight="false" outlineLevel="0" collapsed="false">
      <c r="A19" s="78" t="s">
        <v>67</v>
      </c>
      <c r="B19" s="70"/>
      <c r="C19" s="71"/>
      <c r="D19" s="72" t="n">
        <f aca="false">B19+C19</f>
        <v>0</v>
      </c>
    </row>
    <row r="20" customFormat="false" ht="16.5" hidden="false" customHeight="false" outlineLevel="0" collapsed="false">
      <c r="A20" s="79" t="s">
        <v>68</v>
      </c>
      <c r="B20" s="80"/>
      <c r="C20" s="81"/>
      <c r="D20" s="82" t="n">
        <f aca="false">B20+C20</f>
        <v>0</v>
      </c>
    </row>
  </sheetData>
  <mergeCells count="2">
    <mergeCell ref="A3:D3"/>
    <mergeCell ref="A6:D6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ámú melléklet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2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2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2" min="2" style="0" width="11.7"/>
    <col collapsed="false" customWidth="true" hidden="false" outlineLevel="0" max="4" min="3" style="0" width="8.7"/>
    <col collapsed="false" customWidth="true" hidden="false" outlineLevel="0" max="5" min="5" style="0" width="9.56"/>
    <col collapsed="false" customWidth="true" hidden="false" outlineLevel="0" max="7" min="6" style="0" width="8.7"/>
    <col collapsed="false" customWidth="true" hidden="false" outlineLevel="0" max="13" min="8" style="0" width="9.56"/>
    <col collapsed="false" customWidth="true" hidden="false" outlineLevel="0" max="14" min="14" style="0" width="11.85"/>
    <col collapsed="false" customWidth="true" hidden="false" outlineLevel="0" max="15" min="15" style="0" width="10.85"/>
  </cols>
  <sheetData>
    <row r="3" customFormat="false" ht="15.75" hidden="false" customHeight="false" outlineLevel="0" collapsed="false">
      <c r="A3" s="5" t="s">
        <v>36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464"/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8" hidden="false" customHeight="false" outlineLevel="0" collapsed="false">
      <c r="A5" s="464"/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</row>
    <row r="6" customFormat="false" ht="13.5" hidden="false" customHeight="fals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 t="s">
        <v>3</v>
      </c>
    </row>
    <row r="7" customFormat="false" ht="12.75" hidden="false" customHeight="false" outlineLevel="0" collapsed="false">
      <c r="A7" s="466" t="s">
        <v>364</v>
      </c>
      <c r="B7" s="467" t="s">
        <v>321</v>
      </c>
      <c r="C7" s="467" t="s">
        <v>365</v>
      </c>
      <c r="D7" s="467" t="s">
        <v>366</v>
      </c>
      <c r="E7" s="467" t="s">
        <v>367</v>
      </c>
      <c r="F7" s="467" t="s">
        <v>368</v>
      </c>
      <c r="G7" s="467" t="s">
        <v>369</v>
      </c>
      <c r="H7" s="467" t="s">
        <v>370</v>
      </c>
      <c r="I7" s="467" t="s">
        <v>371</v>
      </c>
      <c r="J7" s="467" t="s">
        <v>372</v>
      </c>
      <c r="K7" s="467" t="s">
        <v>373</v>
      </c>
      <c r="L7" s="467" t="s">
        <v>374</v>
      </c>
      <c r="M7" s="467" t="s">
        <v>375</v>
      </c>
      <c r="N7" s="467" t="s">
        <v>376</v>
      </c>
      <c r="O7" s="468" t="s">
        <v>58</v>
      </c>
    </row>
    <row r="8" customFormat="false" ht="12.75" hidden="false" customHeight="false" outlineLevel="0" collapsed="false">
      <c r="A8" s="469" t="s">
        <v>9</v>
      </c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1" t="n">
        <f aca="false">SUM(C8:N8)</f>
        <v>0</v>
      </c>
    </row>
    <row r="9" customFormat="false" ht="17.1" hidden="false" customHeight="true" outlineLevel="0" collapsed="false">
      <c r="A9" s="472" t="s">
        <v>17</v>
      </c>
      <c r="B9" s="470" t="n">
        <f aca="false">'3a.sz.mell. Mérleg ÖNK'!K11</f>
        <v>97531653</v>
      </c>
      <c r="C9" s="470" t="n">
        <v>8127637</v>
      </c>
      <c r="D9" s="470" t="n">
        <v>8127637</v>
      </c>
      <c r="E9" s="470" t="n">
        <v>8127637</v>
      </c>
      <c r="F9" s="470" t="n">
        <v>8127637</v>
      </c>
      <c r="G9" s="470" t="n">
        <v>8127637</v>
      </c>
      <c r="H9" s="470" t="n">
        <v>8127637</v>
      </c>
      <c r="I9" s="470" t="n">
        <v>8127637</v>
      </c>
      <c r="J9" s="470" t="n">
        <v>8127637</v>
      </c>
      <c r="K9" s="470" t="n">
        <v>8127637</v>
      </c>
      <c r="L9" s="470" t="n">
        <v>8127637</v>
      </c>
      <c r="M9" s="470" t="n">
        <v>8127637</v>
      </c>
      <c r="N9" s="470" t="n">
        <v>8127646</v>
      </c>
      <c r="O9" s="471" t="n">
        <f aca="false">SUM(C9:N9)</f>
        <v>97531653</v>
      </c>
    </row>
    <row r="10" customFormat="false" ht="17.1" hidden="false" customHeight="true" outlineLevel="0" collapsed="false">
      <c r="A10" s="472" t="s">
        <v>31</v>
      </c>
      <c r="B10" s="470" t="n">
        <f aca="false">'3a.sz.mell. Mérleg ÖNK'!K20</f>
        <v>819888595</v>
      </c>
      <c r="C10" s="470" t="n">
        <v>1500000</v>
      </c>
      <c r="D10" s="470" t="n">
        <v>5000000</v>
      </c>
      <c r="E10" s="470" t="n">
        <v>50000000</v>
      </c>
      <c r="F10" s="470" t="n">
        <v>50000000</v>
      </c>
      <c r="G10" s="470" t="n">
        <v>50000000</v>
      </c>
      <c r="H10" s="470" t="n">
        <v>93388595</v>
      </c>
      <c r="I10" s="470" t="n">
        <v>95000000</v>
      </c>
      <c r="J10" s="470" t="n">
        <v>95000000</v>
      </c>
      <c r="K10" s="470" t="n">
        <v>95000000</v>
      </c>
      <c r="L10" s="470" t="n">
        <v>95000000</v>
      </c>
      <c r="M10" s="470" t="n">
        <v>95000000</v>
      </c>
      <c r="N10" s="470" t="n">
        <v>95000000</v>
      </c>
      <c r="O10" s="471" t="n">
        <f aca="false">SUM(C10:N10)</f>
        <v>819888595</v>
      </c>
    </row>
    <row r="11" customFormat="false" ht="17.1" hidden="false" customHeight="true" outlineLevel="0" collapsed="false">
      <c r="A11" s="472" t="s">
        <v>377</v>
      </c>
      <c r="B11" s="470" t="n">
        <f aca="false">'3a.sz.mell. Mérleg ÖNK'!K12</f>
        <v>73200000</v>
      </c>
      <c r="C11" s="470" t="n">
        <v>1200000</v>
      </c>
      <c r="D11" s="470" t="n">
        <v>3508330</v>
      </c>
      <c r="E11" s="470" t="n">
        <v>8854167</v>
      </c>
      <c r="F11" s="470" t="n">
        <v>4854167</v>
      </c>
      <c r="G11" s="470" t="n">
        <v>8854167</v>
      </c>
      <c r="H11" s="470" t="n">
        <v>4854167</v>
      </c>
      <c r="I11" s="470" t="n">
        <v>4854167</v>
      </c>
      <c r="J11" s="470" t="n">
        <v>4854167</v>
      </c>
      <c r="K11" s="470" t="n">
        <v>12404167</v>
      </c>
      <c r="L11" s="470" t="n">
        <v>4854167</v>
      </c>
      <c r="M11" s="470" t="n">
        <v>4854167</v>
      </c>
      <c r="N11" s="470" t="n">
        <v>9254167</v>
      </c>
      <c r="O11" s="471" t="n">
        <f aca="false">SUM(C11:N11)</f>
        <v>73200000</v>
      </c>
    </row>
    <row r="12" customFormat="false" ht="17.1" hidden="false" customHeight="true" outlineLevel="0" collapsed="false">
      <c r="A12" s="469" t="s">
        <v>21</v>
      </c>
      <c r="B12" s="470" t="n">
        <f aca="false">'3a.sz.mell. Mérleg ÖNK'!K13</f>
        <v>29696173</v>
      </c>
      <c r="C12" s="470" t="n">
        <v>2474681</v>
      </c>
      <c r="D12" s="470" t="n">
        <v>2474681</v>
      </c>
      <c r="E12" s="470" t="n">
        <v>2474681</v>
      </c>
      <c r="F12" s="470" t="n">
        <v>2474681</v>
      </c>
      <c r="G12" s="470" t="n">
        <v>2474681</v>
      </c>
      <c r="H12" s="470" t="n">
        <v>2474681</v>
      </c>
      <c r="I12" s="470" t="n">
        <v>2474681</v>
      </c>
      <c r="J12" s="470" t="n">
        <v>2474681</v>
      </c>
      <c r="K12" s="470" t="n">
        <v>2474681</v>
      </c>
      <c r="L12" s="470" t="n">
        <v>2474681</v>
      </c>
      <c r="M12" s="470" t="n">
        <v>2474681</v>
      </c>
      <c r="N12" s="470" t="n">
        <v>2474682</v>
      </c>
      <c r="O12" s="471" t="n">
        <f aca="false">SUM(C12:N12)</f>
        <v>29696173</v>
      </c>
    </row>
    <row r="13" customFormat="false" ht="17.1" hidden="false" customHeight="true" outlineLevel="0" collapsed="false">
      <c r="A13" s="469" t="s">
        <v>33</v>
      </c>
      <c r="B13" s="470" t="n">
        <f aca="false">'3a.sz.mell. Mérleg ÖNK'!K21</f>
        <v>0</v>
      </c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1" t="n">
        <f aca="false">SUM(C13:N13)</f>
        <v>0</v>
      </c>
    </row>
    <row r="14" customFormat="false" ht="17.1" hidden="false" customHeight="true" outlineLevel="0" collapsed="false">
      <c r="A14" s="472" t="s">
        <v>23</v>
      </c>
      <c r="B14" s="470" t="n">
        <f aca="false">'3a.sz.mell. Mérleg ÖNK'!K14</f>
        <v>14568</v>
      </c>
      <c r="C14" s="470" t="n">
        <v>1214</v>
      </c>
      <c r="D14" s="470" t="n">
        <v>1214</v>
      </c>
      <c r="E14" s="470" t="n">
        <v>1214</v>
      </c>
      <c r="F14" s="470" t="n">
        <v>1214</v>
      </c>
      <c r="G14" s="470" t="n">
        <v>1214</v>
      </c>
      <c r="H14" s="470" t="n">
        <v>1214</v>
      </c>
      <c r="I14" s="470" t="n">
        <v>1214</v>
      </c>
      <c r="J14" s="470" t="n">
        <v>1214</v>
      </c>
      <c r="K14" s="470" t="n">
        <v>1214</v>
      </c>
      <c r="L14" s="470" t="n">
        <v>1214</v>
      </c>
      <c r="M14" s="470" t="n">
        <v>1214</v>
      </c>
      <c r="N14" s="470" t="n">
        <v>1214</v>
      </c>
      <c r="O14" s="471" t="n">
        <f aca="false">SUM(C14:N14)</f>
        <v>14568</v>
      </c>
    </row>
    <row r="15" customFormat="false" ht="17.1" hidden="false" customHeight="true" outlineLevel="0" collapsed="false">
      <c r="A15" s="472" t="s">
        <v>35</v>
      </c>
      <c r="B15" s="470" t="n">
        <f aca="false">'3a.sz.mell. Mérleg ÖNK'!K22</f>
        <v>1640740</v>
      </c>
      <c r="C15" s="470"/>
      <c r="D15" s="470"/>
      <c r="E15" s="470"/>
      <c r="F15" s="470"/>
      <c r="G15" s="470"/>
      <c r="H15" s="470"/>
      <c r="I15" s="470"/>
      <c r="J15" s="470"/>
      <c r="K15" s="470"/>
      <c r="L15" s="470" t="n">
        <v>1640740</v>
      </c>
      <c r="M15" s="470"/>
      <c r="N15" s="470"/>
      <c r="O15" s="471" t="n">
        <f aca="false">SUM(C15:N15)</f>
        <v>1640740</v>
      </c>
      <c r="P15" s="39"/>
    </row>
    <row r="16" customFormat="false" ht="17.1" hidden="false" customHeight="true" outlineLevel="0" collapsed="false">
      <c r="A16" s="472" t="s">
        <v>42</v>
      </c>
      <c r="B16" s="473" t="n">
        <f aca="false">'4a.sz. mell. Bevétel ÖNK'!D68</f>
        <v>596560922</v>
      </c>
      <c r="C16" s="470" t="n">
        <v>12659351</v>
      </c>
      <c r="D16" s="470" t="n">
        <v>9829213</v>
      </c>
      <c r="E16" s="470" t="n">
        <v>48055751</v>
      </c>
      <c r="F16" s="470" t="n">
        <v>16983066</v>
      </c>
      <c r="G16" s="470" t="n">
        <v>14983066</v>
      </c>
      <c r="H16" s="470" t="n">
        <v>151758175</v>
      </c>
      <c r="I16" s="470" t="n">
        <v>20764097</v>
      </c>
      <c r="J16" s="470" t="n">
        <v>16983066</v>
      </c>
      <c r="K16" s="470" t="n">
        <v>108399643</v>
      </c>
      <c r="L16" s="470" t="n">
        <v>15342326</v>
      </c>
      <c r="M16" s="470" t="n">
        <v>66983068</v>
      </c>
      <c r="N16" s="470" t="n">
        <v>113820100</v>
      </c>
      <c r="O16" s="471" t="n">
        <f aca="false">SUM(C16:N16)</f>
        <v>596560922</v>
      </c>
    </row>
    <row r="17" customFormat="false" ht="12.75" hidden="false" customHeight="false" outlineLevel="0" collapsed="false">
      <c r="A17" s="474" t="s">
        <v>378</v>
      </c>
      <c r="B17" s="475" t="n">
        <f aca="false">SUM(B9:B16)</f>
        <v>1618532651</v>
      </c>
      <c r="C17" s="475" t="n">
        <f aca="false">SUM(C9:C16)</f>
        <v>25962883</v>
      </c>
      <c r="D17" s="475" t="n">
        <f aca="false">SUM(D9:D16)</f>
        <v>28941075</v>
      </c>
      <c r="E17" s="475" t="n">
        <f aca="false">SUM(E9:E16)</f>
        <v>117513450</v>
      </c>
      <c r="F17" s="475" t="n">
        <f aca="false">SUM(F9:F16)</f>
        <v>82440765</v>
      </c>
      <c r="G17" s="475" t="n">
        <f aca="false">SUM(G9:G16)</f>
        <v>84440765</v>
      </c>
      <c r="H17" s="475" t="n">
        <f aca="false">SUM(H9:H16)</f>
        <v>260604469</v>
      </c>
      <c r="I17" s="475" t="n">
        <f aca="false">SUM(I9:I16)</f>
        <v>131221796</v>
      </c>
      <c r="J17" s="475" t="n">
        <f aca="false">SUM(J9:J16)</f>
        <v>127440765</v>
      </c>
      <c r="K17" s="475" t="n">
        <f aca="false">SUM(K9:K16)</f>
        <v>226407342</v>
      </c>
      <c r="L17" s="475" t="n">
        <f aca="false">SUM(L9:L16)</f>
        <v>127440765</v>
      </c>
      <c r="M17" s="475" t="n">
        <f aca="false">SUM(M9:M16)</f>
        <v>177440767</v>
      </c>
      <c r="N17" s="475" t="n">
        <f aca="false">SUM(N9:N16)</f>
        <v>228677809</v>
      </c>
      <c r="O17" s="476" t="n">
        <f aca="false">SUM(O9:O16)</f>
        <v>1618532651</v>
      </c>
    </row>
    <row r="18" customFormat="false" ht="12.75" hidden="false" customHeight="false" outlineLevel="0" collapsed="false">
      <c r="A18" s="477"/>
      <c r="B18" s="478"/>
      <c r="C18" s="478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9"/>
    </row>
    <row r="19" customFormat="false" ht="12.75" hidden="false" customHeight="false" outlineLevel="0" collapsed="false">
      <c r="A19" s="477"/>
      <c r="B19" s="478"/>
      <c r="C19" s="478"/>
      <c r="D19" s="478"/>
      <c r="E19" s="478"/>
      <c r="F19" s="478"/>
      <c r="G19" s="478"/>
      <c r="H19" s="478"/>
      <c r="I19" s="478"/>
      <c r="J19" s="478"/>
      <c r="K19" s="478"/>
      <c r="L19" s="478"/>
      <c r="M19" s="478"/>
      <c r="N19" s="478"/>
      <c r="O19" s="479"/>
    </row>
    <row r="20" customFormat="false" ht="12.75" hidden="false" customHeight="false" outlineLevel="0" collapsed="false">
      <c r="A20" s="480" t="s">
        <v>364</v>
      </c>
      <c r="B20" s="481" t="s">
        <v>321</v>
      </c>
      <c r="C20" s="481" t="s">
        <v>365</v>
      </c>
      <c r="D20" s="481" t="s">
        <v>366</v>
      </c>
      <c r="E20" s="481" t="s">
        <v>367</v>
      </c>
      <c r="F20" s="481" t="s">
        <v>368</v>
      </c>
      <c r="G20" s="481" t="s">
        <v>369</v>
      </c>
      <c r="H20" s="481" t="s">
        <v>370</v>
      </c>
      <c r="I20" s="481" t="s">
        <v>371</v>
      </c>
      <c r="J20" s="481" t="s">
        <v>372</v>
      </c>
      <c r="K20" s="481" t="s">
        <v>373</v>
      </c>
      <c r="L20" s="481" t="s">
        <v>374</v>
      </c>
      <c r="M20" s="481" t="s">
        <v>375</v>
      </c>
      <c r="N20" s="481" t="s">
        <v>376</v>
      </c>
      <c r="O20" s="482" t="s">
        <v>58</v>
      </c>
    </row>
    <row r="21" customFormat="false" ht="17.1" hidden="false" customHeight="true" outlineLevel="0" collapsed="false">
      <c r="A21" s="469" t="s">
        <v>4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1"/>
    </row>
    <row r="22" customFormat="false" ht="17.1" hidden="false" customHeight="true" outlineLevel="0" collapsed="false">
      <c r="A22" s="469" t="s">
        <v>16</v>
      </c>
      <c r="B22" s="470" t="n">
        <f aca="false">'3a.sz.mell. Mérleg ÖNK'!D11</f>
        <v>52714603</v>
      </c>
      <c r="C22" s="470" t="n">
        <v>5877033</v>
      </c>
      <c r="D22" s="470" t="n">
        <v>5877033</v>
      </c>
      <c r="E22" s="470" t="n">
        <v>7509402</v>
      </c>
      <c r="F22" s="470" t="n">
        <v>3354044</v>
      </c>
      <c r="G22" s="470" t="n">
        <v>3354044</v>
      </c>
      <c r="H22" s="470" t="n">
        <v>4986414</v>
      </c>
      <c r="I22" s="470" t="n">
        <v>3354044</v>
      </c>
      <c r="J22" s="470" t="n">
        <v>3354044</v>
      </c>
      <c r="K22" s="470" t="n">
        <v>4986413</v>
      </c>
      <c r="L22" s="470" t="n">
        <v>3354044</v>
      </c>
      <c r="M22" s="470" t="n">
        <v>3354044</v>
      </c>
      <c r="N22" s="470" t="n">
        <v>3354044</v>
      </c>
      <c r="O22" s="471" t="n">
        <f aca="false">SUM(C22:N22)</f>
        <v>52714603</v>
      </c>
    </row>
    <row r="23" customFormat="false" ht="17.1" hidden="false" customHeight="true" outlineLevel="0" collapsed="false">
      <c r="A23" s="472" t="s">
        <v>18</v>
      </c>
      <c r="B23" s="470" t="n">
        <f aca="false">'3a.sz.mell. Mérleg ÖNK'!D12</f>
        <v>8629901</v>
      </c>
      <c r="C23" s="470" t="n">
        <v>866506</v>
      </c>
      <c r="D23" s="470" t="n">
        <v>961526</v>
      </c>
      <c r="E23" s="470" t="n">
        <v>866506</v>
      </c>
      <c r="F23" s="470" t="n">
        <v>638368</v>
      </c>
      <c r="G23" s="470" t="n">
        <v>638368</v>
      </c>
      <c r="H23" s="470" t="n">
        <v>733388</v>
      </c>
      <c r="I23" s="470" t="n">
        <v>638368</v>
      </c>
      <c r="J23" s="470" t="n">
        <v>638368</v>
      </c>
      <c r="K23" s="470" t="n">
        <v>733387</v>
      </c>
      <c r="L23" s="470" t="n">
        <v>638368</v>
      </c>
      <c r="M23" s="470" t="n">
        <v>638368</v>
      </c>
      <c r="N23" s="470" t="n">
        <v>638380</v>
      </c>
      <c r="O23" s="471" t="n">
        <f aca="false">SUM(C23:N23)</f>
        <v>8629901</v>
      </c>
    </row>
    <row r="24" customFormat="false" ht="17.1" hidden="false" customHeight="true" outlineLevel="0" collapsed="false">
      <c r="A24" s="469" t="s">
        <v>20</v>
      </c>
      <c r="B24" s="473" t="n">
        <f aca="false">'3a.sz.mell. Mérleg ÖNK'!D13</f>
        <v>92536060</v>
      </c>
      <c r="C24" s="470" t="n">
        <v>7669671</v>
      </c>
      <c r="D24" s="470" t="n">
        <v>7669671</v>
      </c>
      <c r="E24" s="470" t="n">
        <v>7669671</v>
      </c>
      <c r="F24" s="470" t="n">
        <v>7669671</v>
      </c>
      <c r="G24" s="470" t="n">
        <v>7669671</v>
      </c>
      <c r="H24" s="470" t="n">
        <v>7669671</v>
      </c>
      <c r="I24" s="470" t="n">
        <v>7669671</v>
      </c>
      <c r="J24" s="470" t="n">
        <v>7669671</v>
      </c>
      <c r="K24" s="470" t="n">
        <v>7669671</v>
      </c>
      <c r="L24" s="470" t="n">
        <v>7669671</v>
      </c>
      <c r="M24" s="470" t="n">
        <v>7669671</v>
      </c>
      <c r="N24" s="470" t="n">
        <v>7669679</v>
      </c>
      <c r="O24" s="471" t="n">
        <f aca="false">SUM(C24:N24)</f>
        <v>92036060</v>
      </c>
    </row>
    <row r="25" customFormat="false" ht="17.1" hidden="false" customHeight="true" outlineLevel="0" collapsed="false">
      <c r="A25" s="469" t="s">
        <v>22</v>
      </c>
      <c r="B25" s="473" t="n">
        <f aca="false">'3a.sz.mell. Mérleg ÖNK'!D14</f>
        <v>4000000</v>
      </c>
      <c r="C25" s="470" t="n">
        <v>333333</v>
      </c>
      <c r="D25" s="470" t="n">
        <v>333333</v>
      </c>
      <c r="E25" s="470" t="n">
        <v>333333</v>
      </c>
      <c r="F25" s="470" t="n">
        <v>333333</v>
      </c>
      <c r="G25" s="470" t="n">
        <v>333333</v>
      </c>
      <c r="H25" s="470" t="n">
        <v>333333</v>
      </c>
      <c r="I25" s="470" t="n">
        <v>333333</v>
      </c>
      <c r="J25" s="470" t="n">
        <v>333333</v>
      </c>
      <c r="K25" s="470" t="n">
        <v>333333</v>
      </c>
      <c r="L25" s="470" t="n">
        <v>333333</v>
      </c>
      <c r="M25" s="470" t="n">
        <v>333335</v>
      </c>
      <c r="N25" s="470" t="n">
        <v>333335</v>
      </c>
      <c r="O25" s="471" t="n">
        <f aca="false">SUM(C25:N25)</f>
        <v>4000000</v>
      </c>
    </row>
    <row r="26" customFormat="false" ht="17.1" hidden="false" customHeight="true" outlineLevel="0" collapsed="false">
      <c r="A26" s="472" t="s">
        <v>379</v>
      </c>
      <c r="B26" s="473" t="n">
        <f aca="false">'5.a.sz.mell. Kiadás ÖNK'!D20-'5.a.sz.mell. Kiadás ÖNK'!D19</f>
        <v>48533947</v>
      </c>
      <c r="C26" s="470" t="n">
        <v>3557328</v>
      </c>
      <c r="D26" s="470" t="n">
        <v>3557328</v>
      </c>
      <c r="E26" s="470" t="n">
        <v>3557328</v>
      </c>
      <c r="F26" s="470" t="n">
        <v>3557328</v>
      </c>
      <c r="G26" s="470" t="n">
        <v>3557328</v>
      </c>
      <c r="H26" s="470" t="n">
        <v>3557328</v>
      </c>
      <c r="I26" s="470" t="n">
        <v>3557328</v>
      </c>
      <c r="J26" s="470" t="n">
        <v>3557328</v>
      </c>
      <c r="K26" s="470" t="n">
        <v>3557328</v>
      </c>
      <c r="L26" s="470" t="n">
        <v>3557328</v>
      </c>
      <c r="M26" s="470" t="n">
        <v>3557328</v>
      </c>
      <c r="N26" s="470" t="n">
        <v>9403339</v>
      </c>
      <c r="O26" s="471" t="n">
        <f aca="false">SUM(C26:N26)</f>
        <v>48533947</v>
      </c>
    </row>
    <row r="27" s="296" customFormat="true" ht="17.1" hidden="false" customHeight="true" outlineLevel="0" collapsed="false">
      <c r="A27" s="483" t="s">
        <v>282</v>
      </c>
      <c r="B27" s="484" t="n">
        <f aca="false">'3a.sz.mell. Mérleg ÖNK'!D16+'3a.sz.mell. Mérleg ÖNK'!D20+500000</f>
        <v>9893746</v>
      </c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 t="n">
        <v>9893746</v>
      </c>
      <c r="O27" s="485" t="n">
        <f aca="false">SUM(C27:N27)</f>
        <v>9893746</v>
      </c>
    </row>
    <row r="28" customFormat="false" ht="17.1" hidden="false" customHeight="true" outlineLevel="0" collapsed="false">
      <c r="A28" s="469" t="s">
        <v>32</v>
      </c>
      <c r="B28" s="470" t="n">
        <f aca="false">'3a.sz.mell. Mérleg ÖNK'!D21</f>
        <v>1087996747.04</v>
      </c>
      <c r="C28" s="470" t="n">
        <v>1500000</v>
      </c>
      <c r="D28" s="470" t="n">
        <v>5000000</v>
      </c>
      <c r="E28" s="470" t="n">
        <v>50000000</v>
      </c>
      <c r="F28" s="470" t="n">
        <v>50000000</v>
      </c>
      <c r="G28" s="470" t="n">
        <v>50000000</v>
      </c>
      <c r="H28" s="470" t="n">
        <v>193388595</v>
      </c>
      <c r="I28" s="470" t="n">
        <v>95000000</v>
      </c>
      <c r="J28" s="470" t="n">
        <v>95000000</v>
      </c>
      <c r="K28" s="470" t="n">
        <v>155000000</v>
      </c>
      <c r="L28" s="470" t="n">
        <v>95000000</v>
      </c>
      <c r="M28" s="470" t="n">
        <v>145000000</v>
      </c>
      <c r="N28" s="470" t="n">
        <v>153108152</v>
      </c>
      <c r="O28" s="471" t="n">
        <f aca="false">SUM(C28:N28)</f>
        <v>1087996747</v>
      </c>
    </row>
    <row r="29" customFormat="false" ht="17.1" hidden="false" customHeight="true" outlineLevel="0" collapsed="false">
      <c r="A29" s="472" t="s">
        <v>34</v>
      </c>
      <c r="B29" s="470" t="n">
        <f aca="false">'3a.sz.mell. Mérleg ÖNK'!D22</f>
        <v>168581031</v>
      </c>
      <c r="C29" s="470" t="n">
        <v>1200000</v>
      </c>
      <c r="D29" s="470" t="n">
        <v>3508330</v>
      </c>
      <c r="E29" s="470" t="n">
        <v>15854167</v>
      </c>
      <c r="F29" s="470" t="n">
        <v>14854167</v>
      </c>
      <c r="G29" s="470" t="n">
        <v>16854167</v>
      </c>
      <c r="H29" s="470" t="n">
        <v>14854167</v>
      </c>
      <c r="I29" s="470" t="n">
        <v>18635198</v>
      </c>
      <c r="J29" s="470" t="n">
        <v>14854167</v>
      </c>
      <c r="K29" s="470" t="n">
        <v>22404167</v>
      </c>
      <c r="L29" s="470" t="n">
        <v>14854167</v>
      </c>
      <c r="M29" s="470" t="n">
        <v>14854167</v>
      </c>
      <c r="N29" s="470" t="n">
        <v>15854167</v>
      </c>
      <c r="O29" s="471" t="n">
        <f aca="false">SUM(C29:N29)</f>
        <v>168581031</v>
      </c>
    </row>
    <row r="30" customFormat="false" ht="17.1" hidden="false" customHeight="true" outlineLevel="0" collapsed="false">
      <c r="A30" s="469" t="s">
        <v>36</v>
      </c>
      <c r="B30" s="484" t="n">
        <f aca="false">'3a.sz.mell. Mérleg ÖNK'!D23</f>
        <v>118756747</v>
      </c>
      <c r="C30" s="484"/>
      <c r="D30" s="470"/>
      <c r="E30" s="470" t="n">
        <v>29689189</v>
      </c>
      <c r="F30" s="470"/>
      <c r="G30" s="470"/>
      <c r="H30" s="470" t="n">
        <v>33047719</v>
      </c>
      <c r="I30" s="470"/>
      <c r="J30" s="470"/>
      <c r="K30" s="470" t="n">
        <v>29689189</v>
      </c>
      <c r="L30" s="470"/>
      <c r="M30" s="470"/>
      <c r="N30" s="470" t="n">
        <v>26330650</v>
      </c>
      <c r="O30" s="471" t="n">
        <f aca="false">SUM(C30:N30)</f>
        <v>118756747</v>
      </c>
    </row>
    <row r="31" customFormat="false" ht="17.1" hidden="false" customHeight="true" outlineLevel="0" collapsed="false">
      <c r="A31" s="469" t="s">
        <v>41</v>
      </c>
      <c r="B31" s="484" t="n">
        <f aca="false">'3a.sz.mell. Mérleg ÖNK'!D27</f>
        <v>27389869</v>
      </c>
      <c r="C31" s="470" t="n">
        <v>4959012</v>
      </c>
      <c r="D31" s="470" t="n">
        <v>2033854</v>
      </c>
      <c r="E31" s="470" t="n">
        <v>2033854</v>
      </c>
      <c r="F31" s="470" t="n">
        <v>2033854</v>
      </c>
      <c r="G31" s="470" t="n">
        <v>2033854</v>
      </c>
      <c r="H31" s="470" t="n">
        <v>2033854</v>
      </c>
      <c r="I31" s="470" t="n">
        <v>2033854</v>
      </c>
      <c r="J31" s="470" t="n">
        <v>2033854</v>
      </c>
      <c r="K31" s="470" t="n">
        <v>2033854</v>
      </c>
      <c r="L31" s="470" t="n">
        <v>2033854</v>
      </c>
      <c r="M31" s="470" t="n">
        <v>2033854</v>
      </c>
      <c r="N31" s="470" t="n">
        <v>2092317</v>
      </c>
      <c r="O31" s="471" t="n">
        <f aca="false">SUM(C31:N31)</f>
        <v>27389869</v>
      </c>
    </row>
    <row r="32" customFormat="false" ht="17.1" hidden="false" customHeight="true" outlineLevel="0" collapsed="false">
      <c r="A32" s="486" t="s">
        <v>380</v>
      </c>
      <c r="B32" s="487" t="n">
        <f aca="false">SUM(B22:B31)</f>
        <v>1619032651.04</v>
      </c>
      <c r="C32" s="487" t="n">
        <f aca="false">SUM(C22:C31)</f>
        <v>25962883</v>
      </c>
      <c r="D32" s="487" t="n">
        <f aca="false">SUM(D22:D31)</f>
        <v>28941075</v>
      </c>
      <c r="E32" s="487" t="n">
        <f aca="false">SUM(E22:E31)</f>
        <v>117513450</v>
      </c>
      <c r="F32" s="487" t="n">
        <f aca="false">SUM(F22:F31)</f>
        <v>82440765</v>
      </c>
      <c r="G32" s="487" t="n">
        <f aca="false">SUM(G22:G31)</f>
        <v>84440765</v>
      </c>
      <c r="H32" s="487" t="n">
        <f aca="false">SUM(H22:H31)</f>
        <v>260604469</v>
      </c>
      <c r="I32" s="487" t="n">
        <f aca="false">SUM(I22:I31)</f>
        <v>131221796</v>
      </c>
      <c r="J32" s="487" t="n">
        <f aca="false">SUM(J22:J31)</f>
        <v>127440765</v>
      </c>
      <c r="K32" s="487" t="n">
        <f aca="false">SUM(K22:K31)</f>
        <v>226407342</v>
      </c>
      <c r="L32" s="487" t="n">
        <f aca="false">SUM(L22:L31)</f>
        <v>127440765</v>
      </c>
      <c r="M32" s="487" t="n">
        <f aca="false">SUM(M22:M31)</f>
        <v>177440767</v>
      </c>
      <c r="N32" s="487" t="n">
        <f aca="false">SUM(N22:N31)</f>
        <v>228677809</v>
      </c>
      <c r="O32" s="488" t="n">
        <f aca="false">SUM(O22:O31)</f>
        <v>1618532651</v>
      </c>
    </row>
  </sheetData>
  <mergeCells count="1">
    <mergeCell ref="A3:O3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9/a. számú melléklet</oddHeader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3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2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14"/>
    <col collapsed="false" customWidth="true" hidden="false" outlineLevel="0" max="9" min="9" style="0" width="10.85"/>
  </cols>
  <sheetData>
    <row r="3" customFormat="false" ht="15.75" hidden="false" customHeight="false" outlineLevel="0" collapsed="false">
      <c r="A3" s="5" t="s">
        <v>38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false" outlineLevel="0" collapsed="false">
      <c r="A4" s="464"/>
      <c r="B4" s="464"/>
      <c r="C4" s="464"/>
      <c r="D4" s="464"/>
      <c r="E4" s="464"/>
      <c r="F4" s="464"/>
      <c r="G4" s="464"/>
      <c r="H4" s="464"/>
      <c r="I4" s="464"/>
      <c r="J4" s="464"/>
      <c r="K4" s="464"/>
      <c r="L4" s="464"/>
      <c r="M4" s="464"/>
      <c r="N4" s="464"/>
      <c r="O4" s="464"/>
    </row>
    <row r="5" customFormat="false" ht="18" hidden="false" customHeight="false" outlineLevel="0" collapsed="false">
      <c r="A5" s="464"/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</row>
    <row r="6" customFormat="false" ht="12.75" hidden="false" customHeight="false" outlineLevel="0" collapsed="false">
      <c r="A6" s="465"/>
      <c r="B6" s="465"/>
      <c r="C6" s="465"/>
      <c r="D6" s="465"/>
      <c r="E6" s="465"/>
      <c r="F6" s="465"/>
      <c r="G6" s="465"/>
      <c r="H6" s="465"/>
      <c r="I6" s="465"/>
      <c r="J6" s="465"/>
      <c r="K6" s="465"/>
      <c r="L6" s="465"/>
      <c r="M6" s="465"/>
      <c r="N6" s="465"/>
      <c r="O6" s="465" t="s">
        <v>3</v>
      </c>
    </row>
    <row r="7" customFormat="false" ht="12.75" hidden="false" customHeight="false" outlineLevel="0" collapsed="false">
      <c r="A7" s="489" t="s">
        <v>364</v>
      </c>
      <c r="B7" s="481" t="s">
        <v>321</v>
      </c>
      <c r="C7" s="481" t="s">
        <v>365</v>
      </c>
      <c r="D7" s="481" t="s">
        <v>366</v>
      </c>
      <c r="E7" s="481" t="s">
        <v>367</v>
      </c>
      <c r="F7" s="481" t="s">
        <v>368</v>
      </c>
      <c r="G7" s="481" t="s">
        <v>369</v>
      </c>
      <c r="H7" s="481" t="s">
        <v>370</v>
      </c>
      <c r="I7" s="481" t="s">
        <v>371</v>
      </c>
      <c r="J7" s="481" t="s">
        <v>372</v>
      </c>
      <c r="K7" s="481" t="s">
        <v>373</v>
      </c>
      <c r="L7" s="481" t="s">
        <v>374</v>
      </c>
      <c r="M7" s="481" t="s">
        <v>375</v>
      </c>
      <c r="N7" s="481" t="s">
        <v>376</v>
      </c>
      <c r="O7" s="481" t="s">
        <v>58</v>
      </c>
    </row>
    <row r="8" customFormat="false" ht="12.75" hidden="false" customHeight="false" outlineLevel="0" collapsed="false">
      <c r="A8" s="490" t="s">
        <v>9</v>
      </c>
      <c r="B8" s="470"/>
      <c r="C8" s="470"/>
      <c r="D8" s="470"/>
      <c r="E8" s="470"/>
      <c r="F8" s="470"/>
      <c r="G8" s="470"/>
      <c r="H8" s="470"/>
      <c r="I8" s="470"/>
      <c r="J8" s="470"/>
      <c r="K8" s="470"/>
      <c r="L8" s="470"/>
      <c r="M8" s="470"/>
      <c r="N8" s="470"/>
      <c r="O8" s="470" t="n">
        <f aca="false">SUM(C8:N8)</f>
        <v>0</v>
      </c>
    </row>
    <row r="9" customFormat="false" ht="17.1" hidden="false" customHeight="true" outlineLevel="0" collapsed="false">
      <c r="A9" s="491" t="s">
        <v>17</v>
      </c>
      <c r="B9" s="470"/>
      <c r="C9" s="470"/>
      <c r="D9" s="470"/>
      <c r="E9" s="470"/>
      <c r="F9" s="470"/>
      <c r="G9" s="470"/>
      <c r="H9" s="470"/>
      <c r="I9" s="470"/>
      <c r="J9" s="470"/>
      <c r="K9" s="470"/>
      <c r="L9" s="470"/>
      <c r="M9" s="470"/>
      <c r="N9" s="470"/>
      <c r="O9" s="470" t="n">
        <f aca="false">SUM(C9:N9)</f>
        <v>0</v>
      </c>
    </row>
    <row r="10" customFormat="false" ht="17.1" hidden="false" customHeight="true" outlineLevel="0" collapsed="false">
      <c r="A10" s="491" t="s">
        <v>31</v>
      </c>
      <c r="B10" s="470"/>
      <c r="C10" s="470"/>
      <c r="D10" s="470"/>
      <c r="E10" s="470"/>
      <c r="F10" s="470"/>
      <c r="G10" s="470"/>
      <c r="H10" s="470"/>
      <c r="I10" s="470"/>
      <c r="J10" s="470"/>
      <c r="K10" s="470"/>
      <c r="L10" s="470"/>
      <c r="M10" s="470"/>
      <c r="N10" s="470"/>
      <c r="O10" s="470" t="n">
        <f aca="false">SUM(C10:N10)</f>
        <v>0</v>
      </c>
    </row>
    <row r="11" customFormat="false" ht="17.1" hidden="false" customHeight="true" outlineLevel="0" collapsed="false">
      <c r="A11" s="491" t="s">
        <v>377</v>
      </c>
      <c r="B11" s="470"/>
      <c r="C11" s="470"/>
      <c r="D11" s="470"/>
      <c r="E11" s="470"/>
      <c r="F11" s="470"/>
      <c r="G11" s="470"/>
      <c r="H11" s="470"/>
      <c r="I11" s="470"/>
      <c r="J11" s="470"/>
      <c r="K11" s="470"/>
      <c r="L11" s="470"/>
      <c r="M11" s="470"/>
      <c r="N11" s="470"/>
      <c r="O11" s="470" t="n">
        <f aca="false">SUM(C11:N11)</f>
        <v>0</v>
      </c>
    </row>
    <row r="12" customFormat="false" ht="17.1" hidden="false" customHeight="true" outlineLevel="0" collapsed="false">
      <c r="A12" s="490" t="s">
        <v>21</v>
      </c>
      <c r="B12" s="470"/>
      <c r="C12" s="470"/>
      <c r="D12" s="470"/>
      <c r="E12" s="470"/>
      <c r="F12" s="470"/>
      <c r="G12" s="470"/>
      <c r="H12" s="470"/>
      <c r="I12" s="470"/>
      <c r="J12" s="470"/>
      <c r="K12" s="470"/>
      <c r="L12" s="470"/>
      <c r="M12" s="470"/>
      <c r="N12" s="470"/>
      <c r="O12" s="470" t="n">
        <f aca="false">SUM(C12:N12)</f>
        <v>0</v>
      </c>
    </row>
    <row r="13" customFormat="false" ht="17.1" hidden="false" customHeight="true" outlineLevel="0" collapsed="false">
      <c r="A13" s="490" t="s">
        <v>33</v>
      </c>
      <c r="B13" s="470"/>
      <c r="C13" s="470"/>
      <c r="D13" s="470"/>
      <c r="E13" s="470"/>
      <c r="F13" s="470"/>
      <c r="G13" s="470"/>
      <c r="H13" s="470"/>
      <c r="I13" s="470"/>
      <c r="J13" s="470"/>
      <c r="K13" s="470"/>
      <c r="L13" s="470"/>
      <c r="M13" s="470"/>
      <c r="N13" s="470"/>
      <c r="O13" s="470" t="n">
        <f aca="false">SUM(C13:N13)</f>
        <v>0</v>
      </c>
    </row>
    <row r="14" customFormat="false" ht="17.1" hidden="false" customHeight="true" outlineLevel="0" collapsed="false">
      <c r="A14" s="491" t="s">
        <v>23</v>
      </c>
      <c r="B14" s="470" t="n">
        <v>887040</v>
      </c>
      <c r="C14" s="470" t="n">
        <v>147840</v>
      </c>
      <c r="D14" s="470" t="n">
        <v>147840</v>
      </c>
      <c r="E14" s="470" t="n">
        <v>147840</v>
      </c>
      <c r="F14" s="470" t="n">
        <v>147840</v>
      </c>
      <c r="G14" s="470" t="n">
        <v>147840</v>
      </c>
      <c r="H14" s="470" t="n">
        <v>147840</v>
      </c>
      <c r="I14" s="470"/>
      <c r="J14" s="470"/>
      <c r="K14" s="470"/>
      <c r="L14" s="470"/>
      <c r="M14" s="470"/>
      <c r="N14" s="470"/>
      <c r="O14" s="470" t="n">
        <f aca="false">SUM(C14:N14)</f>
        <v>887040</v>
      </c>
      <c r="P14" s="278"/>
    </row>
    <row r="15" customFormat="false" ht="17.1" hidden="false" customHeight="true" outlineLevel="0" collapsed="false">
      <c r="A15" s="491" t="s">
        <v>35</v>
      </c>
      <c r="B15" s="470"/>
      <c r="C15" s="470"/>
      <c r="D15" s="470"/>
      <c r="E15" s="470"/>
      <c r="F15" s="470"/>
      <c r="G15" s="470"/>
      <c r="H15" s="470"/>
      <c r="I15" s="470"/>
      <c r="J15" s="470"/>
      <c r="K15" s="470"/>
      <c r="L15" s="470"/>
      <c r="M15" s="470"/>
      <c r="N15" s="470"/>
      <c r="O15" s="470" t="n">
        <f aca="false">SUM(C15:N15)</f>
        <v>0</v>
      </c>
      <c r="Q15" s="39"/>
    </row>
    <row r="16" customFormat="false" ht="17.1" hidden="false" customHeight="true" outlineLevel="0" collapsed="false">
      <c r="A16" s="491" t="s">
        <v>42</v>
      </c>
      <c r="B16" s="470" t="n">
        <f aca="false">'4.b.sz.mell.Bevétel OVI'!D68</f>
        <v>27159982</v>
      </c>
      <c r="C16" s="470" t="n">
        <v>2297767</v>
      </c>
      <c r="D16" s="470" t="n">
        <v>2297767</v>
      </c>
      <c r="E16" s="470" t="n">
        <v>2297767</v>
      </c>
      <c r="F16" s="470" t="n">
        <v>2297767</v>
      </c>
      <c r="G16" s="470" t="n">
        <v>2297767</v>
      </c>
      <c r="H16" s="470" t="n">
        <v>2297767</v>
      </c>
      <c r="I16" s="470" t="n">
        <v>4375619</v>
      </c>
      <c r="J16" s="470" t="n">
        <v>1799552</v>
      </c>
      <c r="K16" s="470" t="n">
        <v>1799552</v>
      </c>
      <c r="L16" s="470" t="n">
        <v>1799552</v>
      </c>
      <c r="M16" s="470" t="n">
        <v>1799552</v>
      </c>
      <c r="N16" s="470" t="n">
        <v>1799553</v>
      </c>
      <c r="O16" s="475" t="n">
        <f aca="false">SUM(C16:N16)</f>
        <v>27159982</v>
      </c>
      <c r="P16" s="278"/>
    </row>
    <row r="17" customFormat="false" ht="12.75" hidden="false" customHeight="false" outlineLevel="0" collapsed="false">
      <c r="A17" s="492" t="s">
        <v>378</v>
      </c>
      <c r="B17" s="475" t="n">
        <f aca="false">SUM(B9:B16)</f>
        <v>28047022</v>
      </c>
      <c r="C17" s="475" t="n">
        <f aca="false">SUM(C8:C16)</f>
        <v>2445607</v>
      </c>
      <c r="D17" s="475" t="n">
        <f aca="false">SUM(D8:D16)</f>
        <v>2445607</v>
      </c>
      <c r="E17" s="475" t="n">
        <f aca="false">SUM(E8:E16)</f>
        <v>2445607</v>
      </c>
      <c r="F17" s="475" t="n">
        <f aca="false">SUM(F8:F16)</f>
        <v>2445607</v>
      </c>
      <c r="G17" s="475" t="n">
        <f aca="false">SUM(G8:G16)</f>
        <v>2445607</v>
      </c>
      <c r="H17" s="475" t="n">
        <f aca="false">SUM(H8:H16)</f>
        <v>2445607</v>
      </c>
      <c r="I17" s="475" t="n">
        <f aca="false">SUM(I8:I16)</f>
        <v>4375619</v>
      </c>
      <c r="J17" s="475" t="n">
        <f aca="false">SUM(J8:J16)</f>
        <v>1799552</v>
      </c>
      <c r="K17" s="475" t="n">
        <f aca="false">SUM(K8:K16)</f>
        <v>1799552</v>
      </c>
      <c r="L17" s="475" t="n">
        <f aca="false">SUM(L8:L16)</f>
        <v>1799552</v>
      </c>
      <c r="M17" s="475" t="n">
        <f aca="false">SUM(M8:M16)</f>
        <v>1799552</v>
      </c>
      <c r="N17" s="475" t="n">
        <f aca="false">SUM(N8:N16)</f>
        <v>1799553</v>
      </c>
      <c r="O17" s="475" t="n">
        <f aca="false">SUM(C17:N17)</f>
        <v>28047022</v>
      </c>
    </row>
    <row r="18" customFormat="false" ht="12.75" hidden="false" customHeight="false" outlineLevel="0" collapsed="false">
      <c r="A18" s="493"/>
      <c r="B18" s="494"/>
      <c r="C18" s="494"/>
      <c r="D18" s="494"/>
      <c r="E18" s="494"/>
      <c r="F18" s="494"/>
      <c r="G18" s="494"/>
      <c r="H18" s="494"/>
      <c r="I18" s="494"/>
      <c r="J18" s="494"/>
      <c r="K18" s="494"/>
      <c r="L18" s="494"/>
      <c r="M18" s="494"/>
      <c r="N18" s="494"/>
      <c r="O18" s="494"/>
    </row>
    <row r="19" customFormat="false" ht="12.75" hidden="false" customHeight="false" outlineLevel="0" collapsed="false">
      <c r="A19" s="493"/>
      <c r="B19" s="494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</row>
    <row r="20" customFormat="false" ht="12.75" hidden="false" customHeight="false" outlineLevel="0" collapsed="false">
      <c r="A20" s="489" t="s">
        <v>364</v>
      </c>
      <c r="B20" s="481" t="s">
        <v>321</v>
      </c>
      <c r="C20" s="481" t="s">
        <v>365</v>
      </c>
      <c r="D20" s="481" t="s">
        <v>366</v>
      </c>
      <c r="E20" s="481" t="s">
        <v>367</v>
      </c>
      <c r="F20" s="481" t="s">
        <v>368</v>
      </c>
      <c r="G20" s="481" t="s">
        <v>369</v>
      </c>
      <c r="H20" s="481" t="s">
        <v>370</v>
      </c>
      <c r="I20" s="481" t="s">
        <v>371</v>
      </c>
      <c r="J20" s="481" t="s">
        <v>372</v>
      </c>
      <c r="K20" s="481" t="s">
        <v>373</v>
      </c>
      <c r="L20" s="481" t="s">
        <v>374</v>
      </c>
      <c r="M20" s="481" t="s">
        <v>375</v>
      </c>
      <c r="N20" s="481" t="s">
        <v>376</v>
      </c>
      <c r="O20" s="481" t="s">
        <v>58</v>
      </c>
    </row>
    <row r="21" customFormat="false" ht="17.1" hidden="false" customHeight="true" outlineLevel="0" collapsed="false">
      <c r="A21" s="490" t="s">
        <v>4</v>
      </c>
      <c r="B21" s="470"/>
      <c r="C21" s="470"/>
      <c r="D21" s="470"/>
      <c r="E21" s="470"/>
      <c r="F21" s="470"/>
      <c r="G21" s="470"/>
      <c r="H21" s="470"/>
      <c r="I21" s="470"/>
      <c r="J21" s="470"/>
      <c r="K21" s="470"/>
      <c r="L21" s="470"/>
      <c r="M21" s="470"/>
      <c r="N21" s="470"/>
      <c r="O21" s="470"/>
    </row>
    <row r="22" customFormat="false" ht="17.1" hidden="false" customHeight="true" outlineLevel="0" collapsed="false">
      <c r="A22" s="490" t="s">
        <v>16</v>
      </c>
      <c r="B22" s="495" t="n">
        <f aca="false">'5.b.sz.mell.Kiadás OVI'!D9</f>
        <v>18017613</v>
      </c>
      <c r="C22" s="470" t="n">
        <v>1318768</v>
      </c>
      <c r="D22" s="470" t="n">
        <v>1318768</v>
      </c>
      <c r="E22" s="470" t="n">
        <v>1318768</v>
      </c>
      <c r="F22" s="470" t="n">
        <v>1318768</v>
      </c>
      <c r="G22" s="470" t="n">
        <v>1318768</v>
      </c>
      <c r="H22" s="470" t="n">
        <v>1318768</v>
      </c>
      <c r="I22" s="470" t="n">
        <v>3511165</v>
      </c>
      <c r="J22" s="470" t="n">
        <v>1318768</v>
      </c>
      <c r="K22" s="470" t="n">
        <v>1318768</v>
      </c>
      <c r="L22" s="470" t="n">
        <v>1318768</v>
      </c>
      <c r="M22" s="470" t="n">
        <v>1318768</v>
      </c>
      <c r="N22" s="470" t="n">
        <v>1318768</v>
      </c>
      <c r="O22" s="470" t="n">
        <f aca="false">SUM(C22:N22)</f>
        <v>18017613</v>
      </c>
      <c r="Q22" s="470"/>
    </row>
    <row r="23" customFormat="false" ht="17.1" hidden="false" customHeight="true" outlineLevel="0" collapsed="false">
      <c r="A23" s="491" t="s">
        <v>18</v>
      </c>
      <c r="B23" s="495" t="n">
        <f aca="false">'5.b.sz.mell.Kiadás OVI'!D10</f>
        <v>3153082</v>
      </c>
      <c r="C23" s="470" t="n">
        <f aca="false">C22*0.175</f>
        <v>230784.4</v>
      </c>
      <c r="D23" s="470" t="n">
        <f aca="false">D22*0.175</f>
        <v>230784.4</v>
      </c>
      <c r="E23" s="470" t="n">
        <f aca="false">E22*0.175</f>
        <v>230784.4</v>
      </c>
      <c r="F23" s="470" t="n">
        <f aca="false">F22*0.175</f>
        <v>230784.4</v>
      </c>
      <c r="G23" s="470" t="n">
        <f aca="false">G22*0.175</f>
        <v>230784.4</v>
      </c>
      <c r="H23" s="470" t="n">
        <f aca="false">H22*0.175</f>
        <v>230784.4</v>
      </c>
      <c r="I23" s="470" t="n">
        <f aca="false">I22*0.175</f>
        <v>614453.875</v>
      </c>
      <c r="J23" s="470" t="n">
        <f aca="false">J22*0.175</f>
        <v>230784.4</v>
      </c>
      <c r="K23" s="470" t="n">
        <f aca="false">K22*0.175</f>
        <v>230784.4</v>
      </c>
      <c r="L23" s="470" t="n">
        <f aca="false">L22*0.175</f>
        <v>230784.4</v>
      </c>
      <c r="M23" s="470" t="n">
        <f aca="false">M22*0.175</f>
        <v>230784.4</v>
      </c>
      <c r="N23" s="470" t="n">
        <f aca="false">N22*0.175</f>
        <v>230784.4</v>
      </c>
      <c r="O23" s="470" t="n">
        <f aca="false">SUM(C23:N23)</f>
        <v>3153082.275</v>
      </c>
    </row>
    <row r="24" customFormat="false" ht="17.1" hidden="false" customHeight="true" outlineLevel="0" collapsed="false">
      <c r="A24" s="490" t="s">
        <v>20</v>
      </c>
      <c r="B24" s="495" t="n">
        <f aca="false">'5.b.sz.mell.Kiadás OVI'!D11</f>
        <v>6876327</v>
      </c>
      <c r="C24" s="484" t="n">
        <v>896055</v>
      </c>
      <c r="D24" s="484" t="n">
        <v>896055</v>
      </c>
      <c r="E24" s="484" t="n">
        <v>896055</v>
      </c>
      <c r="F24" s="484" t="n">
        <v>896055</v>
      </c>
      <c r="G24" s="484" t="n">
        <v>896055</v>
      </c>
      <c r="H24" s="484" t="n">
        <v>896055</v>
      </c>
      <c r="I24" s="484" t="n">
        <v>250000</v>
      </c>
      <c r="J24" s="484" t="n">
        <v>250000</v>
      </c>
      <c r="K24" s="484" t="n">
        <v>250000</v>
      </c>
      <c r="L24" s="484" t="n">
        <v>250000</v>
      </c>
      <c r="M24" s="484" t="n">
        <v>250000</v>
      </c>
      <c r="N24" s="484" t="n">
        <v>250000</v>
      </c>
      <c r="O24" s="470" t="n">
        <f aca="false">SUM(C24:N24)-3</f>
        <v>6876327</v>
      </c>
    </row>
    <row r="25" customFormat="false" ht="17.1" hidden="false" customHeight="true" outlineLevel="0" collapsed="false">
      <c r="A25" s="490" t="s">
        <v>22</v>
      </c>
      <c r="B25" s="470"/>
      <c r="C25" s="470"/>
      <c r="D25" s="470"/>
      <c r="E25" s="470"/>
      <c r="F25" s="470"/>
      <c r="G25" s="470"/>
      <c r="H25" s="470"/>
      <c r="I25" s="470"/>
      <c r="J25" s="470"/>
      <c r="K25" s="470"/>
      <c r="L25" s="470"/>
      <c r="M25" s="470"/>
      <c r="N25" s="470"/>
      <c r="O25" s="470" t="n">
        <f aca="false">SUM(C25:N25)</f>
        <v>0</v>
      </c>
    </row>
    <row r="26" customFormat="false" ht="17.1" hidden="false" customHeight="true" outlineLevel="0" collapsed="false">
      <c r="A26" s="491" t="s">
        <v>379</v>
      </c>
      <c r="B26" s="470"/>
      <c r="C26" s="470"/>
      <c r="D26" s="470"/>
      <c r="E26" s="470"/>
      <c r="F26" s="470"/>
      <c r="G26" s="470"/>
      <c r="H26" s="470"/>
      <c r="I26" s="470"/>
      <c r="J26" s="470"/>
      <c r="K26" s="470"/>
      <c r="L26" s="470"/>
      <c r="M26" s="470"/>
      <c r="N26" s="470"/>
      <c r="O26" s="470" t="n">
        <f aca="false">SUM(C26:N26)</f>
        <v>0</v>
      </c>
    </row>
    <row r="27" s="296" customFormat="true" ht="17.1" hidden="false" customHeight="true" outlineLevel="0" collapsed="false">
      <c r="A27" s="496" t="s">
        <v>282</v>
      </c>
      <c r="B27" s="484"/>
      <c r="C27" s="484"/>
      <c r="D27" s="484"/>
      <c r="E27" s="484"/>
      <c r="F27" s="484"/>
      <c r="G27" s="484"/>
      <c r="H27" s="484"/>
      <c r="I27" s="484"/>
      <c r="J27" s="484"/>
      <c r="K27" s="484"/>
      <c r="L27" s="484"/>
      <c r="M27" s="484"/>
      <c r="N27" s="484"/>
      <c r="O27" s="470" t="n">
        <f aca="false">SUM(C27:N27)</f>
        <v>0</v>
      </c>
    </row>
    <row r="28" customFormat="false" ht="17.1" hidden="false" customHeight="true" outlineLevel="0" collapsed="false">
      <c r="A28" s="490" t="s">
        <v>32</v>
      </c>
      <c r="B28" s="470"/>
      <c r="C28" s="470"/>
      <c r="D28" s="470"/>
      <c r="E28" s="470"/>
      <c r="F28" s="470"/>
      <c r="G28" s="470"/>
      <c r="H28" s="470"/>
      <c r="I28" s="470"/>
      <c r="J28" s="470"/>
      <c r="K28" s="470"/>
      <c r="L28" s="470"/>
      <c r="M28" s="470"/>
      <c r="N28" s="470"/>
      <c r="O28" s="470" t="n">
        <f aca="false">SUM(C28:N28)</f>
        <v>0</v>
      </c>
    </row>
    <row r="29" customFormat="false" ht="17.1" hidden="false" customHeight="true" outlineLevel="0" collapsed="false">
      <c r="A29" s="491" t="s">
        <v>34</v>
      </c>
      <c r="B29" s="470"/>
      <c r="C29" s="470"/>
      <c r="D29" s="470"/>
      <c r="E29" s="470"/>
      <c r="F29" s="470"/>
      <c r="G29" s="470"/>
      <c r="H29" s="470"/>
      <c r="I29" s="470"/>
      <c r="J29" s="470"/>
      <c r="K29" s="470"/>
      <c r="L29" s="470"/>
      <c r="M29" s="470"/>
      <c r="N29" s="470"/>
      <c r="O29" s="470" t="n">
        <f aca="false">SUM(C29:N29)</f>
        <v>0</v>
      </c>
    </row>
    <row r="30" customFormat="false" ht="17.1" hidden="false" customHeight="true" outlineLevel="0" collapsed="false">
      <c r="A30" s="490" t="s">
        <v>36</v>
      </c>
      <c r="B30" s="484"/>
      <c r="C30" s="470"/>
      <c r="D30" s="470"/>
      <c r="E30" s="470"/>
      <c r="F30" s="470"/>
      <c r="G30" s="470"/>
      <c r="H30" s="470"/>
      <c r="I30" s="470"/>
      <c r="J30" s="470"/>
      <c r="K30" s="470"/>
      <c r="L30" s="470"/>
      <c r="M30" s="470"/>
      <c r="N30" s="470"/>
      <c r="O30" s="470" t="n">
        <f aca="false">SUM(C30:N30)</f>
        <v>0</v>
      </c>
    </row>
    <row r="31" customFormat="false" ht="17.1" hidden="false" customHeight="true" outlineLevel="0" collapsed="false">
      <c r="A31" s="490" t="s">
        <v>41</v>
      </c>
      <c r="B31" s="484"/>
      <c r="C31" s="470"/>
      <c r="D31" s="470"/>
      <c r="E31" s="470"/>
      <c r="F31" s="470"/>
      <c r="G31" s="470"/>
      <c r="H31" s="470"/>
      <c r="I31" s="470"/>
      <c r="J31" s="470"/>
      <c r="K31" s="470"/>
      <c r="L31" s="470"/>
      <c r="M31" s="470"/>
      <c r="N31" s="470"/>
      <c r="O31" s="470" t="n">
        <f aca="false">SUM(C31:N31)</f>
        <v>0</v>
      </c>
    </row>
    <row r="32" customFormat="false" ht="17.1" hidden="false" customHeight="true" outlineLevel="0" collapsed="false">
      <c r="A32" s="492" t="s">
        <v>380</v>
      </c>
      <c r="B32" s="475" t="n">
        <f aca="false">SUM(B22:B31)</f>
        <v>28047022</v>
      </c>
      <c r="C32" s="475" t="n">
        <f aca="false">SUM(C22:C31)</f>
        <v>2445607.4</v>
      </c>
      <c r="D32" s="475" t="n">
        <f aca="false">SUM(D22:D31)</f>
        <v>2445607.4</v>
      </c>
      <c r="E32" s="475" t="n">
        <f aca="false">SUM(E22:E31)</f>
        <v>2445607.4</v>
      </c>
      <c r="F32" s="475" t="n">
        <f aca="false">SUM(F22:F31)</f>
        <v>2445607.4</v>
      </c>
      <c r="G32" s="475" t="n">
        <f aca="false">SUM(G22:G31)</f>
        <v>2445607.4</v>
      </c>
      <c r="H32" s="475" t="n">
        <f aca="false">SUM(H22:H31)</f>
        <v>2445607.4</v>
      </c>
      <c r="I32" s="475" t="n">
        <f aca="false">SUM(I22:I31)</f>
        <v>4375618.875</v>
      </c>
      <c r="J32" s="475" t="n">
        <f aca="false">SUM(J22:J31)</f>
        <v>1799552.4</v>
      </c>
      <c r="K32" s="475" t="n">
        <f aca="false">SUM(K22:K31)</f>
        <v>1799552.4</v>
      </c>
      <c r="L32" s="475" t="n">
        <f aca="false">SUM(L22:L31)</f>
        <v>1799552.4</v>
      </c>
      <c r="M32" s="475" t="n">
        <f aca="false">SUM(M22:M31)</f>
        <v>1799552.4</v>
      </c>
      <c r="N32" s="475" t="n">
        <f aca="false">SUM(N22:N31)+1</f>
        <v>1799553.4</v>
      </c>
      <c r="O32" s="470" t="n">
        <f aca="false">SUM(C32:N32)-4</f>
        <v>28047022.275</v>
      </c>
    </row>
  </sheetData>
  <mergeCells count="1">
    <mergeCell ref="A3:O3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9/b. számú melléklet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B36" activeCellId="0" sqref="B36"/>
    </sheetView>
  </sheetViews>
  <sheetFormatPr defaultColWidth="7.9921875" defaultRowHeight="12.75" zeroHeight="false" outlineLevelRow="0" outlineLevelCol="0"/>
  <cols>
    <col collapsed="false" customWidth="false" hidden="true" outlineLevel="0" max="1" min="1" style="497" width="7.99"/>
    <col collapsed="false" customWidth="true" hidden="false" outlineLevel="0" max="2" min="2" style="498" width="46.99"/>
    <col collapsed="false" customWidth="true" hidden="false" outlineLevel="0" max="5" min="3" style="498" width="15.13"/>
    <col collapsed="false" customWidth="false" hidden="false" outlineLevel="0" max="257" min="6" style="498" width="7.99"/>
  </cols>
  <sheetData>
    <row r="1" customFormat="false" ht="12.75" hidden="false" customHeight="false" outlineLevel="0" collapsed="false">
      <c r="B1" s="499"/>
      <c r="C1" s="500"/>
      <c r="D1" s="500"/>
      <c r="E1" s="500"/>
    </row>
    <row r="2" customFormat="false" ht="14.1" hidden="false" customHeight="true" outlineLevel="0" collapsed="false">
      <c r="B2" s="501"/>
      <c r="C2" s="501"/>
      <c r="D2" s="501"/>
      <c r="E2" s="501"/>
    </row>
    <row r="3" customFormat="false" ht="12.75" hidden="false" customHeight="false" outlineLevel="0" collapsed="false">
      <c r="E3" s="502"/>
    </row>
    <row r="4" customFormat="false" ht="12.75" hidden="false" customHeight="false" outlineLevel="0" collapsed="false">
      <c r="E4" s="502"/>
    </row>
    <row r="5" customFormat="false" ht="15.75" hidden="false" customHeight="true" outlineLevel="0" collapsed="false">
      <c r="B5" s="503" t="s">
        <v>0</v>
      </c>
      <c r="C5" s="503"/>
      <c r="D5" s="503"/>
      <c r="E5" s="503"/>
    </row>
    <row r="6" customFormat="false" ht="18.4" hidden="false" customHeight="true" outlineLevel="0" collapsed="false">
      <c r="A6" s="504" t="s">
        <v>382</v>
      </c>
      <c r="B6" s="504"/>
      <c r="C6" s="504"/>
      <c r="D6" s="504"/>
      <c r="E6" s="504"/>
    </row>
    <row r="7" customFormat="false" ht="13.5" hidden="false" customHeight="false" outlineLevel="0" collapsed="false">
      <c r="E7" s="502" t="s">
        <v>3</v>
      </c>
    </row>
    <row r="8" s="509" customFormat="true" ht="15.75" hidden="false" customHeight="false" outlineLevel="0" collapsed="false">
      <c r="A8" s="505"/>
      <c r="B8" s="506" t="s">
        <v>383</v>
      </c>
      <c r="C8" s="507" t="s">
        <v>384</v>
      </c>
      <c r="D8" s="507" t="s">
        <v>385</v>
      </c>
      <c r="E8" s="508" t="s">
        <v>386</v>
      </c>
    </row>
    <row r="9" s="515" customFormat="true" ht="48" hidden="false" customHeight="true" outlineLevel="0" collapsed="false">
      <c r="A9" s="510" t="s">
        <v>387</v>
      </c>
      <c r="B9" s="511" t="s">
        <v>388</v>
      </c>
      <c r="C9" s="512" t="s">
        <v>389</v>
      </c>
      <c r="D9" s="513" t="s">
        <v>390</v>
      </c>
      <c r="E9" s="514" t="s">
        <v>391</v>
      </c>
    </row>
    <row r="10" customFormat="false" ht="18" hidden="false" customHeight="true" outlineLevel="0" collapsed="false">
      <c r="A10" s="516" t="s">
        <v>80</v>
      </c>
      <c r="B10" s="517" t="s">
        <v>392</v>
      </c>
      <c r="C10" s="518"/>
      <c r="D10" s="519"/>
      <c r="E10" s="520" t="n">
        <v>0</v>
      </c>
    </row>
    <row r="11" customFormat="false" ht="18" hidden="false" customHeight="true" outlineLevel="0" collapsed="false">
      <c r="A11" s="521" t="s">
        <v>81</v>
      </c>
      <c r="B11" s="517" t="s">
        <v>393</v>
      </c>
      <c r="C11" s="518"/>
      <c r="D11" s="519"/>
      <c r="E11" s="520" t="n">
        <v>0</v>
      </c>
    </row>
    <row r="12" customFormat="false" ht="18" hidden="false" customHeight="true" outlineLevel="0" collapsed="false">
      <c r="A12" s="521" t="s">
        <v>82</v>
      </c>
      <c r="B12" s="517" t="s">
        <v>394</v>
      </c>
      <c r="C12" s="518"/>
      <c r="D12" s="519"/>
      <c r="E12" s="520" t="n">
        <v>0</v>
      </c>
    </row>
    <row r="13" customFormat="false" ht="18" hidden="false" customHeight="true" outlineLevel="0" collapsed="false">
      <c r="A13" s="521" t="s">
        <v>83</v>
      </c>
      <c r="B13" s="517" t="s">
        <v>395</v>
      </c>
      <c r="C13" s="518"/>
      <c r="D13" s="519"/>
      <c r="E13" s="520" t="n">
        <v>0</v>
      </c>
    </row>
    <row r="14" customFormat="false" ht="18" hidden="false" customHeight="true" outlineLevel="0" collapsed="false">
      <c r="A14" s="521" t="s">
        <v>396</v>
      </c>
      <c r="B14" s="517" t="s">
        <v>397</v>
      </c>
      <c r="C14" s="518"/>
      <c r="D14" s="519"/>
      <c r="E14" s="522"/>
    </row>
    <row r="15" customFormat="false" ht="18" hidden="false" customHeight="true" outlineLevel="0" collapsed="false">
      <c r="A15" s="521" t="s">
        <v>398</v>
      </c>
      <c r="B15" s="517" t="s">
        <v>399</v>
      </c>
      <c r="C15" s="518"/>
      <c r="D15" s="519"/>
      <c r="E15" s="520" t="n">
        <v>0</v>
      </c>
    </row>
    <row r="16" customFormat="false" ht="18" hidden="false" customHeight="true" outlineLevel="0" collapsed="false">
      <c r="A16" s="521" t="s">
        <v>400</v>
      </c>
      <c r="B16" s="523" t="s">
        <v>401</v>
      </c>
      <c r="C16" s="518"/>
      <c r="D16" s="519"/>
      <c r="E16" s="520"/>
    </row>
    <row r="17" customFormat="false" ht="18" hidden="false" customHeight="true" outlineLevel="0" collapsed="false">
      <c r="A17" s="521" t="s">
        <v>402</v>
      </c>
      <c r="B17" s="523" t="s">
        <v>403</v>
      </c>
      <c r="C17" s="518"/>
      <c r="D17" s="519"/>
      <c r="E17" s="520"/>
    </row>
    <row r="18" customFormat="false" ht="23.25" hidden="false" customHeight="true" outlineLevel="0" collapsed="false">
      <c r="A18" s="521" t="s">
        <v>404</v>
      </c>
      <c r="B18" s="524" t="s">
        <v>405</v>
      </c>
      <c r="C18" s="518" t="s">
        <v>406</v>
      </c>
      <c r="D18" s="519" t="n">
        <v>100</v>
      </c>
      <c r="E18" s="522" t="n">
        <v>346</v>
      </c>
    </row>
    <row r="19" customFormat="false" ht="18" hidden="false" customHeight="true" outlineLevel="0" collapsed="false">
      <c r="A19" s="521"/>
      <c r="B19" s="524"/>
      <c r="C19" s="518" t="s">
        <v>407</v>
      </c>
      <c r="D19" s="519" t="n">
        <v>100</v>
      </c>
      <c r="E19" s="522" t="n">
        <v>718</v>
      </c>
    </row>
    <row r="20" customFormat="false" ht="18" hidden="false" customHeight="true" outlineLevel="0" collapsed="false">
      <c r="A20" s="521" t="s">
        <v>408</v>
      </c>
      <c r="B20" s="523" t="s">
        <v>409</v>
      </c>
      <c r="C20" s="518"/>
      <c r="D20" s="519"/>
      <c r="E20" s="520"/>
    </row>
    <row r="21" customFormat="false" ht="18" hidden="false" customHeight="true" outlineLevel="0" collapsed="false">
      <c r="A21" s="521" t="s">
        <v>410</v>
      </c>
      <c r="B21" s="523" t="s">
        <v>411</v>
      </c>
      <c r="C21" s="518"/>
      <c r="D21" s="519"/>
      <c r="E21" s="520"/>
    </row>
    <row r="22" customFormat="false" ht="30" hidden="false" customHeight="true" outlineLevel="0" collapsed="false">
      <c r="A22" s="521" t="s">
        <v>412</v>
      </c>
      <c r="B22" s="523" t="s">
        <v>413</v>
      </c>
      <c r="C22" s="518"/>
      <c r="D22" s="519"/>
      <c r="E22" s="520"/>
    </row>
    <row r="23" customFormat="false" ht="18" hidden="false" customHeight="true" outlineLevel="0" collapsed="false">
      <c r="A23" s="521" t="s">
        <v>414</v>
      </c>
      <c r="B23" s="517" t="s">
        <v>415</v>
      </c>
      <c r="C23" s="518"/>
      <c r="D23" s="519"/>
      <c r="E23" s="520"/>
    </row>
    <row r="24" customFormat="false" ht="18" hidden="false" customHeight="true" outlineLevel="0" collapsed="false">
      <c r="A24" s="521" t="s">
        <v>416</v>
      </c>
      <c r="B24" s="517" t="s">
        <v>417</v>
      </c>
      <c r="C24" s="518"/>
      <c r="D24" s="519"/>
      <c r="E24" s="520"/>
    </row>
    <row r="25" customFormat="false" ht="18" hidden="false" customHeight="true" outlineLevel="0" collapsed="false">
      <c r="A25" s="521" t="s">
        <v>418</v>
      </c>
      <c r="B25" s="517" t="s">
        <v>419</v>
      </c>
      <c r="C25" s="518"/>
      <c r="D25" s="519"/>
      <c r="E25" s="520"/>
    </row>
    <row r="26" customFormat="false" ht="18" hidden="false" customHeight="true" outlineLevel="0" collapsed="false">
      <c r="A26" s="521" t="s">
        <v>420</v>
      </c>
      <c r="B26" s="517" t="s">
        <v>421</v>
      </c>
      <c r="C26" s="518"/>
      <c r="D26" s="519"/>
      <c r="E26" s="520"/>
    </row>
    <row r="27" customFormat="false" ht="18" hidden="false" customHeight="true" outlineLevel="0" collapsed="false">
      <c r="A27" s="521" t="s">
        <v>422</v>
      </c>
      <c r="B27" s="517" t="s">
        <v>423</v>
      </c>
      <c r="C27" s="518"/>
      <c r="D27" s="519"/>
      <c r="E27" s="520"/>
    </row>
    <row r="28" customFormat="false" ht="18.75" hidden="false" customHeight="true" outlineLevel="0" collapsed="false">
      <c r="A28" s="521" t="s">
        <v>424</v>
      </c>
      <c r="B28" s="525"/>
      <c r="C28" s="518"/>
      <c r="D28" s="519"/>
      <c r="E28" s="520"/>
    </row>
    <row r="29" customFormat="false" ht="18" hidden="false" customHeight="true" outlineLevel="0" collapsed="false">
      <c r="A29" s="521" t="s">
        <v>425</v>
      </c>
      <c r="B29" s="525"/>
      <c r="C29" s="518"/>
      <c r="D29" s="519"/>
      <c r="E29" s="520"/>
    </row>
    <row r="30" customFormat="false" ht="18" hidden="false" customHeight="true" outlineLevel="0" collapsed="false">
      <c r="A30" s="526" t="s">
        <v>426</v>
      </c>
      <c r="B30" s="525"/>
      <c r="C30" s="518"/>
      <c r="D30" s="519"/>
      <c r="E30" s="520"/>
    </row>
    <row r="31" customFormat="false" ht="18" hidden="false" customHeight="true" outlineLevel="0" collapsed="false">
      <c r="A31" s="527" t="s">
        <v>427</v>
      </c>
      <c r="B31" s="528" t="s">
        <v>314</v>
      </c>
      <c r="C31" s="529" t="n">
        <f aca="false">SUM(C10:C30)</f>
        <v>0</v>
      </c>
      <c r="D31" s="530"/>
      <c r="E31" s="531" t="n">
        <f aca="false">E14</f>
        <v>0</v>
      </c>
    </row>
    <row r="32" customFormat="false" ht="9.75" hidden="false" customHeight="true" outlineLevel="0" collapsed="false">
      <c r="A32" s="502"/>
      <c r="B32" s="532"/>
      <c r="C32" s="532"/>
      <c r="D32" s="532"/>
      <c r="E32" s="532"/>
    </row>
    <row r="34" customFormat="false" ht="15.75" hidden="false" customHeight="false" outlineLevel="0" collapsed="false">
      <c r="B34" s="533" t="s">
        <v>428</v>
      </c>
    </row>
    <row r="35" customFormat="false" ht="228" hidden="false" customHeight="true" outlineLevel="0" collapsed="false">
      <c r="B35" s="534" t="s">
        <v>429</v>
      </c>
      <c r="C35" s="534"/>
      <c r="D35" s="534"/>
      <c r="E35" s="534"/>
    </row>
  </sheetData>
  <mergeCells count="6">
    <mergeCell ref="B2:E2"/>
    <mergeCell ref="B5:E5"/>
    <mergeCell ref="A6:E6"/>
    <mergeCell ref="B18:B19"/>
    <mergeCell ref="B32:E32"/>
    <mergeCell ref="B35:E3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10. számú melléklet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N21" activeCellId="0" sqref="N2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70.42"/>
    <col collapsed="false" customWidth="true" hidden="false" outlineLevel="0" max="3" min="3" style="0" width="12.99"/>
    <col collapsed="false" customWidth="true" hidden="false" outlineLevel="0" max="6" min="4" style="0" width="12.7"/>
  </cols>
  <sheetData>
    <row r="1" customFormat="false" ht="12.75" hidden="false" customHeight="false" outlineLevel="0" collapsed="false">
      <c r="C1" s="437"/>
    </row>
    <row r="2" customFormat="false" ht="12.75" hidden="false" customHeight="false" outlineLevel="0" collapsed="false">
      <c r="A2" s="59" t="s">
        <v>430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/>
      <c r="B3" s="59"/>
      <c r="C3" s="59"/>
      <c r="D3" s="59"/>
      <c r="E3" s="59"/>
      <c r="F3" s="59"/>
    </row>
    <row r="4" customFormat="false" ht="15.75" hidden="false" customHeight="false" outlineLevel="0" collapsed="false">
      <c r="A4" s="59" t="s">
        <v>431</v>
      </c>
      <c r="B4" s="59"/>
      <c r="C4" s="59"/>
      <c r="D4" s="59"/>
      <c r="E4" s="59"/>
      <c r="F4" s="59"/>
    </row>
    <row r="5" customFormat="false" ht="15.75" hidden="false" customHeight="false" outlineLevel="0" collapsed="false">
      <c r="A5" s="59" t="s">
        <v>432</v>
      </c>
      <c r="B5" s="59"/>
      <c r="C5" s="59"/>
      <c r="D5" s="59"/>
      <c r="E5" s="59"/>
      <c r="F5" s="59"/>
      <c r="G5" s="296"/>
    </row>
    <row r="6" customFormat="false" ht="15.6" hidden="false" customHeight="true" outlineLevel="0" collapsed="false">
      <c r="F6" s="0" t="s">
        <v>433</v>
      </c>
      <c r="G6" s="296"/>
    </row>
    <row r="7" customFormat="false" ht="27" hidden="false" customHeight="true" outlineLevel="0" collapsed="false">
      <c r="A7" s="535"/>
      <c r="B7" s="536" t="s">
        <v>434</v>
      </c>
      <c r="C7" s="537" t="s">
        <v>352</v>
      </c>
      <c r="D7" s="537" t="s">
        <v>435</v>
      </c>
      <c r="E7" s="537" t="s">
        <v>436</v>
      </c>
      <c r="F7" s="537" t="s">
        <v>437</v>
      </c>
      <c r="G7" s="538"/>
    </row>
    <row r="8" customFormat="false" ht="28.35" hidden="false" customHeight="true" outlineLevel="0" collapsed="false">
      <c r="A8" s="539" t="n">
        <v>1</v>
      </c>
      <c r="B8" s="540" t="s">
        <v>438</v>
      </c>
      <c r="C8" s="541" t="n">
        <v>73200000</v>
      </c>
      <c r="D8" s="541" t="n">
        <v>74000000</v>
      </c>
      <c r="E8" s="541" t="n">
        <v>75000000</v>
      </c>
      <c r="F8" s="541" t="n">
        <v>75000000</v>
      </c>
      <c r="G8" s="542"/>
    </row>
    <row r="9" customFormat="false" ht="39" hidden="false" customHeight="true" outlineLevel="0" collapsed="false">
      <c r="A9" s="539" t="n">
        <v>2</v>
      </c>
      <c r="B9" s="543" t="s">
        <v>439</v>
      </c>
      <c r="C9" s="541" t="n">
        <v>531947</v>
      </c>
      <c r="D9" s="544" t="n">
        <v>2000000</v>
      </c>
      <c r="E9" s="544" t="n">
        <v>2000000</v>
      </c>
      <c r="F9" s="544" t="n">
        <v>2000000</v>
      </c>
      <c r="G9" s="542"/>
    </row>
    <row r="10" customFormat="false" ht="28.35" hidden="false" customHeight="true" outlineLevel="0" collapsed="false">
      <c r="A10" s="539" t="n">
        <v>3</v>
      </c>
      <c r="B10" s="543" t="s">
        <v>440</v>
      </c>
      <c r="C10" s="541"/>
      <c r="D10" s="544"/>
      <c r="E10" s="544"/>
      <c r="F10" s="544"/>
      <c r="G10" s="542"/>
    </row>
    <row r="11" customFormat="false" ht="28.35" hidden="false" customHeight="true" outlineLevel="0" collapsed="false">
      <c r="A11" s="539" t="n">
        <v>4</v>
      </c>
      <c r="B11" s="543" t="s">
        <v>441</v>
      </c>
      <c r="C11" s="541"/>
      <c r="D11" s="544"/>
      <c r="E11" s="544"/>
      <c r="F11" s="544"/>
      <c r="G11" s="542"/>
    </row>
    <row r="12" customFormat="false" ht="28.35" hidden="false" customHeight="true" outlineLevel="0" collapsed="false">
      <c r="A12" s="539" t="n">
        <v>5</v>
      </c>
      <c r="B12" s="543" t="s">
        <v>442</v>
      </c>
      <c r="C12" s="541"/>
      <c r="D12" s="544"/>
      <c r="E12" s="544"/>
      <c r="F12" s="544"/>
      <c r="G12" s="542"/>
    </row>
    <row r="13" customFormat="false" ht="28.35" hidden="false" customHeight="true" outlineLevel="0" collapsed="false">
      <c r="A13" s="539" t="n">
        <v>6</v>
      </c>
      <c r="B13" s="543" t="s">
        <v>443</v>
      </c>
      <c r="C13" s="541"/>
      <c r="D13" s="544"/>
      <c r="E13" s="544"/>
      <c r="F13" s="544"/>
      <c r="G13" s="542"/>
    </row>
    <row r="14" customFormat="false" ht="28.35" hidden="false" customHeight="true" outlineLevel="0" collapsed="false">
      <c r="A14" s="545"/>
      <c r="B14" s="546" t="s">
        <v>444</v>
      </c>
      <c r="C14" s="547" t="n">
        <f aca="false">SUM(C8:C13)</f>
        <v>73731947</v>
      </c>
      <c r="D14" s="548" t="n">
        <f aca="false">SUM(D8:D13)</f>
        <v>76000000</v>
      </c>
      <c r="E14" s="548" t="n">
        <f aca="false">SUM(E8:E13)</f>
        <v>77000000</v>
      </c>
      <c r="F14" s="548" t="n">
        <f aca="false">SUM(F8:F13)</f>
        <v>77000000</v>
      </c>
      <c r="G14" s="549"/>
    </row>
    <row r="15" customFormat="false" ht="14.1" hidden="false" customHeight="true" outlineLevel="0" collapsed="false">
      <c r="A15" s="550"/>
      <c r="B15" s="551"/>
      <c r="C15" s="552"/>
      <c r="D15" s="552"/>
      <c r="E15" s="552"/>
      <c r="F15" s="552"/>
      <c r="G15" s="549"/>
    </row>
    <row r="16" customFormat="false" ht="22.15" hidden="false" customHeight="true" outlineLevel="0" collapsed="false">
      <c r="A16" s="535"/>
      <c r="B16" s="536" t="s">
        <v>445</v>
      </c>
      <c r="C16" s="537" t="s">
        <v>352</v>
      </c>
      <c r="D16" s="537" t="s">
        <v>435</v>
      </c>
      <c r="E16" s="537" t="s">
        <v>436</v>
      </c>
      <c r="F16" s="537" t="s">
        <v>437</v>
      </c>
      <c r="G16" s="553"/>
    </row>
    <row r="17" customFormat="false" ht="22.15" hidden="false" customHeight="true" outlineLevel="0" collapsed="false">
      <c r="A17" s="554" t="n">
        <v>1</v>
      </c>
      <c r="B17" s="536" t="s">
        <v>446</v>
      </c>
      <c r="C17" s="555" t="n">
        <f aca="false">SUM(C18:C18)</f>
        <v>0</v>
      </c>
      <c r="D17" s="555" t="n">
        <f aca="false">SUM(D18:D18)</f>
        <v>0</v>
      </c>
      <c r="E17" s="555" t="n">
        <f aca="false">SUM(E18:E18)</f>
        <v>0</v>
      </c>
      <c r="F17" s="555" t="n">
        <f aca="false">SUM(F18:F18)</f>
        <v>0</v>
      </c>
      <c r="G17" s="556"/>
    </row>
    <row r="18" customFormat="false" ht="22.15" hidden="false" customHeight="true" outlineLevel="0" collapsed="false">
      <c r="A18" s="557" t="s">
        <v>447</v>
      </c>
      <c r="B18" s="558" t="s">
        <v>448</v>
      </c>
      <c r="C18" s="559" t="n">
        <v>0</v>
      </c>
      <c r="D18" s="560" t="n">
        <v>0</v>
      </c>
      <c r="E18" s="560" t="n">
        <v>0</v>
      </c>
      <c r="F18" s="560" t="n">
        <v>0</v>
      </c>
      <c r="G18" s="561"/>
    </row>
    <row r="19" customFormat="false" ht="22.15" hidden="false" customHeight="true" outlineLevel="0" collapsed="false">
      <c r="A19" s="562" t="n">
        <v>2</v>
      </c>
      <c r="B19" s="563" t="s">
        <v>449</v>
      </c>
      <c r="C19" s="541" t="n">
        <v>0</v>
      </c>
      <c r="D19" s="544" t="n">
        <v>0</v>
      </c>
      <c r="E19" s="544" t="n">
        <v>0</v>
      </c>
      <c r="F19" s="544" t="n">
        <v>0</v>
      </c>
      <c r="G19" s="564"/>
    </row>
    <row r="20" customFormat="false" ht="22.15" hidden="false" customHeight="true" outlineLevel="0" collapsed="false">
      <c r="A20" s="562" t="n">
        <v>3</v>
      </c>
      <c r="B20" s="563" t="s">
        <v>450</v>
      </c>
      <c r="C20" s="541" t="n">
        <v>0</v>
      </c>
      <c r="D20" s="544" t="n">
        <v>0</v>
      </c>
      <c r="E20" s="544" t="n">
        <v>0</v>
      </c>
      <c r="F20" s="544" t="n">
        <v>0</v>
      </c>
      <c r="G20" s="564"/>
    </row>
    <row r="21" customFormat="false" ht="22.15" hidden="false" customHeight="true" outlineLevel="0" collapsed="false">
      <c r="A21" s="562" t="n">
        <v>4</v>
      </c>
      <c r="B21" s="563" t="s">
        <v>451</v>
      </c>
      <c r="C21" s="565" t="n">
        <v>0</v>
      </c>
      <c r="D21" s="566" t="n">
        <v>0</v>
      </c>
      <c r="E21" s="566" t="n">
        <v>0</v>
      </c>
      <c r="F21" s="566" t="n">
        <v>0</v>
      </c>
      <c r="G21" s="552"/>
    </row>
    <row r="22" customFormat="false" ht="22.15" hidden="false" customHeight="true" outlineLevel="0" collapsed="false">
      <c r="A22" s="562" t="n">
        <v>5</v>
      </c>
      <c r="B22" s="563" t="s">
        <v>452</v>
      </c>
      <c r="C22" s="565" t="n">
        <v>0</v>
      </c>
      <c r="D22" s="566" t="n">
        <v>0</v>
      </c>
      <c r="E22" s="566" t="n">
        <v>0</v>
      </c>
      <c r="F22" s="566" t="n">
        <v>0</v>
      </c>
      <c r="G22" s="552"/>
    </row>
    <row r="23" customFormat="false" ht="31.5" hidden="false" customHeight="false" outlineLevel="0" collapsed="false">
      <c r="A23" s="562" t="n">
        <v>6</v>
      </c>
      <c r="B23" s="563" t="s">
        <v>453</v>
      </c>
      <c r="C23" s="565" t="n">
        <v>0</v>
      </c>
      <c r="D23" s="566" t="n">
        <v>0</v>
      </c>
      <c r="E23" s="566" t="n">
        <v>0</v>
      </c>
      <c r="F23" s="566" t="n">
        <v>0</v>
      </c>
      <c r="G23" s="552"/>
    </row>
    <row r="24" customFormat="false" ht="17.25" hidden="false" customHeight="false" outlineLevel="0" collapsed="false">
      <c r="A24" s="562" t="n">
        <v>7</v>
      </c>
      <c r="B24" s="563" t="s">
        <v>454</v>
      </c>
      <c r="C24" s="565"/>
      <c r="D24" s="566"/>
      <c r="E24" s="566"/>
      <c r="F24" s="566"/>
      <c r="G24" s="552"/>
    </row>
    <row r="25" customFormat="false" ht="22.15" hidden="false" customHeight="true" outlineLevel="0" collapsed="false">
      <c r="A25" s="545"/>
      <c r="B25" s="546" t="s">
        <v>455</v>
      </c>
      <c r="C25" s="547" t="n">
        <f aca="false">C17+C21+C23+C24</f>
        <v>0</v>
      </c>
      <c r="D25" s="547" t="n">
        <f aca="false">D17+D21+D23</f>
        <v>0</v>
      </c>
      <c r="E25" s="547" t="n">
        <f aca="false">E17+E21+E23</f>
        <v>0</v>
      </c>
      <c r="F25" s="547" t="n">
        <f aca="false">F17+F21+F23</f>
        <v>0</v>
      </c>
      <c r="G25" s="552"/>
    </row>
    <row r="26" customFormat="false" ht="22.15" hidden="false" customHeight="true" outlineLevel="0" collapsed="false">
      <c r="A26" s="567"/>
      <c r="B26" s="568" t="s">
        <v>456</v>
      </c>
      <c r="C26" s="569" t="n">
        <f aca="false">C25/C14</f>
        <v>0</v>
      </c>
      <c r="D26" s="569" t="n">
        <f aca="false">D25/D14</f>
        <v>0</v>
      </c>
      <c r="E26" s="569" t="n">
        <f aca="false">E25/E14</f>
        <v>0</v>
      </c>
      <c r="F26" s="569" t="n">
        <f aca="false">F25/F14</f>
        <v>0</v>
      </c>
      <c r="G26" s="570"/>
    </row>
    <row r="27" customFormat="false" ht="22.15" hidden="false" customHeight="true" outlineLevel="0" collapsed="false">
      <c r="A27" s="545"/>
      <c r="B27" s="546" t="s">
        <v>457</v>
      </c>
      <c r="C27" s="547" t="n">
        <f aca="false">C14*0.5</f>
        <v>36865973.5</v>
      </c>
      <c r="D27" s="547" t="n">
        <f aca="false">D14*0.5</f>
        <v>38000000</v>
      </c>
      <c r="E27" s="547" t="n">
        <f aca="false">E14*0.5</f>
        <v>38500000</v>
      </c>
      <c r="F27" s="547" t="n">
        <f aca="false">F14*0.5</f>
        <v>38500000</v>
      </c>
      <c r="G27" s="549"/>
    </row>
  </sheetData>
  <mergeCells count="3">
    <mergeCell ref="A2:F3"/>
    <mergeCell ref="A4:F4"/>
    <mergeCell ref="A5:F5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11. számú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4.28"/>
    <col collapsed="false" customWidth="true" hidden="false" outlineLevel="0" max="3" min="3" style="1" width="12.99"/>
    <col collapsed="false" customWidth="true" hidden="false" outlineLevel="0" max="4" min="4" style="1" width="16.7"/>
    <col collapsed="false" customWidth="true" hidden="false" outlineLevel="0" max="5" min="5" style="1" width="14.56"/>
    <col collapsed="false" customWidth="true" hidden="false" outlineLevel="0" max="6" min="6" style="1" width="13.41"/>
    <col collapsed="false" customWidth="true" hidden="false" outlineLevel="0" max="7" min="7" style="1" width="10.28"/>
    <col collapsed="false" customWidth="true" hidden="false" outlineLevel="0" max="8" min="8" style="1" width="33.14"/>
    <col collapsed="false" customWidth="true" hidden="false" outlineLevel="0" max="9" min="9" style="1" width="14.28"/>
    <col collapsed="false" customWidth="true" hidden="false" outlineLevel="0" max="10" min="10" style="2" width="15.28"/>
    <col collapsed="false" customWidth="true" hidden="false" outlineLevel="0" max="11" min="11" style="1" width="14.85"/>
    <col collapsed="false" customWidth="true" hidden="false" outlineLevel="0" max="12" min="12" style="3" width="15.85"/>
    <col collapsed="false" customWidth="true" hidden="false" outlineLevel="0" max="14" min="13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6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J5" s="0"/>
      <c r="L5" s="6" t="s">
        <v>3</v>
      </c>
      <c r="M5" s="6"/>
      <c r="N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7" t="s">
        <v>9</v>
      </c>
      <c r="I6" s="8" t="s">
        <v>5</v>
      </c>
      <c r="J6" s="8" t="s">
        <v>6</v>
      </c>
      <c r="K6" s="9" t="s">
        <v>7</v>
      </c>
      <c r="L6" s="10" t="s">
        <v>8</v>
      </c>
      <c r="M6" s="10"/>
      <c r="N6" s="10"/>
      <c r="R6" s="0" t="s">
        <v>10</v>
      </c>
    </row>
    <row r="7" customFormat="false" ht="12.75" hidden="false" customHeight="false" outlineLevel="0" collapsed="false">
      <c r="A7" s="7"/>
      <c r="B7" s="8"/>
      <c r="C7" s="8"/>
      <c r="D7" s="9"/>
      <c r="E7" s="11" t="s">
        <v>11</v>
      </c>
      <c r="F7" s="11" t="s">
        <v>12</v>
      </c>
      <c r="G7" s="12" t="s">
        <v>13</v>
      </c>
      <c r="H7" s="7"/>
      <c r="I7" s="8"/>
      <c r="J7" s="8"/>
      <c r="K7" s="9"/>
      <c r="L7" s="11" t="s">
        <v>11</v>
      </c>
      <c r="M7" s="11" t="s">
        <v>12</v>
      </c>
      <c r="N7" s="12" t="s">
        <v>13</v>
      </c>
    </row>
    <row r="8" customFormat="false" ht="13.5" hidden="false" customHeight="false" outlineLevel="0" collapsed="false">
      <c r="A8" s="7"/>
      <c r="B8" s="8"/>
      <c r="C8" s="8"/>
      <c r="D8" s="9"/>
      <c r="E8" s="11"/>
      <c r="F8" s="11"/>
      <c r="G8" s="12"/>
      <c r="H8" s="7"/>
      <c r="I8" s="8"/>
      <c r="J8" s="8"/>
      <c r="K8" s="9"/>
      <c r="L8" s="11"/>
      <c r="M8" s="11"/>
      <c r="N8" s="12"/>
    </row>
    <row r="9" customFormat="false" ht="12.75" hidden="false" customHeight="false" outlineLevel="0" collapsed="false">
      <c r="A9" s="13"/>
      <c r="B9" s="14"/>
      <c r="C9" s="14"/>
      <c r="D9" s="15"/>
      <c r="E9" s="14"/>
      <c r="F9" s="14"/>
      <c r="G9" s="14"/>
      <c r="H9" s="13"/>
      <c r="I9" s="14"/>
      <c r="J9" s="17"/>
      <c r="K9" s="18"/>
      <c r="L9" s="19"/>
      <c r="M9" s="19"/>
      <c r="N9" s="20"/>
    </row>
    <row r="10" customFormat="false" ht="12.75" hidden="false" customHeight="false" outlineLevel="0" collapsed="false">
      <c r="A10" s="13" t="s">
        <v>14</v>
      </c>
      <c r="B10" s="21"/>
      <c r="C10" s="21"/>
      <c r="D10" s="22"/>
      <c r="E10" s="23"/>
      <c r="F10" s="23"/>
      <c r="G10" s="23"/>
      <c r="H10" s="24" t="s">
        <v>15</v>
      </c>
      <c r="I10" s="25"/>
      <c r="J10" s="25"/>
      <c r="K10" s="22"/>
      <c r="L10" s="26"/>
      <c r="M10" s="26"/>
      <c r="N10" s="27"/>
    </row>
    <row r="11" customFormat="false" ht="26.25" hidden="false" customHeight="false" outlineLevel="0" collapsed="false">
      <c r="A11" s="28" t="s">
        <v>16</v>
      </c>
      <c r="B11" s="29" t="n">
        <f aca="false">'3a.sz.mell. Mérleg ÖNK'!B11+'3b.sz.mell. Mérleg OVI'!B11</f>
        <v>96896833</v>
      </c>
      <c r="C11" s="29" t="n">
        <f aca="false">'3a.sz.mell. Mérleg ÖNK'!C11+'3b.sz.mell. Mérleg OVI'!C11</f>
        <v>97487756</v>
      </c>
      <c r="D11" s="30" t="n">
        <f aca="false">'3a.sz.mell. Mérleg ÖNK'!D11+'3b.sz.mell. Mérleg OVI'!D11</f>
        <v>70732216</v>
      </c>
      <c r="E11" s="32" t="n">
        <f aca="false">'3a.sz.mell. Mérleg ÖNK'!E11+'3b.sz.mell. Mérleg OVI'!E11</f>
        <v>70732216</v>
      </c>
      <c r="F11" s="32" t="n">
        <f aca="false">'3a.sz.mell. Mérleg ÖNK'!F11+'3b.sz.mell. Mérleg OVI'!F11</f>
        <v>0</v>
      </c>
      <c r="G11" s="32" t="n">
        <f aca="false">'3a.sz.mell. Mérleg ÖNK'!G11+'3b.sz.mell. Mérleg OVI'!G11</f>
        <v>0</v>
      </c>
      <c r="H11" s="33" t="s">
        <v>17</v>
      </c>
      <c r="I11" s="29" t="n">
        <f aca="false">'3a.sz.mell. Mérleg ÖNK'!I11+'3b.sz.mell. Mérleg OVI'!I11</f>
        <v>154172485</v>
      </c>
      <c r="J11" s="29" t="n">
        <f aca="false">'3a.sz.mell. Mérleg ÖNK'!J11+'3b.sz.mell. Mérleg OVI'!J11</f>
        <v>159452940</v>
      </c>
      <c r="K11" s="30" t="n">
        <f aca="false">'3a.sz.mell. Mérleg ÖNK'!K11+'3b.sz.mell. Mérleg OVI'!K11</f>
        <v>97531653</v>
      </c>
      <c r="L11" s="40" t="n">
        <f aca="false">'3a.sz.mell. Mérleg ÖNK'!L11+'3b.sz.mell. Mérleg OVI'!L11</f>
        <v>97531653</v>
      </c>
      <c r="M11" s="40" t="n">
        <f aca="false">'3a.sz.mell. Mérleg ÖNK'!M11+'3b.sz.mell. Mérleg OVI'!M11</f>
        <v>0</v>
      </c>
      <c r="N11" s="41" t="n">
        <f aca="false">'3a.sz.mell. Mérleg ÖNK'!N11+'3b.sz.mell. Mérleg OVI'!N11</f>
        <v>0</v>
      </c>
    </row>
    <row r="12" customFormat="false" ht="25.5" hidden="false" customHeight="true" outlineLevel="0" collapsed="false">
      <c r="A12" s="35" t="s">
        <v>18</v>
      </c>
      <c r="B12" s="29" t="n">
        <f aca="false">'3a.sz.mell. Mérleg ÖNK'!B12+'3b.sz.mell. Mérleg OVI'!B12</f>
        <v>16482498</v>
      </c>
      <c r="C12" s="29" t="n">
        <f aca="false">'3a.sz.mell. Mérleg ÖNK'!C12+'3b.sz.mell. Mérleg OVI'!C12</f>
        <v>15835160</v>
      </c>
      <c r="D12" s="30" t="n">
        <f aca="false">'3a.sz.mell. Mérleg ÖNK'!D12+'3b.sz.mell. Mérleg OVI'!D12</f>
        <v>11782983</v>
      </c>
      <c r="E12" s="32" t="n">
        <f aca="false">'3a.sz.mell. Mérleg ÖNK'!E12+'3b.sz.mell. Mérleg OVI'!E12</f>
        <v>11782983</v>
      </c>
      <c r="F12" s="32" t="n">
        <f aca="false">'3a.sz.mell. Mérleg ÖNK'!F12+'3b.sz.mell. Mérleg OVI'!F12</f>
        <v>0</v>
      </c>
      <c r="G12" s="32" t="n">
        <f aca="false">'3a.sz.mell. Mérleg ÖNK'!G12+'3b.sz.mell. Mérleg OVI'!G12</f>
        <v>0</v>
      </c>
      <c r="H12" s="36" t="s">
        <v>19</v>
      </c>
      <c r="I12" s="29" t="n">
        <f aca="false">'3a.sz.mell. Mérleg ÖNK'!I12+'3b.sz.mell. Mérleg OVI'!I12</f>
        <v>66664240</v>
      </c>
      <c r="J12" s="29" t="n">
        <f aca="false">'3a.sz.mell. Mérleg ÖNK'!J12+'3b.sz.mell. Mérleg OVI'!J12</f>
        <v>70261554</v>
      </c>
      <c r="K12" s="30" t="n">
        <f aca="false">'3a.sz.mell. Mérleg ÖNK'!K12+'3b.sz.mell. Mérleg OVI'!K12</f>
        <v>73200000</v>
      </c>
      <c r="L12" s="31" t="n">
        <f aca="false">'3a.sz.mell. Mérleg ÖNK'!L12+'3b.sz.mell. Mérleg OVI'!L12</f>
        <v>73200000</v>
      </c>
      <c r="M12" s="40" t="n">
        <f aca="false">'3a.sz.mell. Mérleg ÖNK'!M12+'3b.sz.mell. Mérleg OVI'!M12</f>
        <v>0</v>
      </c>
      <c r="N12" s="41" t="n">
        <f aca="false">'3a.sz.mell. Mérleg ÖNK'!N12+'3b.sz.mell. Mérleg OVI'!N12</f>
        <v>0</v>
      </c>
    </row>
    <row r="13" customFormat="false" ht="14.25" hidden="false" customHeight="true" outlineLevel="0" collapsed="false">
      <c r="A13" s="28" t="s">
        <v>20</v>
      </c>
      <c r="B13" s="29" t="n">
        <f aca="false">'3a.sz.mell. Mérleg ÖNK'!B13+'3b.sz.mell. Mérleg OVI'!B13</f>
        <v>114772591</v>
      </c>
      <c r="C13" s="29" t="n">
        <f aca="false">'3a.sz.mell. Mérleg ÖNK'!C13+'3b.sz.mell. Mérleg OVI'!C13</f>
        <v>113523355</v>
      </c>
      <c r="D13" s="30" t="n">
        <f aca="false">'3a.sz.mell. Mérleg ÖNK'!D13+'3b.sz.mell. Mérleg OVI'!D13</f>
        <v>99412387</v>
      </c>
      <c r="E13" s="32" t="n">
        <f aca="false">'3a.sz.mell. Mérleg ÖNK'!E13+'3b.sz.mell. Mérleg OVI'!E13</f>
        <v>99412387</v>
      </c>
      <c r="F13" s="32" t="n">
        <f aca="false">'3a.sz.mell. Mérleg ÖNK'!F13+'3b.sz.mell. Mérleg OVI'!F13</f>
        <v>0</v>
      </c>
      <c r="G13" s="32" t="n">
        <f aca="false">'3a.sz.mell. Mérleg ÖNK'!G13+'3b.sz.mell. Mérleg OVI'!G13</f>
        <v>0</v>
      </c>
      <c r="H13" s="33" t="s">
        <v>21</v>
      </c>
      <c r="I13" s="29" t="n">
        <f aca="false">'3a.sz.mell. Mérleg ÖNK'!I13+'3b.sz.mell. Mérleg OVI'!I13</f>
        <v>36705974</v>
      </c>
      <c r="J13" s="29" t="n">
        <f aca="false">'3a.sz.mell. Mérleg ÖNK'!J13+'3b.sz.mell. Mérleg OVI'!J13</f>
        <v>37390432</v>
      </c>
      <c r="K13" s="30" t="n">
        <f aca="false">'3a.sz.mell. Mérleg ÖNK'!K13+'3b.sz.mell. Mérleg OVI'!K13</f>
        <v>29696173</v>
      </c>
      <c r="L13" s="40" t="n">
        <f aca="false">'3a.sz.mell. Mérleg ÖNK'!L13+'3b.sz.mell. Mérleg OVI'!L13</f>
        <v>29696173</v>
      </c>
      <c r="M13" s="40" t="n">
        <f aca="false">'3a.sz.mell. Mérleg ÖNK'!M13+'3b.sz.mell. Mérleg OVI'!M13</f>
        <v>0</v>
      </c>
      <c r="N13" s="41" t="n">
        <f aca="false">'3a.sz.mell. Mérleg ÖNK'!N13+'3b.sz.mell. Mérleg OVI'!N13</f>
        <v>0</v>
      </c>
      <c r="O13" s="37"/>
      <c r="P13" s="38"/>
      <c r="Q13" s="37"/>
    </row>
    <row r="14" customFormat="false" ht="15" hidden="false" customHeight="false" outlineLevel="0" collapsed="false">
      <c r="A14" s="28" t="s">
        <v>22</v>
      </c>
      <c r="B14" s="29" t="n">
        <f aca="false">'3a.sz.mell. Mérleg ÖNK'!B14+'3b.sz.mell. Mérleg OVI'!B14</f>
        <v>3452911</v>
      </c>
      <c r="C14" s="29" t="n">
        <f aca="false">'3a.sz.mell. Mérleg ÖNK'!C14+'3b.sz.mell. Mérleg OVI'!C14</f>
        <v>2775880</v>
      </c>
      <c r="D14" s="30" t="n">
        <f aca="false">'3a.sz.mell. Mérleg ÖNK'!D14+'3b.sz.mell. Mérleg OVI'!D14</f>
        <v>4000000</v>
      </c>
      <c r="E14" s="32" t="n">
        <f aca="false">'3a.sz.mell. Mérleg ÖNK'!E14+'3b.sz.mell. Mérleg OVI'!E14</f>
        <v>4000000</v>
      </c>
      <c r="F14" s="32" t="n">
        <f aca="false">'3a.sz.mell. Mérleg ÖNK'!F14+'3b.sz.mell. Mérleg OVI'!F14</f>
        <v>0</v>
      </c>
      <c r="G14" s="32" t="n">
        <f aca="false">'3a.sz.mell. Mérleg ÖNK'!G14+'3b.sz.mell. Mérleg OVI'!G14</f>
        <v>0</v>
      </c>
      <c r="H14" s="36" t="s">
        <v>23</v>
      </c>
      <c r="I14" s="29" t="n">
        <f aca="false">'3a.sz.mell. Mérleg ÖNK'!I14+'3b.sz.mell. Mérleg OVI'!I14</f>
        <v>78176</v>
      </c>
      <c r="J14" s="29" t="n">
        <f aca="false">'3a.sz.mell. Mérleg ÖNK'!J14+'3b.sz.mell. Mérleg OVI'!J14</f>
        <v>3835886</v>
      </c>
      <c r="K14" s="30" t="n">
        <f aca="false">'3a.sz.mell. Mérleg ÖNK'!K14+'3b.sz.mell. Mérleg OVI'!K14</f>
        <v>901608</v>
      </c>
      <c r="L14" s="40" t="n">
        <f aca="false">'3a.sz.mell. Mérleg ÖNK'!L14+'3b.sz.mell. Mérleg OVI'!L14</f>
        <v>901608</v>
      </c>
      <c r="M14" s="40" t="n">
        <f aca="false">'3a.sz.mell. Mérleg ÖNK'!M14+'3b.sz.mell. Mérleg OVI'!M14</f>
        <v>0</v>
      </c>
      <c r="N14" s="41" t="n">
        <f aca="false">'3a.sz.mell. Mérleg ÖNK'!N14+'3b.sz.mell. Mérleg OVI'!N14</f>
        <v>0</v>
      </c>
    </row>
    <row r="15" customFormat="false" ht="15" hidden="false" customHeight="false" outlineLevel="0" collapsed="false">
      <c r="A15" s="28" t="s">
        <v>24</v>
      </c>
      <c r="B15" s="29" t="n">
        <f aca="false">'3a.sz.mell. Mérleg ÖNK'!B15+'3b.sz.mell. Mérleg OVI'!B15</f>
        <v>37147299</v>
      </c>
      <c r="C15" s="29" t="n">
        <f aca="false">'3a.sz.mell. Mérleg ÖNK'!C15+'3b.sz.mell. Mérleg OVI'!C15</f>
        <v>26717753</v>
      </c>
      <c r="D15" s="30" t="n">
        <f aca="false">'3a.sz.mell. Mérleg ÖNK'!D15+'3b.sz.mell. Mérleg OVI'!D15</f>
        <v>49033947</v>
      </c>
      <c r="E15" s="32" t="n">
        <f aca="false">'3a.sz.mell. Mérleg ÖNK'!E15+'3b.sz.mell. Mérleg OVI'!E15</f>
        <v>48033947</v>
      </c>
      <c r="F15" s="32" t="n">
        <f aca="false">'3a.sz.mell. Mérleg ÖNK'!F15+'3b.sz.mell. Mérleg OVI'!F15</f>
        <v>1000000</v>
      </c>
      <c r="G15" s="32" t="n">
        <f aca="false">'3a.sz.mell. Mérleg ÖNK'!G15+'3b.sz.mell. Mérleg OVI'!G15</f>
        <v>0</v>
      </c>
      <c r="H15" s="36"/>
      <c r="I15" s="29"/>
      <c r="J15" s="29"/>
      <c r="K15" s="30"/>
      <c r="L15" s="40"/>
      <c r="M15" s="40"/>
      <c r="N15" s="41"/>
      <c r="Q15" s="39"/>
    </row>
    <row r="16" customFormat="false" ht="15.75" hidden="false" customHeight="true" outlineLevel="0" collapsed="false">
      <c r="A16" s="28" t="s">
        <v>25</v>
      </c>
      <c r="B16" s="29" t="n">
        <f aca="false">'3a.sz.mell. Mérleg ÖNK'!B16+'3b.sz.mell. Mérleg OVI'!B16</f>
        <v>0</v>
      </c>
      <c r="C16" s="29" t="n">
        <f aca="false">'3a.sz.mell. Mérleg ÖNK'!C16+'3b.sz.mell. Mérleg OVI'!C16</f>
        <v>0</v>
      </c>
      <c r="D16" s="30" t="n">
        <f aca="false">'3a.sz.mell. Mérleg ÖNK'!D16+'3b.sz.mell. Mérleg OVI'!D16</f>
        <v>500000</v>
      </c>
      <c r="E16" s="32" t="n">
        <f aca="false">'3a.sz.mell. Mérleg ÖNK'!E16+'3b.sz.mell. Mérleg OVI'!E16</f>
        <v>500000</v>
      </c>
      <c r="F16" s="32" t="n">
        <f aca="false">'3a.sz.mell. Mérleg ÖNK'!F16+'3b.sz.mell. Mérleg OVI'!F16</f>
        <v>0</v>
      </c>
      <c r="G16" s="32" t="n">
        <f aca="false">'3a.sz.mell. Mérleg ÖNK'!G16+'3b.sz.mell. Mérleg OVI'!G16</f>
        <v>0</v>
      </c>
      <c r="H16" s="33"/>
      <c r="I16" s="29"/>
      <c r="J16" s="29"/>
      <c r="K16" s="30"/>
      <c r="L16" s="40"/>
      <c r="M16" s="40"/>
      <c r="N16" s="41"/>
    </row>
    <row r="17" customFormat="false" ht="15" hidden="false" customHeight="false" outlineLevel="0" collapsed="false">
      <c r="A17" s="13" t="s">
        <v>26</v>
      </c>
      <c r="B17" s="29" t="n">
        <f aca="false">'3a.sz.mell. Mérleg ÖNK'!B17+'3b.sz.mell. Mérleg OVI'!B17</f>
        <v>268752132</v>
      </c>
      <c r="C17" s="29" t="n">
        <f aca="false">'3a.sz.mell. Mérleg ÖNK'!C17+'3b.sz.mell. Mérleg OVI'!C17</f>
        <v>256339904</v>
      </c>
      <c r="D17" s="30" t="n">
        <f aca="false">'3a.sz.mell. Mérleg ÖNK'!D17+'3b.sz.mell. Mérleg OVI'!D17</f>
        <v>234961533</v>
      </c>
      <c r="E17" s="40" t="n">
        <f aca="false">'3a.sz.mell. Mérleg ÖNK'!E17+'3b.sz.mell. Mérleg OVI'!E17</f>
        <v>233961533</v>
      </c>
      <c r="F17" s="40" t="n">
        <f aca="false">'3a.sz.mell. Mérleg ÖNK'!F17+'3b.sz.mell. Mérleg OVI'!F17</f>
        <v>1000000</v>
      </c>
      <c r="G17" s="40" t="n">
        <f aca="false">'3a.sz.mell. Mérleg ÖNK'!G17+'3b.sz.mell. Mérleg OVI'!G17</f>
        <v>0</v>
      </c>
      <c r="H17" s="24" t="s">
        <v>27</v>
      </c>
      <c r="I17" s="29" t="n">
        <f aca="false">'3a.sz.mell. Mérleg ÖNK'!I17+'3b.sz.mell. Mérleg OVI'!I17</f>
        <v>257620875</v>
      </c>
      <c r="J17" s="29" t="n">
        <f aca="false">'3a.sz.mell. Mérleg ÖNK'!J17+'3b.sz.mell. Mérleg OVI'!J17</f>
        <v>270940812</v>
      </c>
      <c r="K17" s="30" t="n">
        <f aca="false">'3a.sz.mell. Mérleg ÖNK'!K17+'3b.sz.mell. Mérleg OVI'!K17</f>
        <v>201329434</v>
      </c>
      <c r="L17" s="40" t="n">
        <f aca="false">'3a.sz.mell. Mérleg ÖNK'!L17+'3b.sz.mell. Mérleg OVI'!L17</f>
        <v>201329434</v>
      </c>
      <c r="M17" s="40" t="n">
        <f aca="false">'3a.sz.mell. Mérleg ÖNK'!M17+'3b.sz.mell. Mérleg OVI'!M17</f>
        <v>0</v>
      </c>
      <c r="N17" s="41" t="n">
        <f aca="false">'3a.sz.mell. Mérleg ÖNK'!N17+'3b.sz.mell. Mérleg OVI'!N17</f>
        <v>0</v>
      </c>
    </row>
    <row r="18" customFormat="false" ht="15" hidden="false" customHeight="false" outlineLevel="0" collapsed="false">
      <c r="A18" s="28"/>
      <c r="B18" s="29"/>
      <c r="C18" s="29"/>
      <c r="D18" s="30"/>
      <c r="E18" s="40"/>
      <c r="F18" s="40"/>
      <c r="G18" s="40"/>
      <c r="H18" s="36"/>
      <c r="I18" s="29"/>
      <c r="J18" s="29"/>
      <c r="K18" s="30"/>
      <c r="L18" s="40"/>
      <c r="M18" s="40"/>
      <c r="N18" s="41"/>
    </row>
    <row r="19" customFormat="false" ht="15" hidden="false" customHeight="false" outlineLevel="0" collapsed="false">
      <c r="A19" s="13" t="s">
        <v>28</v>
      </c>
      <c r="B19" s="29"/>
      <c r="C19" s="29"/>
      <c r="D19" s="30"/>
      <c r="E19" s="40"/>
      <c r="F19" s="40"/>
      <c r="G19" s="40"/>
      <c r="H19" s="24" t="s">
        <v>29</v>
      </c>
      <c r="I19" s="29"/>
      <c r="J19" s="29"/>
      <c r="K19" s="30"/>
      <c r="L19" s="40"/>
      <c r="M19" s="40"/>
      <c r="N19" s="41"/>
    </row>
    <row r="20" customFormat="false" ht="26.25" hidden="false" customHeight="false" outlineLevel="0" collapsed="false">
      <c r="A20" s="28" t="s">
        <v>30</v>
      </c>
      <c r="B20" s="29"/>
      <c r="C20" s="29"/>
      <c r="D20" s="30" t="n">
        <f aca="false">'3a.sz.mell. Mérleg ÖNK'!D20+'3b.sz.mell. Mérleg OVI'!D20</f>
        <v>8893746</v>
      </c>
      <c r="E20" s="32" t="n">
        <f aca="false">D20</f>
        <v>8893746</v>
      </c>
      <c r="F20" s="40"/>
      <c r="G20" s="40"/>
      <c r="H20" s="33" t="s">
        <v>31</v>
      </c>
      <c r="I20" s="29" t="n">
        <f aca="false">'3a.sz.mell. Mérleg ÖNK'!I20+'3b.sz.mell. Mérleg OVI'!I20</f>
        <v>545556831</v>
      </c>
      <c r="J20" s="29" t="n">
        <f aca="false">'3a.sz.mell. Mérleg ÖNK'!J20+'3b.sz.mell. Mérleg OVI'!J20</f>
        <v>40400654</v>
      </c>
      <c r="K20" s="30" t="n">
        <f aca="false">'3a.sz.mell. Mérleg ÖNK'!K20+'3b.sz.mell. Mérleg OVI'!K20</f>
        <v>819888595</v>
      </c>
      <c r="L20" s="40" t="n">
        <f aca="false">'3a.sz.mell. Mérleg ÖNK'!L20+'3b.sz.mell. Mérleg OVI'!L20</f>
        <v>819888595</v>
      </c>
      <c r="M20" s="40" t="n">
        <f aca="false">'3a.sz.mell. Mérleg ÖNK'!M20+'3b.sz.mell. Mérleg OVI'!M20</f>
        <v>0</v>
      </c>
      <c r="N20" s="41" t="n">
        <f aca="false">'3a.sz.mell. Mérleg ÖNK'!N20+'3b.sz.mell. Mérleg OVI'!N20</f>
        <v>0</v>
      </c>
    </row>
    <row r="21" customFormat="false" ht="15" hidden="false" customHeight="false" outlineLevel="0" collapsed="false">
      <c r="A21" s="28" t="s">
        <v>32</v>
      </c>
      <c r="B21" s="29" t="n">
        <f aca="false">'3a.sz.mell. Mérleg ÖNK'!B21+'3b.sz.mell. Mérleg OVI'!B21</f>
        <v>23338934.41</v>
      </c>
      <c r="C21" s="29" t="n">
        <f aca="false">'3a.sz.mell. Mérleg ÖNK'!C21+'3b.sz.mell. Mérleg OVI'!C21</f>
        <v>28567383</v>
      </c>
      <c r="D21" s="30" t="n">
        <f aca="false">'3a.sz.mell. Mérleg ÖNK'!D21+'3b.sz.mell. Mérleg OVI'!D21</f>
        <v>1087996747.04</v>
      </c>
      <c r="E21" s="32" t="n">
        <f aca="false">'3a.sz.mell. Mérleg ÖNK'!E21+'3b.sz.mell. Mérleg OVI'!E21</f>
        <v>1087996747.04</v>
      </c>
      <c r="F21" s="32" t="n">
        <f aca="false">'3a.sz.mell. Mérleg ÖNK'!F21+'3b.sz.mell. Mérleg OVI'!F21</f>
        <v>0</v>
      </c>
      <c r="G21" s="32" t="n">
        <f aca="false">'3a.sz.mell. Mérleg ÖNK'!G21+'3b.sz.mell. Mérleg OVI'!G21</f>
        <v>0</v>
      </c>
      <c r="H21" s="36" t="s">
        <v>33</v>
      </c>
      <c r="I21" s="29" t="n">
        <f aca="false">'3a.sz.mell. Mérleg ÖNK'!I21+'3b.sz.mell. Mérleg OVI'!I21</f>
        <v>2535735</v>
      </c>
      <c r="J21" s="29" t="n">
        <f aca="false">'3a.sz.mell. Mérleg ÖNK'!J21+'3b.sz.mell. Mérleg OVI'!J21</f>
        <v>26078034</v>
      </c>
      <c r="K21" s="30" t="n">
        <f aca="false">'3a.sz.mell. Mérleg ÖNK'!K21+'3b.sz.mell. Mérleg OVI'!K21</f>
        <v>0</v>
      </c>
      <c r="L21" s="40" t="n">
        <f aca="false">'3a.sz.mell. Mérleg ÖNK'!L21+'3b.sz.mell. Mérleg OVI'!L21</f>
        <v>0</v>
      </c>
      <c r="M21" s="40" t="n">
        <f aca="false">'3a.sz.mell. Mérleg ÖNK'!M21+'3b.sz.mell. Mérleg OVI'!M21</f>
        <v>0</v>
      </c>
      <c r="N21" s="41" t="n">
        <f aca="false">'3a.sz.mell. Mérleg ÖNK'!N21+'3b.sz.mell. Mérleg OVI'!N21</f>
        <v>0</v>
      </c>
    </row>
    <row r="22" customFormat="false" ht="15" hidden="false" customHeight="false" outlineLevel="0" collapsed="false">
      <c r="A22" s="28" t="s">
        <v>34</v>
      </c>
      <c r="B22" s="29" t="n">
        <f aca="false">'3a.sz.mell. Mérleg ÖNK'!B22+'3b.sz.mell. Mérleg OVI'!B22</f>
        <v>51313059.79</v>
      </c>
      <c r="C22" s="29" t="n">
        <f aca="false">'3a.sz.mell. Mérleg ÖNK'!C22+'3b.sz.mell. Mérleg OVI'!C22</f>
        <v>6504540</v>
      </c>
      <c r="D22" s="30" t="n">
        <f aca="false">'3a.sz.mell. Mérleg ÖNK'!D22+'3b.sz.mell. Mérleg OVI'!D22</f>
        <v>168581031</v>
      </c>
      <c r="E22" s="32" t="n">
        <f aca="false">'3a.sz.mell. Mérleg ÖNK'!E22+'3b.sz.mell. Mérleg OVI'!E22</f>
        <v>168581031</v>
      </c>
      <c r="F22" s="32" t="n">
        <f aca="false">'3a.sz.mell. Mérleg ÖNK'!F22+'3b.sz.mell. Mérleg OVI'!F22</f>
        <v>0</v>
      </c>
      <c r="G22" s="32" t="n">
        <f aca="false">'3a.sz.mell. Mérleg ÖNK'!G22+'3b.sz.mell. Mérleg OVI'!G22</f>
        <v>0</v>
      </c>
      <c r="H22" s="36" t="s">
        <v>35</v>
      </c>
      <c r="I22" s="29" t="n">
        <f aca="false">'3a.sz.mell. Mérleg ÖNK'!I22+'3b.sz.mell. Mérleg OVI'!I22</f>
        <v>0</v>
      </c>
      <c r="J22" s="29" t="n">
        <f aca="false">'3a.sz.mell. Mérleg ÖNK'!J22+'3b.sz.mell. Mérleg OVI'!J22</f>
        <v>0</v>
      </c>
      <c r="K22" s="30" t="n">
        <f aca="false">'3a.sz.mell. Mérleg ÖNK'!K22+'3b.sz.mell. Mérleg OVI'!K22</f>
        <v>1640740</v>
      </c>
      <c r="L22" s="40" t="n">
        <f aca="false">'3a.sz.mell. Mérleg ÖNK'!L22+'3b.sz.mell. Mérleg OVI'!L22</f>
        <v>1640740</v>
      </c>
      <c r="M22" s="40" t="n">
        <f aca="false">'3a.sz.mell. Mérleg ÖNK'!M22+'3b.sz.mell. Mérleg OVI'!M22</f>
        <v>0</v>
      </c>
      <c r="N22" s="41" t="n">
        <f aca="false">'3a.sz.mell. Mérleg ÖNK'!N22+'3b.sz.mell. Mérleg OVI'!N22</f>
        <v>0</v>
      </c>
    </row>
    <row r="23" customFormat="false" ht="15" hidden="false" customHeight="true" outlineLevel="0" collapsed="false">
      <c r="A23" s="28" t="s">
        <v>36</v>
      </c>
      <c r="B23" s="29" t="n">
        <f aca="false">'3a.sz.mell. Mérleg ÖNK'!B23+'3b.sz.mell. Mérleg OVI'!B23</f>
        <v>0</v>
      </c>
      <c r="C23" s="29" t="n">
        <f aca="false">'3a.sz.mell. Mérleg ÖNK'!C23+'3b.sz.mell. Mérleg OVI'!C23</f>
        <v>8486199</v>
      </c>
      <c r="D23" s="30" t="n">
        <f aca="false">'3a.sz.mell. Mérleg ÖNK'!D23+'3b.sz.mell. Mérleg OVI'!D23</f>
        <v>118756747</v>
      </c>
      <c r="E23" s="32" t="n">
        <f aca="false">'3a.sz.mell. Mérleg ÖNK'!E23+'3b.sz.mell. Mérleg OVI'!E23</f>
        <v>118756747</v>
      </c>
      <c r="F23" s="32" t="n">
        <f aca="false">'3a.sz.mell. Mérleg ÖNK'!F23+'3b.sz.mell. Mérleg OVI'!F23</f>
        <v>0</v>
      </c>
      <c r="G23" s="32" t="n">
        <f aca="false">'3a.sz.mell. Mérleg ÖNK'!G23+'3b.sz.mell. Mérleg OVI'!G23</f>
        <v>0</v>
      </c>
      <c r="H23" s="33"/>
      <c r="I23" s="29"/>
      <c r="J23" s="29"/>
      <c r="K23" s="30"/>
      <c r="L23" s="40"/>
      <c r="M23" s="40"/>
      <c r="N23" s="41"/>
    </row>
    <row r="24" customFormat="false" ht="15" hidden="false" customHeight="false" outlineLevel="0" collapsed="false">
      <c r="A24" s="13" t="s">
        <v>37</v>
      </c>
      <c r="B24" s="29" t="n">
        <f aca="false">'3a.sz.mell. Mérleg ÖNK'!B24+'3b.sz.mell. Mérleg OVI'!B24</f>
        <v>74651994.2</v>
      </c>
      <c r="C24" s="29" t="n">
        <f aca="false">'3a.sz.mell. Mérleg ÖNK'!C24+'3b.sz.mell. Mérleg OVI'!C24</f>
        <v>43558122</v>
      </c>
      <c r="D24" s="30" t="n">
        <f aca="false">'3a.sz.mell. Mérleg ÖNK'!D24+'3b.sz.mell. Mérleg OVI'!D24</f>
        <v>1384228271.04</v>
      </c>
      <c r="E24" s="32" t="n">
        <f aca="false">'3a.sz.mell. Mérleg ÖNK'!E24+'3b.sz.mell. Mérleg OVI'!E24</f>
        <v>1384228271.04</v>
      </c>
      <c r="F24" s="32" t="n">
        <f aca="false">'3a.sz.mell. Mérleg ÖNK'!F24+'3b.sz.mell. Mérleg OVI'!F24</f>
        <v>0</v>
      </c>
      <c r="G24" s="32" t="n">
        <f aca="false">'3a.sz.mell. Mérleg ÖNK'!G24+'3b.sz.mell. Mérleg OVI'!G24</f>
        <v>0</v>
      </c>
      <c r="H24" s="24" t="s">
        <v>38</v>
      </c>
      <c r="I24" s="29" t="n">
        <f aca="false">'3a.sz.mell. Mérleg ÖNK'!I24+'3b.sz.mell. Mérleg OVI'!I24</f>
        <v>548092566</v>
      </c>
      <c r="J24" s="29" t="n">
        <f aca="false">'3a.sz.mell. Mérleg ÖNK'!J24+'3b.sz.mell. Mérleg OVI'!J24</f>
        <v>66478688</v>
      </c>
      <c r="K24" s="30" t="n">
        <f aca="false">'3a.sz.mell. Mérleg ÖNK'!K24+'3b.sz.mell. Mérleg OVI'!K24</f>
        <v>821529335</v>
      </c>
      <c r="L24" s="40" t="n">
        <f aca="false">'3a.sz.mell. Mérleg ÖNK'!L24+'3b.sz.mell. Mérleg OVI'!L24</f>
        <v>821529335</v>
      </c>
      <c r="M24" s="40" t="n">
        <f aca="false">'3a.sz.mell. Mérleg ÖNK'!M24+'3b.sz.mell. Mérleg OVI'!M24</f>
        <v>0</v>
      </c>
      <c r="N24" s="41" t="n">
        <f aca="false">'3a.sz.mell. Mérleg ÖNK'!N24+'3b.sz.mell. Mérleg OVI'!N24</f>
        <v>0</v>
      </c>
    </row>
    <row r="25" customFormat="false" ht="15" hidden="false" customHeight="false" outlineLevel="0" collapsed="false">
      <c r="A25" s="28"/>
      <c r="B25" s="29"/>
      <c r="C25" s="29"/>
      <c r="D25" s="30"/>
      <c r="E25" s="40"/>
      <c r="F25" s="40"/>
      <c r="G25" s="40"/>
      <c r="H25" s="36"/>
      <c r="I25" s="29"/>
      <c r="J25" s="29"/>
      <c r="K25" s="30"/>
      <c r="L25" s="40"/>
      <c r="M25" s="40"/>
      <c r="N25" s="41"/>
    </row>
    <row r="26" customFormat="false" ht="15" hidden="false" customHeight="false" outlineLevel="0" collapsed="false">
      <c r="A26" s="13" t="s">
        <v>39</v>
      </c>
      <c r="B26" s="29" t="n">
        <f aca="false">'3a.sz.mell. Mérleg ÖNK'!B26+'3b.sz.mell. Mérleg OVI'!B26</f>
        <v>343404126.2</v>
      </c>
      <c r="C26" s="29" t="n">
        <f aca="false">'3a.sz.mell. Mérleg ÖNK'!C26+'3b.sz.mell. Mérleg OVI'!C26</f>
        <v>299898026</v>
      </c>
      <c r="D26" s="30" t="n">
        <f aca="false">'3a.sz.mell. Mérleg ÖNK'!D26+'3b.sz.mell. Mérleg OVI'!D26</f>
        <v>1619189804.04</v>
      </c>
      <c r="E26" s="31" t="n">
        <f aca="false">'3a.sz.mell. Mérleg ÖNK'!E26+'3b.sz.mell. Mérleg OVI'!E26</f>
        <v>1618189804.04</v>
      </c>
      <c r="F26" s="31" t="n">
        <f aca="false">'3a.sz.mell. Mérleg ÖNK'!F26+'3b.sz.mell. Mérleg OVI'!F26</f>
        <v>1000000</v>
      </c>
      <c r="G26" s="40" t="n">
        <f aca="false">'3a.sz.mell. Mérleg ÖNK'!G26+'3b.sz.mell. Mérleg OVI'!G26</f>
        <v>0</v>
      </c>
      <c r="H26" s="24" t="s">
        <v>40</v>
      </c>
      <c r="I26" s="29" t="n">
        <f aca="false">'3a.sz.mell. Mérleg ÖNK'!I26+'3b.sz.mell. Mérleg OVI'!I26</f>
        <v>805713441</v>
      </c>
      <c r="J26" s="29" t="n">
        <f aca="false">'3a.sz.mell. Mérleg ÖNK'!J26+'3b.sz.mell. Mérleg OVI'!J26</f>
        <v>337419500</v>
      </c>
      <c r="K26" s="30" t="n">
        <f aca="false">'3a.sz.mell. Mérleg ÖNK'!K26+'3b.sz.mell. Mérleg OVI'!K26</f>
        <v>1022858769</v>
      </c>
      <c r="L26" s="40" t="n">
        <f aca="false">'3a.sz.mell. Mérleg ÖNK'!L26+'3b.sz.mell. Mérleg OVI'!L26</f>
        <v>1022858769</v>
      </c>
      <c r="M26" s="40" t="n">
        <f aca="false">'3a.sz.mell. Mérleg ÖNK'!M26+'3b.sz.mell. Mérleg OVI'!M26</f>
        <v>0</v>
      </c>
      <c r="N26" s="41" t="n">
        <f aca="false">'3a.sz.mell. Mérleg ÖNK'!N26+'3b.sz.mell. Mérleg OVI'!N26</f>
        <v>0</v>
      </c>
    </row>
    <row r="27" customFormat="false" ht="15" hidden="false" customHeight="false" outlineLevel="0" collapsed="false">
      <c r="A27" s="28" t="s">
        <v>41</v>
      </c>
      <c r="B27" s="29" t="n">
        <f aca="false">'3a.sz.mell. Mérleg ÖNK'!B27+'3b.sz.mell. Mérleg OVI'!B27</f>
        <v>28014874</v>
      </c>
      <c r="C27" s="29" t="n">
        <f aca="false">'3a.sz.mell. Mérleg ÖNK'!C27+'3b.sz.mell. Mérleg OVI'!C27</f>
        <v>26826104</v>
      </c>
      <c r="D27" s="30" t="n">
        <f aca="false">'3a.sz.mell. Mérleg ÖNK'!D27+'3b.sz.mell. Mérleg OVI'!D27</f>
        <v>27389869</v>
      </c>
      <c r="E27" s="31" t="n">
        <f aca="false">'3a.sz.mell. Mérleg ÖNK'!E27+'3b.sz.mell. Mérleg OVI'!E27</f>
        <v>27389869</v>
      </c>
      <c r="F27" s="32" t="n">
        <f aca="false">'3a.sz.mell. Mérleg ÖNK'!F27+'3b.sz.mell. Mérleg OVI'!F27</f>
        <v>0</v>
      </c>
      <c r="G27" s="32" t="n">
        <f aca="false">'3a.sz.mell. Mérleg ÖNK'!G27+'3b.sz.mell. Mérleg OVI'!G27</f>
        <v>0</v>
      </c>
      <c r="H27" s="83" t="s">
        <v>42</v>
      </c>
      <c r="I27" s="29" t="n">
        <f aca="false">'3a.sz.mell. Mérleg ÖNK'!I27+'3b.sz.mell. Mérleg OVI'!I27</f>
        <v>128144161</v>
      </c>
      <c r="J27" s="29" t="n">
        <f aca="false">'3a.sz.mell. Mérleg ÖNK'!J27+'3b.sz.mell. Mérleg OVI'!J27</f>
        <v>589420623</v>
      </c>
      <c r="K27" s="30" t="n">
        <f aca="false">'3a.sz.mell. Mérleg ÖNK'!K27+'3b.sz.mell. Mérleg OVI'!K27</f>
        <v>623720904</v>
      </c>
      <c r="L27" s="40" t="n">
        <f aca="false">'3a.sz.mell. Mérleg ÖNK'!L27+'3b.sz.mell. Mérleg OVI'!L27</f>
        <v>623720904</v>
      </c>
      <c r="M27" s="40" t="n">
        <f aca="false">'3a.sz.mell. Mérleg ÖNK'!M27+'3b.sz.mell. Mérleg OVI'!M27</f>
        <v>0</v>
      </c>
      <c r="N27" s="41" t="n">
        <f aca="false">'3a.sz.mell. Mérleg ÖNK'!N27+'3b.sz.mell. Mérleg OVI'!N27</f>
        <v>0</v>
      </c>
    </row>
    <row r="28" customFormat="false" ht="15" hidden="false" customHeight="false" outlineLevel="0" collapsed="false">
      <c r="A28" s="28"/>
      <c r="B28" s="29"/>
      <c r="C28" s="29"/>
      <c r="D28" s="30"/>
      <c r="E28" s="40"/>
      <c r="F28" s="40"/>
      <c r="G28" s="43"/>
      <c r="H28" s="46" t="s">
        <v>43</v>
      </c>
      <c r="I28" s="29" t="n">
        <f aca="false">'3a.sz.mell. Mérleg ÖNK'!I28+'3b.sz.mell. Mérleg OVI'!I28</f>
        <v>13497339</v>
      </c>
      <c r="J28" s="29" t="n">
        <f aca="false">'3a.sz.mell. Mérleg ÖNK'!J28+'3b.sz.mell. Mérleg OVI'!J28</f>
        <v>25785342</v>
      </c>
      <c r="K28" s="30" t="n">
        <f aca="false">'3a.sz.mell. Mérleg ÖNK'!K28+'3b.sz.mell. Mérleg OVI'!K28</f>
        <v>36851273</v>
      </c>
      <c r="L28" s="40" t="n">
        <f aca="false">'3a.sz.mell. Mérleg ÖNK'!L28+'3b.sz.mell. Mérleg OVI'!L28</f>
        <v>36851273</v>
      </c>
      <c r="M28" s="40" t="n">
        <v>0</v>
      </c>
      <c r="N28" s="41" t="n">
        <v>0</v>
      </c>
    </row>
    <row r="29" customFormat="false" ht="15" hidden="false" customHeight="false" outlineLevel="0" collapsed="false">
      <c r="A29" s="28"/>
      <c r="B29" s="29"/>
      <c r="C29" s="29"/>
      <c r="D29" s="30"/>
      <c r="E29" s="40"/>
      <c r="F29" s="40"/>
      <c r="G29" s="43"/>
      <c r="H29" s="47" t="s">
        <v>45</v>
      </c>
      <c r="I29" s="29" t="n">
        <f aca="false">'3a.sz.mell. Mérleg ÖNK'!I29+'3b.sz.mell. Mérleg OVI'!I29</f>
        <v>86622197</v>
      </c>
      <c r="J29" s="29" t="n">
        <f aca="false">'3a.sz.mell. Mérleg ÖNK'!J29+'3b.sz.mell. Mérleg OVI'!J29</f>
        <v>536653260</v>
      </c>
      <c r="K29" s="30" t="n">
        <f aca="false">'3a.sz.mell. Mérleg ÖNK'!K29+'3b.sz.mell. Mérleg OVI'!K29</f>
        <v>562698936</v>
      </c>
      <c r="L29" s="40" t="n">
        <f aca="false">'3a.sz.mell. Mérleg ÖNK'!L29+'3b.sz.mell. Mérleg OVI'!L29</f>
        <v>562698936</v>
      </c>
      <c r="M29" s="40" t="n">
        <v>0</v>
      </c>
      <c r="N29" s="41" t="n">
        <v>0</v>
      </c>
    </row>
    <row r="30" customFormat="false" ht="15" hidden="false" customHeight="false" outlineLevel="0" collapsed="false">
      <c r="A30" s="28"/>
      <c r="B30" s="29"/>
      <c r="C30" s="29"/>
      <c r="D30" s="30"/>
      <c r="E30" s="40"/>
      <c r="F30" s="40"/>
      <c r="G30" s="43"/>
      <c r="H30" s="47" t="s">
        <v>46</v>
      </c>
      <c r="I30" s="29" t="n">
        <f aca="false">'3a.sz.mell. Mérleg ÖNK'!I30+'3b.sz.mell. Mérleg OVI'!I30</f>
        <v>24961368</v>
      </c>
      <c r="J30" s="29" t="n">
        <f aca="false">'3a.sz.mell. Mérleg ÖNK'!J30+'3b.sz.mell. Mérleg OVI'!J30</f>
        <v>23762847</v>
      </c>
      <c r="K30" s="30" t="n">
        <f aca="false">'3a.sz.mell. Mérleg ÖNK'!K30+'3b.sz.mell. Mérleg OVI'!K30</f>
        <v>24170695</v>
      </c>
      <c r="L30" s="40" t="n">
        <f aca="false">'3a.sz.mell. Mérleg ÖNK'!L30+'3b.sz.mell. Mérleg OVI'!L30</f>
        <v>24170695</v>
      </c>
      <c r="M30" s="40" t="n">
        <f aca="false">'3a.sz.mell. Mérleg ÖNK'!M30+'3b.sz.mell. Mérleg OVI'!M30</f>
        <v>0</v>
      </c>
      <c r="N30" s="41" t="n">
        <f aca="false">'3a.sz.mell. Mérleg ÖNK'!N30+'3b.sz.mell. Mérleg OVI'!N30</f>
        <v>0</v>
      </c>
    </row>
    <row r="31" customFormat="false" ht="15" hidden="false" customHeight="false" outlineLevel="0" collapsed="false">
      <c r="A31" s="28"/>
      <c r="B31" s="29"/>
      <c r="C31" s="29"/>
      <c r="D31" s="30"/>
      <c r="E31" s="40"/>
      <c r="F31" s="40"/>
      <c r="G31" s="43"/>
      <c r="H31" s="47" t="s">
        <v>47</v>
      </c>
      <c r="I31" s="29" t="n">
        <f aca="false">'3a.sz.mell. Mérleg ÖNK'!I31+'3b.sz.mell. Mérleg OVI'!I31</f>
        <v>0</v>
      </c>
      <c r="J31" s="29" t="n">
        <f aca="false">'3a.sz.mell. Mérleg ÖNK'!J31+'3b.sz.mell. Mérleg OVI'!J31</f>
        <v>0</v>
      </c>
      <c r="K31" s="30" t="n">
        <f aca="false">'3a.sz.mell. Mérleg ÖNK'!K31+'3b.sz.mell. Mérleg OVI'!K31</f>
        <v>0</v>
      </c>
      <c r="L31" s="40" t="n">
        <f aca="false">'3a.sz.mell. Mérleg ÖNK'!L31+'3b.sz.mell. Mérleg OVI'!L31</f>
        <v>0</v>
      </c>
      <c r="M31" s="40" t="n">
        <f aca="false">'3a.sz.mell. Mérleg ÖNK'!M31+'3b.sz.mell. Mérleg OVI'!M31</f>
        <v>0</v>
      </c>
      <c r="N31" s="41" t="n">
        <f aca="false">'3a.sz.mell. Mérleg ÖNK'!N31+'3b.sz.mell. Mérleg OVI'!N31</f>
        <v>0</v>
      </c>
    </row>
    <row r="32" customFormat="false" ht="15" hidden="false" customHeight="false" outlineLevel="0" collapsed="false">
      <c r="A32" s="28"/>
      <c r="B32" s="29"/>
      <c r="C32" s="29"/>
      <c r="D32" s="30"/>
      <c r="E32" s="40"/>
      <c r="F32" s="40"/>
      <c r="G32" s="43"/>
      <c r="H32" s="84" t="s">
        <v>48</v>
      </c>
      <c r="I32" s="29" t="n">
        <f aca="false">'3a.sz.mell. Mérleg ÖNK'!I32</f>
        <v>3063257</v>
      </c>
      <c r="J32" s="29"/>
      <c r="K32" s="30"/>
      <c r="L32" s="40"/>
      <c r="M32" s="40"/>
      <c r="N32" s="41"/>
    </row>
    <row r="33" customFormat="false" ht="15" hidden="false" customHeight="false" outlineLevel="0" collapsed="false">
      <c r="A33" s="13" t="s">
        <v>49</v>
      </c>
      <c r="B33" s="29" t="n">
        <f aca="false">'3a.sz.mell. Mérleg ÖNK'!B33+'3b.sz.mell. Mérleg OVI'!B32</f>
        <v>371419000.2</v>
      </c>
      <c r="C33" s="29" t="n">
        <f aca="false">'3a.sz.mell. Mérleg ÖNK'!C33+'3b.sz.mell. Mérleg OVI'!C32</f>
        <v>326724130</v>
      </c>
      <c r="D33" s="30" t="n">
        <f aca="false">'3a.sz.mell. Mérleg ÖNK'!D33+'3b.sz.mell. Mérleg OVI'!D32</f>
        <v>1646579673.04</v>
      </c>
      <c r="E33" s="40" t="n">
        <f aca="false">'3a.sz.mell. Mérleg ÖNK'!E33+'3b.sz.mell. Mérleg OVI'!E32</f>
        <v>1645579673.04</v>
      </c>
      <c r="F33" s="40" t="n">
        <f aca="false">'3a.sz.mell. Mérleg ÖNK'!F33+'3b.sz.mell. Mérleg OVI'!F32</f>
        <v>1000000</v>
      </c>
      <c r="G33" s="43" t="n">
        <f aca="false">'3a.sz.mell. Mérleg ÖNK'!G33+'3b.sz.mell. Mérleg OVI'!G32</f>
        <v>0</v>
      </c>
      <c r="H33" s="24" t="s">
        <v>50</v>
      </c>
      <c r="I33" s="29" t="n">
        <f aca="false">'3a.sz.mell. Mérleg ÖNK'!I33+'3b.sz.mell. Mérleg OVI'!I32</f>
        <v>933857602</v>
      </c>
      <c r="J33" s="29" t="n">
        <f aca="false">'3a.sz.mell. Mérleg ÖNK'!J33+'3b.sz.mell. Mérleg OVI'!J32</f>
        <v>926840123</v>
      </c>
      <c r="K33" s="30" t="n">
        <f aca="false">'3a.sz.mell. Mérleg ÖNK'!K33+'3b.sz.mell. Mérleg OVI'!K32</f>
        <v>1646579673</v>
      </c>
      <c r="L33" s="40" t="n">
        <f aca="false">'3a.sz.mell. Mérleg ÖNK'!L33+'3b.sz.mell. Mérleg OVI'!L32</f>
        <v>1646579673</v>
      </c>
      <c r="M33" s="40" t="n">
        <f aca="false">'3a.sz.mell. Mérleg ÖNK'!M33+'3b.sz.mell. Mérleg OVI'!M32</f>
        <v>0</v>
      </c>
      <c r="N33" s="41" t="n">
        <f aca="false">'3a.sz.mell. Mérleg ÖNK'!N33+'3b.sz.mell. Mérleg OVI'!N32</f>
        <v>0</v>
      </c>
    </row>
    <row r="34" customFormat="false" ht="15" hidden="false" customHeight="false" outlineLevel="0" collapsed="false">
      <c r="A34" s="28"/>
      <c r="B34" s="29" t="n">
        <f aca="false">'3a.sz.mell. Mérleg ÖNK'!B34+'3b.sz.mell. Mérleg OVI'!B33</f>
        <v>0</v>
      </c>
      <c r="C34" s="29" t="n">
        <f aca="false">'3a.sz.mell. Mérleg ÖNK'!C34+'3b.sz.mell. Mérleg OVI'!C33</f>
        <v>0</v>
      </c>
      <c r="D34" s="30" t="n">
        <f aca="false">'3a.sz.mell. Mérleg ÖNK'!D34+'3b.sz.mell. Mérleg OVI'!D33</f>
        <v>0</v>
      </c>
      <c r="E34" s="40" t="n">
        <f aca="false">'3a.sz.mell. Mérleg ÖNK'!E34+'3b.sz.mell. Mérleg OVI'!E33</f>
        <v>0</v>
      </c>
      <c r="F34" s="40" t="n">
        <f aca="false">'3a.sz.mell. Mérleg ÖNK'!F34+'3b.sz.mell. Mérleg OVI'!F33</f>
        <v>0</v>
      </c>
      <c r="G34" s="43" t="n">
        <f aca="false">'3a.sz.mell. Mérleg ÖNK'!G34+'3b.sz.mell. Mérleg OVI'!G33</f>
        <v>0</v>
      </c>
      <c r="H34" s="36"/>
      <c r="I34" s="29" t="n">
        <f aca="false">'3a.sz.mell. Mérleg ÖNK'!I34+'3b.sz.mell. Mérleg OVI'!I33</f>
        <v>0</v>
      </c>
      <c r="J34" s="29" t="n">
        <f aca="false">'3a.sz.mell. Mérleg ÖNK'!J34+'3b.sz.mell. Mérleg OVI'!J33</f>
        <v>0</v>
      </c>
      <c r="K34" s="30" t="n">
        <f aca="false">'3a.sz.mell. Mérleg ÖNK'!K34+'3b.sz.mell. Mérleg OVI'!K33</f>
        <v>0</v>
      </c>
      <c r="L34" s="40" t="n">
        <f aca="false">'3a.sz.mell. Mérleg ÖNK'!L34+'3b.sz.mell. Mérleg OVI'!L33</f>
        <v>0</v>
      </c>
      <c r="M34" s="40" t="n">
        <f aca="false">'3a.sz.mell. Mérleg ÖNK'!M34+'3b.sz.mell. Mérleg OVI'!M33</f>
        <v>0</v>
      </c>
      <c r="N34" s="41" t="n">
        <f aca="false">'3a.sz.mell. Mérleg ÖNK'!N34+'3b.sz.mell. Mérleg OVI'!N33</f>
        <v>0</v>
      </c>
    </row>
    <row r="35" customFormat="false" ht="15.75" hidden="false" customHeight="false" outlineLevel="0" collapsed="false">
      <c r="A35" s="50" t="s">
        <v>51</v>
      </c>
      <c r="B35" s="51" t="n">
        <f aca="false">'3a.sz.mell. Mérleg ÖNK'!B35+'3b.sz.mell. Mérleg OVI'!B34</f>
        <v>371419000.2</v>
      </c>
      <c r="C35" s="51" t="n">
        <f aca="false">'3a.sz.mell. Mérleg ÖNK'!C35+'3b.sz.mell. Mérleg OVI'!C34</f>
        <v>326724130</v>
      </c>
      <c r="D35" s="52" t="n">
        <f aca="false">'3a.sz.mell. Mérleg ÖNK'!D35+'3b.sz.mell. Mérleg OVI'!D34</f>
        <v>1646579673.04</v>
      </c>
      <c r="E35" s="56" t="n">
        <f aca="false">'3a.sz.mell. Mérleg ÖNK'!E35+'3b.sz.mell. Mérleg OVI'!E34</f>
        <v>1645579673.04</v>
      </c>
      <c r="F35" s="56" t="n">
        <f aca="false">'3a.sz.mell. Mérleg ÖNK'!F35+'3b.sz.mell. Mérleg OVI'!F34</f>
        <v>1000000</v>
      </c>
      <c r="G35" s="54" t="n">
        <f aca="false">'3a.sz.mell. Mérleg ÖNK'!G35+'3b.sz.mell. Mérleg OVI'!G34</f>
        <v>0</v>
      </c>
      <c r="H35" s="55" t="s">
        <v>52</v>
      </c>
      <c r="I35" s="51" t="n">
        <f aca="false">'3a.sz.mell. Mérleg ÖNK'!I35+'3b.sz.mell. Mérleg OVI'!I34</f>
        <v>933857602</v>
      </c>
      <c r="J35" s="51" t="n">
        <f aca="false">'3a.sz.mell. Mérleg ÖNK'!J35+'3b.sz.mell. Mérleg OVI'!J34</f>
        <v>926840123</v>
      </c>
      <c r="K35" s="52" t="n">
        <f aca="false">'3a.sz.mell. Mérleg ÖNK'!K35+'3b.sz.mell. Mérleg OVI'!K34</f>
        <v>1646579673</v>
      </c>
      <c r="L35" s="56" t="n">
        <f aca="false">'3a.sz.mell. Mérleg ÖNK'!L35+'3b.sz.mell. Mérleg OVI'!L34</f>
        <v>1646579673</v>
      </c>
      <c r="M35" s="56" t="n">
        <f aca="false">'3a.sz.mell. Mérleg ÖNK'!M35+'3b.sz.mell. Mérleg OVI'!M34</f>
        <v>0</v>
      </c>
      <c r="N35" s="57" t="n">
        <f aca="false">'3a.sz.mell. Mérleg ÖNK'!N35+'3b.sz.mell. Mérleg OVI'!N34</f>
        <v>0</v>
      </c>
    </row>
    <row r="36" customFormat="false" ht="15" hidden="false" customHeight="false" outlineLevel="0" collapsed="false">
      <c r="E36" s="3"/>
      <c r="F36" s="3"/>
      <c r="G36" s="3"/>
      <c r="I36" s="85"/>
      <c r="J36" s="86"/>
      <c r="K36" s="85"/>
      <c r="L36" s="87"/>
      <c r="M36" s="87"/>
      <c r="N36" s="87"/>
    </row>
  </sheetData>
  <mergeCells count="20">
    <mergeCell ref="A2:N2"/>
    <mergeCell ref="A3:N3"/>
    <mergeCell ref="A4:N4"/>
    <mergeCell ref="L5:N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L6:N6"/>
    <mergeCell ref="E7:E8"/>
    <mergeCell ref="F7:F8"/>
    <mergeCell ref="G7:G8"/>
    <mergeCell ref="L7:L8"/>
    <mergeCell ref="M7:M8"/>
    <mergeCell ref="N7:N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3. számú mellékle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5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3.14"/>
    <col collapsed="false" customWidth="true" hidden="false" outlineLevel="0" max="3" min="3" style="1" width="12.99"/>
    <col collapsed="false" customWidth="true" hidden="false" outlineLevel="0" max="4" min="4" style="1" width="16.28"/>
    <col collapsed="false" customWidth="true" hidden="false" outlineLevel="0" max="5" min="5" style="3" width="15.41"/>
    <col collapsed="false" customWidth="true" hidden="false" outlineLevel="0" max="6" min="6" style="3" width="12.85"/>
    <col collapsed="false" customWidth="true" hidden="false" outlineLevel="0" max="7" min="7" style="3" width="10.28"/>
    <col collapsed="false" customWidth="true" hidden="false" outlineLevel="0" max="8" min="8" style="1" width="33.14"/>
    <col collapsed="false" customWidth="true" hidden="false" outlineLevel="0" max="9" min="9" style="1" width="13.28"/>
    <col collapsed="false" customWidth="true" hidden="false" outlineLevel="0" max="10" min="10" style="2" width="13.41"/>
    <col collapsed="false" customWidth="true" hidden="false" outlineLevel="0" max="11" min="11" style="1" width="15.28"/>
    <col collapsed="false" customWidth="true" hidden="false" outlineLevel="0" max="12" min="12" style="3" width="14.7"/>
    <col collapsed="false" customWidth="true" hidden="false" outlineLevel="0" max="14" min="13" style="3" width="10.28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2.75" hidden="false" customHeight="false" outlineLevel="0" collapsed="false">
      <c r="J5" s="0"/>
      <c r="L5" s="6" t="s">
        <v>3</v>
      </c>
      <c r="M5" s="6"/>
      <c r="N5" s="6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7" t="s">
        <v>9</v>
      </c>
      <c r="I6" s="8" t="s">
        <v>5</v>
      </c>
      <c r="J6" s="8" t="s">
        <v>6</v>
      </c>
      <c r="K6" s="9" t="s">
        <v>7</v>
      </c>
      <c r="L6" s="10" t="s">
        <v>8</v>
      </c>
      <c r="M6" s="10"/>
      <c r="N6" s="10"/>
    </row>
    <row r="7" customFormat="false" ht="12.75" hidden="false" customHeight="false" outlineLevel="0" collapsed="false">
      <c r="A7" s="7"/>
      <c r="B7" s="8"/>
      <c r="C7" s="8"/>
      <c r="D7" s="9"/>
      <c r="E7" s="11" t="s">
        <v>11</v>
      </c>
      <c r="F7" s="11" t="s">
        <v>12</v>
      </c>
      <c r="G7" s="12" t="s">
        <v>13</v>
      </c>
      <c r="H7" s="7"/>
      <c r="I7" s="8"/>
      <c r="J7" s="8"/>
      <c r="K7" s="9"/>
      <c r="L7" s="11" t="s">
        <v>11</v>
      </c>
      <c r="M7" s="11" t="s">
        <v>12</v>
      </c>
      <c r="N7" s="12" t="s">
        <v>13</v>
      </c>
    </row>
    <row r="8" customFormat="false" ht="12.75" hidden="false" customHeight="false" outlineLevel="0" collapsed="false">
      <c r="A8" s="7"/>
      <c r="B8" s="8"/>
      <c r="C8" s="8"/>
      <c r="D8" s="9"/>
      <c r="E8" s="11"/>
      <c r="F8" s="11"/>
      <c r="G8" s="12"/>
      <c r="H8" s="7"/>
      <c r="I8" s="8"/>
      <c r="J8" s="8"/>
      <c r="K8" s="9"/>
      <c r="L8" s="11"/>
      <c r="M8" s="11"/>
      <c r="N8" s="12"/>
    </row>
    <row r="9" customFormat="false" ht="12.75" hidden="false" customHeight="false" outlineLevel="0" collapsed="false">
      <c r="A9" s="13"/>
      <c r="B9" s="14"/>
      <c r="C9" s="14"/>
      <c r="D9" s="15"/>
      <c r="E9" s="16"/>
      <c r="F9" s="16"/>
      <c r="G9" s="16"/>
      <c r="H9" s="13"/>
      <c r="I9" s="14"/>
      <c r="J9" s="17"/>
      <c r="K9" s="18"/>
      <c r="L9" s="19"/>
      <c r="M9" s="19"/>
      <c r="N9" s="88"/>
    </row>
    <row r="10" customFormat="false" ht="12.75" hidden="false" customHeight="false" outlineLevel="0" collapsed="false">
      <c r="A10" s="13" t="s">
        <v>14</v>
      </c>
      <c r="B10" s="25"/>
      <c r="C10" s="25"/>
      <c r="D10" s="89"/>
      <c r="E10" s="26"/>
      <c r="F10" s="26"/>
      <c r="G10" s="26"/>
      <c r="H10" s="13" t="s">
        <v>15</v>
      </c>
      <c r="I10" s="25"/>
      <c r="J10" s="90"/>
      <c r="K10" s="89"/>
      <c r="L10" s="26"/>
      <c r="M10" s="26"/>
      <c r="N10" s="91"/>
    </row>
    <row r="11" customFormat="false" ht="26.25" hidden="false" customHeight="false" outlineLevel="0" collapsed="false">
      <c r="A11" s="28" t="s">
        <v>16</v>
      </c>
      <c r="B11" s="92" t="n">
        <v>78487767</v>
      </c>
      <c r="C11" s="92" t="n">
        <v>79809353</v>
      </c>
      <c r="D11" s="93" t="n">
        <f aca="false">'5.a.sz.mell. Kiadás ÖNK'!D9</f>
        <v>52714603</v>
      </c>
      <c r="E11" s="94" t="n">
        <f aca="false">'5.a.sz.mell. Kiadás ÖNK'!E9</f>
        <v>52714603</v>
      </c>
      <c r="F11" s="92" t="n">
        <f aca="false">'5.a.sz.mell. Kiadás ÖNK'!F9</f>
        <v>0</v>
      </c>
      <c r="G11" s="92" t="n">
        <f aca="false">'5.a.sz.mell. Kiadás ÖNK'!G9</f>
        <v>0</v>
      </c>
      <c r="H11" s="33" t="s">
        <v>17</v>
      </c>
      <c r="I11" s="94" t="n">
        <v>154172485</v>
      </c>
      <c r="J11" s="94" t="n">
        <v>159452940</v>
      </c>
      <c r="K11" s="93" t="n">
        <f aca="false">'4a.sz. mell. Bevétel ÖNK'!D19</f>
        <v>97531653</v>
      </c>
      <c r="L11" s="92" t="n">
        <f aca="false">'4a.sz. mell. Bevétel ÖNK'!E19</f>
        <v>97531653</v>
      </c>
      <c r="M11" s="92" t="n">
        <f aca="false">'4a.sz. mell. Bevétel ÖNK'!F19</f>
        <v>0</v>
      </c>
      <c r="N11" s="92" t="n">
        <f aca="false">'4a.sz. mell. Bevétel ÖNK'!G19</f>
        <v>0</v>
      </c>
    </row>
    <row r="12" customFormat="false" ht="25.5" hidden="false" customHeight="true" outlineLevel="0" collapsed="false">
      <c r="A12" s="35" t="s">
        <v>18</v>
      </c>
      <c r="B12" s="92" t="n">
        <v>12887501</v>
      </c>
      <c r="C12" s="92" t="n">
        <v>12544382</v>
      </c>
      <c r="D12" s="93" t="n">
        <f aca="false">'5.a.sz.mell. Kiadás ÖNK'!D10</f>
        <v>8629901</v>
      </c>
      <c r="E12" s="92" t="n">
        <f aca="false">'5.a.sz.mell. Kiadás ÖNK'!E10</f>
        <v>8629901</v>
      </c>
      <c r="F12" s="92" t="n">
        <f aca="false">'5.a.sz.mell. Kiadás ÖNK'!F10</f>
        <v>0</v>
      </c>
      <c r="G12" s="92" t="n">
        <f aca="false">'5.a.sz.mell. Kiadás ÖNK'!G10</f>
        <v>0</v>
      </c>
      <c r="H12" s="36" t="s">
        <v>19</v>
      </c>
      <c r="I12" s="94" t="n">
        <v>66664240</v>
      </c>
      <c r="J12" s="94" t="n">
        <v>70261554</v>
      </c>
      <c r="K12" s="93" t="n">
        <f aca="false">'4a.sz. mell. Bevétel ÖNK'!D37</f>
        <v>73200000</v>
      </c>
      <c r="L12" s="92" t="n">
        <f aca="false">'4a.sz. mell. Bevétel ÖNK'!E37</f>
        <v>73200000</v>
      </c>
      <c r="M12" s="92" t="n">
        <f aca="false">'4a.sz. mell. Bevétel ÖNK'!F37</f>
        <v>0</v>
      </c>
      <c r="N12" s="92" t="n">
        <f aca="false">'4a.sz. mell. Bevétel ÖNK'!G37</f>
        <v>0</v>
      </c>
    </row>
    <row r="13" customFormat="false" ht="14.25" hidden="false" customHeight="true" outlineLevel="0" collapsed="false">
      <c r="A13" s="28" t="s">
        <v>20</v>
      </c>
      <c r="B13" s="92" t="n">
        <v>111872660</v>
      </c>
      <c r="C13" s="92" t="n">
        <v>110051567</v>
      </c>
      <c r="D13" s="93" t="n">
        <f aca="false">'5.a.sz.mell. Kiadás ÖNK'!D11</f>
        <v>92536060</v>
      </c>
      <c r="E13" s="94" t="n">
        <f aca="false">'5.a.sz.mell. Kiadás ÖNK'!E11</f>
        <v>92536060</v>
      </c>
      <c r="F13" s="94" t="n">
        <f aca="false">'5.a.sz.mell. Kiadás ÖNK'!F11</f>
        <v>0</v>
      </c>
      <c r="G13" s="92"/>
      <c r="H13" s="33" t="s">
        <v>21</v>
      </c>
      <c r="I13" s="94" t="n">
        <v>36698992</v>
      </c>
      <c r="J13" s="94" t="n">
        <v>37390432</v>
      </c>
      <c r="K13" s="93" t="n">
        <f aca="false">'4a.sz. mell. Bevétel ÖNK'!D48</f>
        <v>29696173</v>
      </c>
      <c r="L13" s="92" t="n">
        <f aca="false">'4a.sz. mell. Bevétel ÖNK'!E48</f>
        <v>29696173</v>
      </c>
      <c r="M13" s="92" t="n">
        <f aca="false">'4a.sz. mell. Bevétel ÖNK'!F48</f>
        <v>0</v>
      </c>
      <c r="N13" s="92" t="n">
        <f aca="false">'4a.sz. mell. Bevétel ÖNK'!G48</f>
        <v>0</v>
      </c>
      <c r="O13" s="37"/>
      <c r="P13" s="38"/>
      <c r="Q13" s="37"/>
    </row>
    <row r="14" customFormat="false" ht="15" hidden="false" customHeight="false" outlineLevel="0" collapsed="false">
      <c r="A14" s="28" t="s">
        <v>22</v>
      </c>
      <c r="B14" s="92" t="n">
        <v>3452911</v>
      </c>
      <c r="C14" s="92" t="n">
        <v>2775880</v>
      </c>
      <c r="D14" s="93" t="n">
        <f aca="false">'5.a.sz.mell. Kiadás ÖNK'!D12</f>
        <v>4000000</v>
      </c>
      <c r="E14" s="92" t="n">
        <f aca="false">'5.a.sz.mell. Kiadás ÖNK'!E12</f>
        <v>4000000</v>
      </c>
      <c r="F14" s="92" t="n">
        <f aca="false">'5.a.sz.mell. Kiadás ÖNK'!F12</f>
        <v>0</v>
      </c>
      <c r="G14" s="92" t="n">
        <f aca="false">'5.a.sz.mell. Kiadás ÖNK'!G12</f>
        <v>0</v>
      </c>
      <c r="H14" s="28" t="s">
        <v>23</v>
      </c>
      <c r="I14" s="94" t="n">
        <v>28176</v>
      </c>
      <c r="J14" s="94" t="n">
        <v>87724</v>
      </c>
      <c r="K14" s="93" t="n">
        <f aca="false">'4a.sz. mell. Bevétel ÖNK'!D58</f>
        <v>14568</v>
      </c>
      <c r="L14" s="92" t="n">
        <f aca="false">'4a.sz. mell. Bevétel ÖNK'!E58</f>
        <v>14568</v>
      </c>
      <c r="M14" s="92" t="n">
        <f aca="false">'4a.sz. mell. Bevétel ÖNK'!F58</f>
        <v>0</v>
      </c>
      <c r="N14" s="92" t="n">
        <f aca="false">'4a.sz. mell. Bevétel ÖNK'!G58</f>
        <v>0</v>
      </c>
    </row>
    <row r="15" customFormat="false" ht="15" hidden="false" customHeight="false" outlineLevel="0" collapsed="false">
      <c r="A15" s="28" t="s">
        <v>24</v>
      </c>
      <c r="B15" s="92" t="n">
        <v>37147299</v>
      </c>
      <c r="C15" s="92" t="n">
        <v>26717753</v>
      </c>
      <c r="D15" s="93" t="n">
        <f aca="false">'5.a.sz.mell. Kiadás ÖNK'!D20-'5.a.sz.mell. Kiadás ÖNK'!D19+D16</f>
        <v>49033947</v>
      </c>
      <c r="E15" s="94" t="n">
        <f aca="false">'5.a.sz.mell. Kiadás ÖNK'!E20-'5.a.sz.mell. Kiadás ÖNK'!E19+E16</f>
        <v>48033947</v>
      </c>
      <c r="F15" s="94" t="n">
        <f aca="false">'5.a.sz.mell. Kiadás ÖNK'!F20-'5.a.sz.mell. Kiadás ÖNK'!F19+F16</f>
        <v>1000000</v>
      </c>
      <c r="G15" s="94" t="n">
        <f aca="false">'5.a.sz.mell. Kiadás ÖNK'!G20</f>
        <v>0</v>
      </c>
      <c r="H15" s="36"/>
      <c r="I15" s="94"/>
      <c r="J15" s="94"/>
      <c r="K15" s="93"/>
      <c r="L15" s="92"/>
      <c r="M15" s="92"/>
      <c r="N15" s="92"/>
      <c r="Q15" s="39"/>
    </row>
    <row r="16" customFormat="false" ht="15.75" hidden="false" customHeight="true" outlineLevel="0" collapsed="false">
      <c r="A16" s="28" t="s">
        <v>25</v>
      </c>
      <c r="B16" s="92" t="n">
        <v>0</v>
      </c>
      <c r="C16" s="92"/>
      <c r="D16" s="93" t="n">
        <v>500000</v>
      </c>
      <c r="E16" s="92" t="n">
        <v>500000</v>
      </c>
      <c r="F16" s="92" t="n">
        <f aca="false">'5.a.sz.mell. Kiadás ÖNK'!F19</f>
        <v>0</v>
      </c>
      <c r="G16" s="92" t="n">
        <f aca="false">'5.a.sz.mell. Kiadás ÖNK'!G19</f>
        <v>0</v>
      </c>
      <c r="H16" s="33"/>
      <c r="I16" s="94"/>
      <c r="J16" s="94"/>
      <c r="K16" s="93"/>
      <c r="L16" s="92"/>
      <c r="M16" s="92"/>
      <c r="N16" s="92"/>
    </row>
    <row r="17" customFormat="false" ht="14.25" hidden="false" customHeight="false" outlineLevel="0" collapsed="false">
      <c r="A17" s="13" t="s">
        <v>26</v>
      </c>
      <c r="B17" s="95" t="n">
        <v>243848138</v>
      </c>
      <c r="C17" s="95" t="n">
        <f aca="false">SUM(C11:C16)</f>
        <v>231898935</v>
      </c>
      <c r="D17" s="96" t="n">
        <f aca="false">SUM(D11:D15)</f>
        <v>206914511</v>
      </c>
      <c r="E17" s="97" t="n">
        <f aca="false">SUM(E11:E15)</f>
        <v>205914511</v>
      </c>
      <c r="F17" s="97" t="n">
        <f aca="false">SUM(F11:F15)</f>
        <v>1000000</v>
      </c>
      <c r="G17" s="97" t="n">
        <f aca="false">SUM(G11:G15)</f>
        <v>0</v>
      </c>
      <c r="H17" s="24" t="s">
        <v>27</v>
      </c>
      <c r="I17" s="95" t="n">
        <v>257563893</v>
      </c>
      <c r="J17" s="95" t="n">
        <f aca="false">SUM(J11:J16)</f>
        <v>267192650</v>
      </c>
      <c r="K17" s="96" t="n">
        <f aca="false">SUM(K11:K16)</f>
        <v>200442394</v>
      </c>
      <c r="L17" s="97" t="n">
        <f aca="false">SUM(L11:L16)</f>
        <v>200442394</v>
      </c>
      <c r="M17" s="97" t="n">
        <f aca="false">SUM(M11:M16)</f>
        <v>0</v>
      </c>
      <c r="N17" s="97" t="n">
        <f aca="false">SUM(N11:N16)</f>
        <v>0</v>
      </c>
    </row>
    <row r="18" customFormat="false" ht="15" hidden="false" customHeight="false" outlineLevel="0" collapsed="false">
      <c r="A18" s="28"/>
      <c r="B18" s="92"/>
      <c r="C18" s="92"/>
      <c r="D18" s="93"/>
      <c r="E18" s="92"/>
      <c r="F18" s="92"/>
      <c r="G18" s="92"/>
      <c r="H18" s="36"/>
      <c r="I18" s="94"/>
      <c r="J18" s="94"/>
      <c r="K18" s="93"/>
      <c r="L18" s="92"/>
      <c r="M18" s="92"/>
      <c r="N18" s="92"/>
    </row>
    <row r="19" customFormat="false" ht="15" hidden="false" customHeight="false" outlineLevel="0" collapsed="false">
      <c r="A19" s="13" t="s">
        <v>28</v>
      </c>
      <c r="B19" s="92"/>
      <c r="C19" s="92"/>
      <c r="D19" s="93"/>
      <c r="E19" s="92"/>
      <c r="F19" s="92"/>
      <c r="G19" s="92"/>
      <c r="H19" s="24" t="s">
        <v>29</v>
      </c>
      <c r="I19" s="94"/>
      <c r="J19" s="94"/>
      <c r="K19" s="93"/>
      <c r="L19" s="92"/>
      <c r="M19" s="92"/>
      <c r="N19" s="92"/>
    </row>
    <row r="20" customFormat="false" ht="26.25" hidden="false" customHeight="false" outlineLevel="0" collapsed="false">
      <c r="A20" s="28" t="s">
        <v>30</v>
      </c>
      <c r="B20" s="92"/>
      <c r="C20" s="92"/>
      <c r="D20" s="93" t="n">
        <f aca="false">'5.a.sz.mell. Kiadás ÖNK'!D19-D16</f>
        <v>8893746</v>
      </c>
      <c r="E20" s="92" t="n">
        <f aca="false">D20</f>
        <v>8893746</v>
      </c>
      <c r="F20" s="92"/>
      <c r="G20" s="92"/>
      <c r="H20" s="33" t="s">
        <v>31</v>
      </c>
      <c r="I20" s="94" t="n">
        <v>545556831</v>
      </c>
      <c r="J20" s="94" t="n">
        <v>40400654</v>
      </c>
      <c r="K20" s="93" t="n">
        <f aca="false">'4a.sz. mell. Bevétel ÖNK'!D25</f>
        <v>819888595</v>
      </c>
      <c r="L20" s="92" t="n">
        <f aca="false">'4a.sz. mell. Bevétel ÖNK'!E25</f>
        <v>819888595</v>
      </c>
      <c r="M20" s="92" t="n">
        <f aca="false">'4a.sz. mell. Bevétel ÖNK'!F25</f>
        <v>0</v>
      </c>
      <c r="N20" s="92" t="n">
        <f aca="false">'4a.sz. mell. Bevétel ÖNK'!G25</f>
        <v>0</v>
      </c>
    </row>
    <row r="21" customFormat="false" ht="19.5" hidden="false" customHeight="true" outlineLevel="0" collapsed="false">
      <c r="A21" s="28" t="s">
        <v>32</v>
      </c>
      <c r="B21" s="92" t="n">
        <v>23319814.41</v>
      </c>
      <c r="C21" s="92" t="n">
        <v>28348523</v>
      </c>
      <c r="D21" s="93" t="n">
        <f aca="false">'5.a.sz.mell. Kiadás ÖNK'!D21</f>
        <v>1087996747.04</v>
      </c>
      <c r="E21" s="92" t="n">
        <f aca="false">'5.a.sz.mell. Kiadás ÖNK'!E21</f>
        <v>1087996747.04</v>
      </c>
      <c r="F21" s="92" t="n">
        <f aca="false">'5.a.sz.mell. Kiadás ÖNK'!F21</f>
        <v>0</v>
      </c>
      <c r="G21" s="92" t="n">
        <f aca="false">'5.a.sz.mell. Kiadás ÖNK'!G21</f>
        <v>0</v>
      </c>
      <c r="H21" s="36" t="s">
        <v>33</v>
      </c>
      <c r="I21" s="94" t="n">
        <v>2535735</v>
      </c>
      <c r="J21" s="94" t="n">
        <v>26078034</v>
      </c>
      <c r="K21" s="93" t="n">
        <f aca="false">'4a.sz. mell. Bevétel ÖNK'!D54</f>
        <v>0</v>
      </c>
      <c r="L21" s="92" t="n">
        <f aca="false">'4a.sz. mell. Bevétel ÖNK'!E54</f>
        <v>0</v>
      </c>
      <c r="M21" s="92" t="n">
        <f aca="false">'4a.sz. mell. Bevétel ÖNK'!F54</f>
        <v>0</v>
      </c>
      <c r="N21" s="92" t="n">
        <f aca="false">'4a.sz. mell. Bevétel ÖNK'!G54</f>
        <v>0</v>
      </c>
    </row>
    <row r="22" customFormat="false" ht="16.5" hidden="false" customHeight="true" outlineLevel="0" collapsed="false">
      <c r="A22" s="28" t="s">
        <v>34</v>
      </c>
      <c r="B22" s="92" t="n">
        <v>51313059.79</v>
      </c>
      <c r="C22" s="92" t="n">
        <v>6504540</v>
      </c>
      <c r="D22" s="93" t="n">
        <f aca="false">'5.a.sz.mell. Kiadás ÖNK'!D22</f>
        <v>168581031</v>
      </c>
      <c r="E22" s="92" t="n">
        <f aca="false">'5.a.sz.mell. Kiadás ÖNK'!E22</f>
        <v>168581031</v>
      </c>
      <c r="F22" s="92" t="n">
        <f aca="false">'5.a.sz.mell. Kiadás ÖNK'!F22</f>
        <v>0</v>
      </c>
      <c r="G22" s="92" t="n">
        <f aca="false">'5.a.sz.mell. Kiadás ÖNK'!G22</f>
        <v>0</v>
      </c>
      <c r="H22" s="36" t="s">
        <v>35</v>
      </c>
      <c r="I22" s="94" t="n">
        <v>0</v>
      </c>
      <c r="J22" s="94"/>
      <c r="K22" s="93" t="n">
        <f aca="false">'4a.sz. mell. Bevétel ÖNK'!D62</f>
        <v>1640740</v>
      </c>
      <c r="L22" s="92" t="n">
        <f aca="false">'4a.sz. mell. Bevétel ÖNK'!E62</f>
        <v>1640740</v>
      </c>
      <c r="M22" s="92" t="n">
        <f aca="false">'4a.sz. mell. Bevétel ÖNK'!F62</f>
        <v>0</v>
      </c>
      <c r="N22" s="92" t="n">
        <f aca="false">'4a.sz. mell. Bevétel ÖNK'!G62</f>
        <v>0</v>
      </c>
    </row>
    <row r="23" customFormat="false" ht="15" hidden="false" customHeight="true" outlineLevel="0" collapsed="false">
      <c r="A23" s="28" t="s">
        <v>36</v>
      </c>
      <c r="B23" s="92" t="n">
        <v>0</v>
      </c>
      <c r="C23" s="92" t="n">
        <v>8486199</v>
      </c>
      <c r="D23" s="93" t="n">
        <f aca="false">'5.a.sz.mell. Kiadás ÖNK'!D28</f>
        <v>118756747</v>
      </c>
      <c r="E23" s="92" t="n">
        <f aca="false">'5.a.sz.mell. Kiadás ÖNK'!E28</f>
        <v>118756747</v>
      </c>
      <c r="F23" s="92" t="n">
        <f aca="false">'5.a.sz.mell. Kiadás ÖNK'!F28</f>
        <v>0</v>
      </c>
      <c r="G23" s="92" t="n">
        <f aca="false">'5.a.sz.mell. Kiadás ÖNK'!G28</f>
        <v>0</v>
      </c>
      <c r="H23" s="33"/>
      <c r="I23" s="94"/>
      <c r="J23" s="94"/>
      <c r="K23" s="93"/>
      <c r="L23" s="92"/>
      <c r="M23" s="92"/>
      <c r="N23" s="92"/>
    </row>
    <row r="24" customFormat="false" ht="14.25" hidden="false" customHeight="false" outlineLevel="0" collapsed="false">
      <c r="A24" s="13" t="s">
        <v>37</v>
      </c>
      <c r="B24" s="95" t="n">
        <v>74632874.2</v>
      </c>
      <c r="C24" s="95" t="n">
        <f aca="false">SUM(C20:C23)</f>
        <v>43339262</v>
      </c>
      <c r="D24" s="96" t="n">
        <f aca="false">SUM(D20:D23)</f>
        <v>1384228271.04</v>
      </c>
      <c r="E24" s="97" t="n">
        <f aca="false">SUM(E20:E23)</f>
        <v>1384228271.04</v>
      </c>
      <c r="F24" s="97" t="n">
        <f aca="false">SUM(F20:F23)</f>
        <v>0</v>
      </c>
      <c r="G24" s="97" t="n">
        <f aca="false">SUM(G20:G23)</f>
        <v>0</v>
      </c>
      <c r="H24" s="24" t="s">
        <v>38</v>
      </c>
      <c r="I24" s="95" t="n">
        <f aca="false">SUM(I20:I23)</f>
        <v>548092566</v>
      </c>
      <c r="J24" s="95" t="n">
        <f aca="false">SUM(J20:J23)</f>
        <v>66478688</v>
      </c>
      <c r="K24" s="96" t="n">
        <f aca="false">SUM(K20:K23)</f>
        <v>821529335</v>
      </c>
      <c r="L24" s="97" t="n">
        <f aca="false">SUM(L20:L23)</f>
        <v>821529335</v>
      </c>
      <c r="M24" s="97" t="n">
        <f aca="false">SUM(M20:M23)</f>
        <v>0</v>
      </c>
      <c r="N24" s="97" t="n">
        <f aca="false">SUM(N20:N23)</f>
        <v>0</v>
      </c>
    </row>
    <row r="25" customFormat="false" ht="15" hidden="false" customHeight="false" outlineLevel="0" collapsed="false">
      <c r="A25" s="28"/>
      <c r="B25" s="92"/>
      <c r="C25" s="92"/>
      <c r="D25" s="93"/>
      <c r="E25" s="92"/>
      <c r="F25" s="92"/>
      <c r="G25" s="92"/>
      <c r="H25" s="36"/>
      <c r="I25" s="94"/>
      <c r="J25" s="94"/>
      <c r="K25" s="93"/>
      <c r="L25" s="92"/>
      <c r="M25" s="92"/>
      <c r="N25" s="92"/>
    </row>
    <row r="26" customFormat="false" ht="14.25" hidden="false" customHeight="false" outlineLevel="0" collapsed="false">
      <c r="A26" s="13" t="s">
        <v>39</v>
      </c>
      <c r="B26" s="95" t="n">
        <v>318481012.2</v>
      </c>
      <c r="C26" s="95" t="n">
        <f aca="false">C17+C24</f>
        <v>275238197</v>
      </c>
      <c r="D26" s="96" t="n">
        <f aca="false">D17+D24</f>
        <v>1591142782.04</v>
      </c>
      <c r="E26" s="97" t="n">
        <f aca="false">E17+E24</f>
        <v>1590142782.04</v>
      </c>
      <c r="F26" s="97" t="n">
        <f aca="false">F17+F24</f>
        <v>1000000</v>
      </c>
      <c r="G26" s="97" t="n">
        <f aca="false">G17+G24</f>
        <v>0</v>
      </c>
      <c r="H26" s="24" t="s">
        <v>40</v>
      </c>
      <c r="I26" s="95" t="n">
        <f aca="false">I17+I24</f>
        <v>805656459</v>
      </c>
      <c r="J26" s="95" t="n">
        <f aca="false">J17+J24</f>
        <v>333671338</v>
      </c>
      <c r="K26" s="96" t="n">
        <f aca="false">K17+K24</f>
        <v>1021971729</v>
      </c>
      <c r="L26" s="97" t="n">
        <f aca="false">L17+L24</f>
        <v>1021971729</v>
      </c>
      <c r="M26" s="97" t="n">
        <f aca="false">M17+M24</f>
        <v>0</v>
      </c>
      <c r="N26" s="97" t="n">
        <f aca="false">N17+N24</f>
        <v>0</v>
      </c>
    </row>
    <row r="27" customFormat="false" ht="17.65" hidden="false" customHeight="true" outlineLevel="0" collapsed="false">
      <c r="A27" s="28" t="s">
        <v>41</v>
      </c>
      <c r="B27" s="92" t="n">
        <v>28014874</v>
      </c>
      <c r="C27" s="92" t="n">
        <v>26826104</v>
      </c>
      <c r="D27" s="93" t="n">
        <f aca="false">'5.a.sz.mell. Kiadás ÖNK'!D31+'5.a.sz.mell. Kiadás ÖNK'!D30</f>
        <v>27389869</v>
      </c>
      <c r="E27" s="94" t="n">
        <f aca="false">'5.a.sz.mell. Kiadás ÖNK'!E31+'5.a.sz.mell. Kiadás ÖNK'!E30</f>
        <v>27389869</v>
      </c>
      <c r="F27" s="92" t="n">
        <f aca="false">'5.a.sz.mell. Kiadás ÖNK'!F31</f>
        <v>0</v>
      </c>
      <c r="G27" s="92" t="n">
        <f aca="false">'5.a.sz.mell. Kiadás ÖNK'!G31</f>
        <v>0</v>
      </c>
      <c r="H27" s="83" t="s">
        <v>42</v>
      </c>
      <c r="I27" s="94" t="n">
        <v>103139922</v>
      </c>
      <c r="J27" s="94" t="n">
        <v>565519669</v>
      </c>
      <c r="K27" s="93" t="n">
        <f aca="false">'4a.sz. mell. Bevétel ÖNK'!D65</f>
        <v>596560922</v>
      </c>
      <c r="L27" s="92" t="n">
        <f aca="false">'4a.sz. mell. Bevétel ÖNK'!E65</f>
        <v>596560922</v>
      </c>
      <c r="M27" s="92" t="n">
        <f aca="false">'4a.sz. mell. Bevétel ÖNK'!F65</f>
        <v>0</v>
      </c>
      <c r="N27" s="92" t="n">
        <f aca="false">'4a.sz. mell. Bevétel ÖNK'!G65</f>
        <v>0</v>
      </c>
    </row>
    <row r="28" customFormat="false" ht="17.65" hidden="false" customHeight="true" outlineLevel="0" collapsed="false">
      <c r="A28" s="98"/>
      <c r="B28" s="99"/>
      <c r="C28" s="99"/>
      <c r="D28" s="100"/>
      <c r="E28" s="99"/>
      <c r="F28" s="99"/>
      <c r="G28" s="99"/>
      <c r="H28" s="101" t="s">
        <v>43</v>
      </c>
      <c r="I28" s="102" t="n">
        <v>13454468</v>
      </c>
      <c r="J28" s="102" t="n">
        <v>25647235</v>
      </c>
      <c r="K28" s="100" t="n">
        <v>33861986</v>
      </c>
      <c r="L28" s="99" t="n">
        <f aca="false">K28</f>
        <v>33861986</v>
      </c>
      <c r="M28" s="99" t="n">
        <v>0</v>
      </c>
      <c r="N28" s="99" t="n">
        <v>0</v>
      </c>
    </row>
    <row r="29" customFormat="false" ht="17.65" hidden="false" customHeight="true" outlineLevel="0" collapsed="false">
      <c r="A29" s="98"/>
      <c r="B29" s="99"/>
      <c r="C29" s="99"/>
      <c r="D29" s="100"/>
      <c r="E29" s="99"/>
      <c r="F29" s="99"/>
      <c r="G29" s="99"/>
      <c r="H29" s="48" t="s">
        <v>45</v>
      </c>
      <c r="I29" s="102" t="n">
        <v>86622197</v>
      </c>
      <c r="J29" s="102" t="n">
        <v>536653260</v>
      </c>
      <c r="K29" s="100" t="n">
        <v>562698936</v>
      </c>
      <c r="L29" s="99" t="n">
        <f aca="false">K29</f>
        <v>562698936</v>
      </c>
      <c r="M29" s="99" t="n">
        <v>0</v>
      </c>
      <c r="N29" s="99" t="n">
        <v>0</v>
      </c>
    </row>
    <row r="30" customFormat="false" ht="17.65" hidden="false" customHeight="true" outlineLevel="0" collapsed="false">
      <c r="A30" s="98"/>
      <c r="B30" s="99"/>
      <c r="C30" s="99"/>
      <c r="D30" s="100"/>
      <c r="E30" s="99"/>
      <c r="F30" s="99"/>
      <c r="G30" s="99"/>
      <c r="H30" s="48" t="s">
        <v>46</v>
      </c>
      <c r="I30" s="102"/>
      <c r="J30" s="102"/>
      <c r="K30" s="100"/>
      <c r="L30" s="99"/>
      <c r="M30" s="99"/>
      <c r="N30" s="99"/>
    </row>
    <row r="31" customFormat="false" ht="17.65" hidden="false" customHeight="true" outlineLevel="0" collapsed="false">
      <c r="A31" s="98"/>
      <c r="B31" s="99"/>
      <c r="C31" s="99"/>
      <c r="D31" s="100"/>
      <c r="E31" s="99"/>
      <c r="F31" s="99"/>
      <c r="G31" s="99"/>
      <c r="H31" s="48" t="s">
        <v>47</v>
      </c>
      <c r="I31" s="102"/>
      <c r="J31" s="102"/>
      <c r="K31" s="100"/>
      <c r="L31" s="99"/>
      <c r="M31" s="99"/>
      <c r="N31" s="99"/>
    </row>
    <row r="32" customFormat="false" ht="17.65" hidden="false" customHeight="true" outlineLevel="0" collapsed="false">
      <c r="A32" s="98"/>
      <c r="B32" s="99"/>
      <c r="C32" s="99"/>
      <c r="D32" s="100"/>
      <c r="E32" s="99"/>
      <c r="F32" s="99"/>
      <c r="G32" s="99"/>
      <c r="H32" s="84" t="s">
        <v>48</v>
      </c>
      <c r="I32" s="102" t="n">
        <v>3063257</v>
      </c>
      <c r="J32" s="102" t="n">
        <v>3219174</v>
      </c>
      <c r="K32" s="100"/>
      <c r="L32" s="99"/>
      <c r="M32" s="99"/>
      <c r="N32" s="99"/>
    </row>
    <row r="33" customFormat="false" ht="14.85" hidden="false" customHeight="true" outlineLevel="0" collapsed="false">
      <c r="A33" s="103" t="s">
        <v>49</v>
      </c>
      <c r="B33" s="104" t="n">
        <f aca="false">B26+B27</f>
        <v>346495886.2</v>
      </c>
      <c r="C33" s="104" t="n">
        <f aca="false">C26+C27</f>
        <v>302064301</v>
      </c>
      <c r="D33" s="105" t="n">
        <f aca="false">D26+D27</f>
        <v>1618532651.04</v>
      </c>
      <c r="E33" s="106" t="n">
        <f aca="false">E26+E27</f>
        <v>1617532651.04</v>
      </c>
      <c r="F33" s="106" t="n">
        <f aca="false">F26+F27</f>
        <v>1000000</v>
      </c>
      <c r="G33" s="106" t="n">
        <f aca="false">G26+G27</f>
        <v>0</v>
      </c>
      <c r="H33" s="107" t="s">
        <v>50</v>
      </c>
      <c r="I33" s="104" t="n">
        <f aca="false">I26+I27</f>
        <v>908796381</v>
      </c>
      <c r="J33" s="104" t="n">
        <f aca="false">J26+J27</f>
        <v>899191007</v>
      </c>
      <c r="K33" s="105" t="n">
        <f aca="false">K26+K27</f>
        <v>1618532651</v>
      </c>
      <c r="L33" s="106" t="n">
        <f aca="false">L26+L27</f>
        <v>1618532651</v>
      </c>
      <c r="M33" s="106" t="n">
        <f aca="false">M26+M27</f>
        <v>0</v>
      </c>
      <c r="N33" s="106" t="n">
        <f aca="false">N26+N27</f>
        <v>0</v>
      </c>
    </row>
    <row r="34" customFormat="false" ht="15" hidden="false" customHeight="false" outlineLevel="0" collapsed="false">
      <c r="A34" s="28"/>
      <c r="B34" s="29"/>
      <c r="C34" s="29"/>
      <c r="D34" s="45"/>
      <c r="E34" s="32"/>
      <c r="F34" s="32"/>
      <c r="G34" s="32"/>
      <c r="H34" s="108"/>
      <c r="I34" s="42"/>
      <c r="J34" s="42"/>
      <c r="K34" s="45"/>
      <c r="L34" s="32"/>
      <c r="M34" s="32"/>
      <c r="N34" s="32"/>
    </row>
    <row r="35" customFormat="false" ht="14.25" hidden="false" customHeight="false" outlineLevel="0" collapsed="false">
      <c r="A35" s="50" t="s">
        <v>51</v>
      </c>
      <c r="B35" s="53" t="n">
        <f aca="false">B33+B34</f>
        <v>346495886.2</v>
      </c>
      <c r="C35" s="53" t="n">
        <f aca="false">C33+C34</f>
        <v>302064301</v>
      </c>
      <c r="D35" s="52" t="n">
        <f aca="false">D33+D34</f>
        <v>1618532651.04</v>
      </c>
      <c r="E35" s="56" t="n">
        <f aca="false">E33+E34</f>
        <v>1617532651.04</v>
      </c>
      <c r="F35" s="56" t="n">
        <f aca="false">F33+F34</f>
        <v>1000000</v>
      </c>
      <c r="G35" s="56" t="n">
        <f aca="false">G33+G34</f>
        <v>0</v>
      </c>
      <c r="H35" s="109" t="s">
        <v>52</v>
      </c>
      <c r="I35" s="53" t="n">
        <f aca="false">I33+I34</f>
        <v>908796381</v>
      </c>
      <c r="J35" s="53" t="n">
        <f aca="false">J33+J34</f>
        <v>899191007</v>
      </c>
      <c r="K35" s="52" t="n">
        <f aca="false">K33+K34</f>
        <v>1618532651</v>
      </c>
      <c r="L35" s="56" t="n">
        <f aca="false">L33+L34</f>
        <v>1618532651</v>
      </c>
      <c r="M35" s="56" t="n">
        <f aca="false">M33+M34</f>
        <v>0</v>
      </c>
      <c r="N35" s="56" t="n">
        <f aca="false">N33+N34</f>
        <v>0</v>
      </c>
    </row>
  </sheetData>
  <mergeCells count="20">
    <mergeCell ref="A2:N2"/>
    <mergeCell ref="A3:N3"/>
    <mergeCell ref="A4:N4"/>
    <mergeCell ref="L5:N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L6:N6"/>
    <mergeCell ref="E7:E8"/>
    <mergeCell ref="F7:F8"/>
    <mergeCell ref="G7:G8"/>
    <mergeCell ref="L7:L8"/>
    <mergeCell ref="M7:M8"/>
    <mergeCell ref="N7:N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/a. számú 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2.85"/>
    <col collapsed="false" customWidth="true" hidden="false" outlineLevel="0" max="3" min="3" style="1" width="11.56"/>
    <col collapsed="false" customWidth="true" hidden="false" outlineLevel="0" max="4" min="4" style="1" width="11.99"/>
    <col collapsed="false" customWidth="true" hidden="false" outlineLevel="0" max="5" min="5" style="1" width="12.42"/>
    <col collapsed="false" customWidth="true" hidden="false" outlineLevel="0" max="6" min="6" style="1" width="9.28"/>
    <col collapsed="false" customWidth="true" hidden="false" outlineLevel="0" max="7" min="7" style="1" width="7.85"/>
    <col collapsed="false" customWidth="true" hidden="false" outlineLevel="0" max="8" min="8" style="1" width="33.14"/>
    <col collapsed="false" customWidth="true" hidden="false" outlineLevel="0" max="9" min="9" style="1" width="12.85"/>
    <col collapsed="false" customWidth="true" hidden="false" outlineLevel="0" max="10" min="10" style="2" width="13.41"/>
    <col collapsed="false" customWidth="true" hidden="false" outlineLevel="0" max="11" min="11" style="1" width="11.7"/>
    <col collapsed="false" customWidth="true" hidden="false" outlineLevel="0" max="12" min="12" style="1" width="11.99"/>
    <col collapsed="false" customWidth="true" hidden="false" outlineLevel="0" max="13" min="13" style="1" width="8.85"/>
    <col collapsed="false" customWidth="true" hidden="false" outlineLevel="0" max="14" min="14" style="1" width="8.99"/>
  </cols>
  <sheetData>
    <row r="1" customFormat="false" ht="12.75" hidden="false" customHeight="false" outlineLevel="0" collapsed="false">
      <c r="J1" s="4"/>
    </row>
    <row r="2" customFormat="false" ht="15.75" hidden="false" customHeight="fals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.75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3.5" hidden="false" customHeight="false" outlineLevel="0" collapsed="false">
      <c r="J5" s="0"/>
      <c r="L5" s="110" t="s">
        <v>3</v>
      </c>
      <c r="M5" s="110"/>
      <c r="N5" s="110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D6" s="9" t="s">
        <v>7</v>
      </c>
      <c r="E6" s="10" t="s">
        <v>8</v>
      </c>
      <c r="F6" s="10"/>
      <c r="G6" s="10"/>
      <c r="H6" s="7" t="s">
        <v>9</v>
      </c>
      <c r="I6" s="8" t="s">
        <v>5</v>
      </c>
      <c r="J6" s="8" t="s">
        <v>6</v>
      </c>
      <c r="K6" s="9" t="s">
        <v>7</v>
      </c>
      <c r="L6" s="10" t="s">
        <v>8</v>
      </c>
      <c r="M6" s="10"/>
      <c r="N6" s="10"/>
    </row>
    <row r="7" customFormat="false" ht="12.75" hidden="false" customHeight="false" outlineLevel="0" collapsed="false">
      <c r="A7" s="7"/>
      <c r="B7" s="8"/>
      <c r="C7" s="8"/>
      <c r="D7" s="9"/>
      <c r="E7" s="11" t="s">
        <v>11</v>
      </c>
      <c r="F7" s="11" t="s">
        <v>12</v>
      </c>
      <c r="G7" s="12" t="s">
        <v>13</v>
      </c>
      <c r="H7" s="7"/>
      <c r="I7" s="8"/>
      <c r="J7" s="8"/>
      <c r="K7" s="9"/>
      <c r="L7" s="11" t="s">
        <v>11</v>
      </c>
      <c r="M7" s="11" t="s">
        <v>12</v>
      </c>
      <c r="N7" s="12" t="s">
        <v>13</v>
      </c>
    </row>
    <row r="8" customFormat="false" ht="13.5" hidden="false" customHeight="false" outlineLevel="0" collapsed="false">
      <c r="A8" s="7"/>
      <c r="B8" s="8"/>
      <c r="C8" s="8"/>
      <c r="D8" s="9"/>
      <c r="E8" s="11"/>
      <c r="F8" s="11"/>
      <c r="G8" s="12"/>
      <c r="H8" s="7"/>
      <c r="I8" s="8"/>
      <c r="J8" s="8"/>
      <c r="K8" s="9"/>
      <c r="L8" s="11"/>
      <c r="M8" s="11"/>
      <c r="N8" s="12"/>
    </row>
    <row r="9" customFormat="false" ht="12.75" hidden="false" customHeight="false" outlineLevel="0" collapsed="false">
      <c r="A9" s="13"/>
      <c r="B9" s="14"/>
      <c r="C9" s="14"/>
      <c r="D9" s="15"/>
      <c r="E9" s="14"/>
      <c r="F9" s="14"/>
      <c r="G9" s="14"/>
      <c r="H9" s="13"/>
      <c r="I9" s="14"/>
      <c r="J9" s="17"/>
      <c r="K9" s="18"/>
      <c r="L9" s="108"/>
      <c r="M9" s="108"/>
      <c r="N9" s="111"/>
    </row>
    <row r="10" customFormat="false" ht="12.75" hidden="false" customHeight="false" outlineLevel="0" collapsed="false">
      <c r="A10" s="13" t="s">
        <v>14</v>
      </c>
      <c r="B10" s="112"/>
      <c r="C10" s="112"/>
      <c r="D10" s="113"/>
      <c r="E10" s="112"/>
      <c r="F10" s="112"/>
      <c r="G10" s="112"/>
      <c r="H10" s="13" t="s">
        <v>15</v>
      </c>
      <c r="I10" s="25"/>
      <c r="J10" s="90"/>
      <c r="K10" s="89"/>
      <c r="L10" s="25"/>
      <c r="M10" s="25"/>
      <c r="N10" s="114"/>
    </row>
    <row r="11" customFormat="false" ht="26.25" hidden="false" customHeight="false" outlineLevel="0" collapsed="false">
      <c r="A11" s="28" t="s">
        <v>16</v>
      </c>
      <c r="B11" s="115" t="n">
        <v>18409066</v>
      </c>
      <c r="C11" s="115" t="n">
        <v>17678403</v>
      </c>
      <c r="D11" s="116" t="n">
        <f aca="false">'5.b.sz.mell.Kiadás OVI'!D9</f>
        <v>18017613</v>
      </c>
      <c r="E11" s="117" t="n">
        <f aca="false">'5.b.sz.mell.Kiadás OVI'!E9</f>
        <v>18017613</v>
      </c>
      <c r="F11" s="117" t="n">
        <f aca="false">'5.b.sz.mell.Kiadás OVI'!F9</f>
        <v>0</v>
      </c>
      <c r="G11" s="117" t="n">
        <f aca="false">'5.b.sz.mell.Kiadás OVI'!G9</f>
        <v>0</v>
      </c>
      <c r="H11" s="33" t="s">
        <v>17</v>
      </c>
      <c r="I11" s="94" t="n">
        <v>0</v>
      </c>
      <c r="J11" s="94" t="n">
        <v>0</v>
      </c>
      <c r="K11" s="93" t="n">
        <f aca="false">'4.b.sz.mell.Bevétel OVI'!D19</f>
        <v>0</v>
      </c>
      <c r="L11" s="94" t="n">
        <f aca="false">'4.b.sz.mell.Bevétel OVI'!E19</f>
        <v>0</v>
      </c>
      <c r="M11" s="94" t="n">
        <f aca="false">'4.b.sz.mell.Bevétel OVI'!F19</f>
        <v>0</v>
      </c>
      <c r="N11" s="118"/>
    </row>
    <row r="12" customFormat="false" ht="25.5" hidden="false" customHeight="true" outlineLevel="0" collapsed="false">
      <c r="A12" s="35" t="s">
        <v>18</v>
      </c>
      <c r="B12" s="115" t="n">
        <v>3594997</v>
      </c>
      <c r="C12" s="115" t="n">
        <v>3290778</v>
      </c>
      <c r="D12" s="116" t="n">
        <f aca="false">'5.b.sz.mell.Kiadás OVI'!D10</f>
        <v>3153082</v>
      </c>
      <c r="E12" s="117" t="n">
        <f aca="false">'5.b.sz.mell.Kiadás OVI'!E10</f>
        <v>3153082</v>
      </c>
      <c r="F12" s="117" t="n">
        <f aca="false">'5.b.sz.mell.Kiadás OVI'!F10</f>
        <v>0</v>
      </c>
      <c r="G12" s="117" t="n">
        <f aca="false">'5.b.sz.mell.Kiadás OVI'!G10</f>
        <v>0</v>
      </c>
      <c r="H12" s="36" t="s">
        <v>19</v>
      </c>
      <c r="I12" s="94"/>
      <c r="J12" s="94"/>
      <c r="K12" s="93" t="n">
        <f aca="false">'4.b.sz.mell.Bevétel OVI'!D37</f>
        <v>0</v>
      </c>
      <c r="L12" s="94" t="n">
        <f aca="false">'4.b.sz.mell.Bevétel OVI'!E37</f>
        <v>0</v>
      </c>
      <c r="M12" s="94" t="n">
        <f aca="false">'4.b.sz.mell.Bevétel OVI'!F37</f>
        <v>0</v>
      </c>
      <c r="N12" s="118"/>
    </row>
    <row r="13" customFormat="false" ht="14.25" hidden="false" customHeight="true" outlineLevel="0" collapsed="false">
      <c r="A13" s="28" t="s">
        <v>20</v>
      </c>
      <c r="B13" s="115" t="n">
        <v>2899931</v>
      </c>
      <c r="C13" s="115" t="n">
        <v>3471788</v>
      </c>
      <c r="D13" s="116" t="n">
        <f aca="false">'5.b.sz.mell.Kiadás OVI'!D11</f>
        <v>6876327</v>
      </c>
      <c r="E13" s="117" t="n">
        <f aca="false">'5.b.sz.mell.Kiadás OVI'!E11</f>
        <v>6876327</v>
      </c>
      <c r="F13" s="117" t="n">
        <f aca="false">'5.b.sz.mell.Kiadás OVI'!F11</f>
        <v>0</v>
      </c>
      <c r="G13" s="117" t="n">
        <f aca="false">'5.b.sz.mell.Kiadás OVI'!G11</f>
        <v>0</v>
      </c>
      <c r="H13" s="33" t="s">
        <v>21</v>
      </c>
      <c r="I13" s="94" t="n">
        <v>6982</v>
      </c>
      <c r="J13" s="94"/>
      <c r="K13" s="93" t="n">
        <f aca="false">'4.b.sz.mell.Bevétel OVI'!D48</f>
        <v>0</v>
      </c>
      <c r="L13" s="94" t="n">
        <f aca="false">'4.b.sz.mell.Bevétel OVI'!E48</f>
        <v>0</v>
      </c>
      <c r="M13" s="94" t="n">
        <f aca="false">'4.b.sz.mell.Bevétel OVI'!F48</f>
        <v>0</v>
      </c>
      <c r="N13" s="118"/>
      <c r="O13" s="37"/>
      <c r="P13" s="38"/>
      <c r="Q13" s="37"/>
    </row>
    <row r="14" customFormat="false" ht="15" hidden="false" customHeight="false" outlineLevel="0" collapsed="false">
      <c r="A14" s="28" t="s">
        <v>22</v>
      </c>
      <c r="B14" s="115"/>
      <c r="C14" s="115"/>
      <c r="D14" s="116" t="n">
        <f aca="false">'5.b.sz.mell.Kiadás OVI'!D12</f>
        <v>0</v>
      </c>
      <c r="E14" s="117" t="n">
        <f aca="false">'5.b.sz.mell.Kiadás OVI'!E12</f>
        <v>0</v>
      </c>
      <c r="F14" s="117" t="n">
        <f aca="false">'5.b.sz.mell.Kiadás OVI'!F12</f>
        <v>0</v>
      </c>
      <c r="G14" s="117" t="n">
        <f aca="false">'5.b.sz.mell.Kiadás OVI'!G12</f>
        <v>0</v>
      </c>
      <c r="H14" s="28" t="s">
        <v>23</v>
      </c>
      <c r="I14" s="94" t="n">
        <v>50000</v>
      </c>
      <c r="J14" s="94" t="n">
        <v>3748162</v>
      </c>
      <c r="K14" s="93" t="n">
        <f aca="false">'4.b.sz.mell.Bevétel OVI'!D58</f>
        <v>887040</v>
      </c>
      <c r="L14" s="94" t="n">
        <f aca="false">'4.b.sz.mell.Bevétel OVI'!E58</f>
        <v>887040</v>
      </c>
      <c r="M14" s="94" t="n">
        <f aca="false">'4.b.sz.mell.Bevétel OVI'!F58</f>
        <v>0</v>
      </c>
      <c r="N14" s="118"/>
    </row>
    <row r="15" customFormat="false" ht="15" hidden="false" customHeight="false" outlineLevel="0" collapsed="false">
      <c r="A15" s="28" t="s">
        <v>24</v>
      </c>
      <c r="B15" s="115"/>
      <c r="C15" s="115"/>
      <c r="D15" s="116" t="n">
        <f aca="false">'5.b.sz.mell.Kiadás OVI'!D20</f>
        <v>0</v>
      </c>
      <c r="E15" s="117" t="n">
        <f aca="false">'5.b.sz.mell.Kiadás OVI'!E20</f>
        <v>0</v>
      </c>
      <c r="F15" s="117" t="n">
        <f aca="false">'5.b.sz.mell.Kiadás OVI'!F20</f>
        <v>0</v>
      </c>
      <c r="G15" s="117" t="n">
        <f aca="false">'5.b.sz.mell.Kiadás OVI'!G20</f>
        <v>0</v>
      </c>
      <c r="H15" s="36"/>
      <c r="I15" s="94"/>
      <c r="J15" s="94"/>
      <c r="K15" s="93"/>
      <c r="L15" s="94"/>
      <c r="M15" s="94"/>
      <c r="N15" s="118"/>
      <c r="Q15" s="39"/>
    </row>
    <row r="16" customFormat="false" ht="15.75" hidden="false" customHeight="true" outlineLevel="0" collapsed="false">
      <c r="A16" s="28" t="s">
        <v>25</v>
      </c>
      <c r="B16" s="115"/>
      <c r="C16" s="115"/>
      <c r="D16" s="116"/>
      <c r="E16" s="117"/>
      <c r="F16" s="117"/>
      <c r="G16" s="117"/>
      <c r="H16" s="33"/>
      <c r="I16" s="94"/>
      <c r="J16" s="94"/>
      <c r="K16" s="93"/>
      <c r="L16" s="94"/>
      <c r="M16" s="94"/>
      <c r="N16" s="118"/>
    </row>
    <row r="17" customFormat="false" ht="14.25" hidden="false" customHeight="false" outlineLevel="0" collapsed="false">
      <c r="A17" s="13" t="s">
        <v>26</v>
      </c>
      <c r="B17" s="119" t="n">
        <f aca="false">SUM(B11:B16)</f>
        <v>24903994</v>
      </c>
      <c r="C17" s="119" t="n">
        <f aca="false">SUM(C11:C16)</f>
        <v>24440969</v>
      </c>
      <c r="D17" s="120" t="n">
        <f aca="false">SUM(D11:D15)</f>
        <v>28047022</v>
      </c>
      <c r="E17" s="121" t="n">
        <f aca="false">SUM(E11:E16)</f>
        <v>28047022</v>
      </c>
      <c r="F17" s="121" t="n">
        <f aca="false">SUM(F11:F16)</f>
        <v>0</v>
      </c>
      <c r="G17" s="121" t="n">
        <f aca="false">SUM(G11:G16)</f>
        <v>0</v>
      </c>
      <c r="H17" s="24" t="s">
        <v>27</v>
      </c>
      <c r="I17" s="97" t="n">
        <f aca="false">SUM(I11:I16)</f>
        <v>56982</v>
      </c>
      <c r="J17" s="97" t="n">
        <f aca="false">SUM(J11:J16)</f>
        <v>3748162</v>
      </c>
      <c r="K17" s="96" t="n">
        <f aca="false">SUM(K11:K16)</f>
        <v>887040</v>
      </c>
      <c r="L17" s="95" t="n">
        <f aca="false">SUM(L11:L16)</f>
        <v>887040</v>
      </c>
      <c r="M17" s="95" t="n">
        <f aca="false">SUM(M11:M16)</f>
        <v>0</v>
      </c>
      <c r="N17" s="122" t="n">
        <f aca="false">SUM(N11:N16)</f>
        <v>0</v>
      </c>
    </row>
    <row r="18" customFormat="false" ht="15" hidden="false" customHeight="false" outlineLevel="0" collapsed="false">
      <c r="A18" s="28"/>
      <c r="B18" s="115"/>
      <c r="C18" s="115"/>
      <c r="D18" s="116"/>
      <c r="E18" s="117"/>
      <c r="F18" s="117"/>
      <c r="G18" s="117"/>
      <c r="H18" s="36"/>
      <c r="I18" s="94"/>
      <c r="J18" s="94"/>
      <c r="K18" s="93"/>
      <c r="L18" s="94"/>
      <c r="M18" s="94"/>
      <c r="N18" s="118"/>
    </row>
    <row r="19" customFormat="false" ht="15" hidden="false" customHeight="false" outlineLevel="0" collapsed="false">
      <c r="A19" s="13" t="s">
        <v>28</v>
      </c>
      <c r="B19" s="115"/>
      <c r="C19" s="115"/>
      <c r="D19" s="116"/>
      <c r="E19" s="117"/>
      <c r="F19" s="117"/>
      <c r="G19" s="117"/>
      <c r="H19" s="24" t="s">
        <v>29</v>
      </c>
      <c r="I19" s="94"/>
      <c r="J19" s="94"/>
      <c r="K19" s="93"/>
      <c r="L19" s="94"/>
      <c r="M19" s="94"/>
      <c r="N19" s="118"/>
    </row>
    <row r="20" customFormat="false" ht="26.25" hidden="false" customHeight="false" outlineLevel="0" collapsed="false">
      <c r="A20" s="28" t="s">
        <v>30</v>
      </c>
      <c r="B20" s="115"/>
      <c r="C20" s="115"/>
      <c r="D20" s="116"/>
      <c r="E20" s="117"/>
      <c r="F20" s="117"/>
      <c r="G20" s="117"/>
      <c r="H20" s="33" t="s">
        <v>31</v>
      </c>
      <c r="I20" s="94"/>
      <c r="J20" s="94"/>
      <c r="K20" s="93" t="n">
        <f aca="false">'4.b.sz.mell.Bevétel OVI'!D25</f>
        <v>0</v>
      </c>
      <c r="L20" s="94" t="n">
        <f aca="false">'4.b.sz.mell.Bevétel OVI'!E25</f>
        <v>0</v>
      </c>
      <c r="M20" s="94" t="n">
        <f aca="false">'4.b.sz.mell.Bevétel OVI'!F25</f>
        <v>0</v>
      </c>
      <c r="N20" s="118"/>
    </row>
    <row r="21" customFormat="false" ht="15" hidden="false" customHeight="false" outlineLevel="0" collapsed="false">
      <c r="A21" s="28" t="s">
        <v>32</v>
      </c>
      <c r="B21" s="115" t="n">
        <v>19120</v>
      </c>
      <c r="C21" s="115" t="n">
        <v>218860</v>
      </c>
      <c r="D21" s="116" t="n">
        <f aca="false">'5.b.sz.mell.Kiadás OVI'!D21</f>
        <v>0</v>
      </c>
      <c r="E21" s="117" t="n">
        <f aca="false">'5.b.sz.mell.Kiadás OVI'!E21</f>
        <v>0</v>
      </c>
      <c r="F21" s="117" t="n">
        <f aca="false">'5.b.sz.mell.Kiadás OVI'!F21</f>
        <v>0</v>
      </c>
      <c r="G21" s="117" t="n">
        <f aca="false">'5.b.sz.mell.Kiadás OVI'!G21</f>
        <v>0</v>
      </c>
      <c r="H21" s="36" t="s">
        <v>33</v>
      </c>
      <c r="I21" s="94"/>
      <c r="J21" s="94"/>
      <c r="K21" s="93" t="n">
        <f aca="false">'4.b.sz.mell.Bevétel OVI'!D54</f>
        <v>0</v>
      </c>
      <c r="L21" s="94" t="n">
        <f aca="false">'4.b.sz.mell.Bevétel OVI'!E54</f>
        <v>0</v>
      </c>
      <c r="M21" s="94" t="n">
        <f aca="false">'4.b.sz.mell.Bevétel OVI'!F54</f>
        <v>0</v>
      </c>
      <c r="N21" s="118"/>
    </row>
    <row r="22" customFormat="false" ht="15" hidden="false" customHeight="false" outlineLevel="0" collapsed="false">
      <c r="A22" s="28" t="s">
        <v>34</v>
      </c>
      <c r="B22" s="115"/>
      <c r="C22" s="115"/>
      <c r="D22" s="116" t="n">
        <f aca="false">'5.b.sz.mell.Kiadás OVI'!D22</f>
        <v>0</v>
      </c>
      <c r="E22" s="117" t="n">
        <f aca="false">'5.b.sz.mell.Kiadás OVI'!E22</f>
        <v>0</v>
      </c>
      <c r="F22" s="117" t="n">
        <f aca="false">'5.b.sz.mell.Kiadás OVI'!F22</f>
        <v>0</v>
      </c>
      <c r="G22" s="117" t="n">
        <f aca="false">'5.b.sz.mell.Kiadás OVI'!G22</f>
        <v>0</v>
      </c>
      <c r="H22" s="36" t="s">
        <v>35</v>
      </c>
      <c r="I22" s="94"/>
      <c r="J22" s="94"/>
      <c r="K22" s="93" t="n">
        <f aca="false">'4.b.sz.mell.Bevétel OVI'!D62</f>
        <v>0</v>
      </c>
      <c r="L22" s="94" t="n">
        <f aca="false">'4.b.sz.mell.Bevétel OVI'!E62</f>
        <v>0</v>
      </c>
      <c r="M22" s="94" t="n">
        <f aca="false">'4.b.sz.mell.Bevétel OVI'!F62</f>
        <v>0</v>
      </c>
      <c r="N22" s="118"/>
    </row>
    <row r="23" customFormat="false" ht="15" hidden="false" customHeight="true" outlineLevel="0" collapsed="false">
      <c r="A23" s="28" t="s">
        <v>36</v>
      </c>
      <c r="B23" s="115"/>
      <c r="C23" s="115"/>
      <c r="D23" s="116" t="n">
        <f aca="false">'5.b.sz.mell.Kiadás OVI'!D28</f>
        <v>0</v>
      </c>
      <c r="E23" s="117" t="n">
        <f aca="false">'5.b.sz.mell.Kiadás OVI'!E28</f>
        <v>0</v>
      </c>
      <c r="F23" s="117" t="n">
        <f aca="false">'5.b.sz.mell.Kiadás OVI'!F28</f>
        <v>0</v>
      </c>
      <c r="G23" s="117" t="n">
        <f aca="false">'5.b.sz.mell.Kiadás OVI'!G28</f>
        <v>0</v>
      </c>
      <c r="H23" s="33"/>
      <c r="I23" s="94"/>
      <c r="J23" s="94"/>
      <c r="K23" s="93"/>
      <c r="L23" s="94"/>
      <c r="M23" s="94"/>
      <c r="N23" s="118"/>
    </row>
    <row r="24" customFormat="false" ht="14.25" hidden="false" customHeight="false" outlineLevel="0" collapsed="false">
      <c r="A24" s="13" t="s">
        <v>37</v>
      </c>
      <c r="B24" s="119" t="n">
        <f aca="false">SUM(B20:B23)</f>
        <v>19120</v>
      </c>
      <c r="C24" s="119" t="n">
        <f aca="false">SUM(C20:C23)</f>
        <v>218860</v>
      </c>
      <c r="D24" s="120" t="n">
        <f aca="false">SUM(D20:D23)</f>
        <v>0</v>
      </c>
      <c r="E24" s="121" t="n">
        <f aca="false">SUM(E20:E23)</f>
        <v>0</v>
      </c>
      <c r="F24" s="121" t="n">
        <f aca="false">SUM(F20:F23)</f>
        <v>0</v>
      </c>
      <c r="G24" s="121" t="n">
        <f aca="false">SUM(G20:G23)</f>
        <v>0</v>
      </c>
      <c r="H24" s="24" t="s">
        <v>38</v>
      </c>
      <c r="I24" s="97" t="n">
        <f aca="false">SUM(I20:I23)</f>
        <v>0</v>
      </c>
      <c r="J24" s="97" t="n">
        <f aca="false">SUM(J20:J23)</f>
        <v>0</v>
      </c>
      <c r="K24" s="96" t="n">
        <f aca="false">SUM(K20:K23)</f>
        <v>0</v>
      </c>
      <c r="L24" s="95" t="n">
        <f aca="false">SUM(L20:L23)</f>
        <v>0</v>
      </c>
      <c r="M24" s="95" t="n">
        <f aca="false">SUM(M20:M23)</f>
        <v>0</v>
      </c>
      <c r="N24" s="122" t="n">
        <f aca="false">SUM(N20:N23)</f>
        <v>0</v>
      </c>
    </row>
    <row r="25" customFormat="false" ht="15" hidden="false" customHeight="false" outlineLevel="0" collapsed="false">
      <c r="A25" s="28"/>
      <c r="B25" s="115"/>
      <c r="C25" s="115"/>
      <c r="D25" s="116"/>
      <c r="E25" s="117"/>
      <c r="F25" s="117"/>
      <c r="G25" s="117"/>
      <c r="H25" s="36"/>
      <c r="I25" s="94"/>
      <c r="J25" s="94"/>
      <c r="K25" s="93"/>
      <c r="L25" s="94"/>
      <c r="M25" s="94"/>
      <c r="N25" s="118"/>
    </row>
    <row r="26" customFormat="false" ht="14.25" hidden="false" customHeight="false" outlineLevel="0" collapsed="false">
      <c r="A26" s="13" t="s">
        <v>39</v>
      </c>
      <c r="B26" s="119" t="n">
        <f aca="false">B17+B24</f>
        <v>24923114</v>
      </c>
      <c r="C26" s="119" t="n">
        <f aca="false">C17+C24</f>
        <v>24659829</v>
      </c>
      <c r="D26" s="120" t="n">
        <f aca="false">D17+D24</f>
        <v>28047022</v>
      </c>
      <c r="E26" s="121" t="n">
        <f aca="false">E17+E24</f>
        <v>28047022</v>
      </c>
      <c r="F26" s="121" t="n">
        <f aca="false">F17+F24</f>
        <v>0</v>
      </c>
      <c r="G26" s="121" t="n">
        <f aca="false">G17+G24</f>
        <v>0</v>
      </c>
      <c r="H26" s="24" t="s">
        <v>40</v>
      </c>
      <c r="I26" s="97" t="n">
        <f aca="false">I17+I24</f>
        <v>56982</v>
      </c>
      <c r="J26" s="97" t="n">
        <f aca="false">J17+J24</f>
        <v>3748162</v>
      </c>
      <c r="K26" s="96" t="n">
        <f aca="false">K17+K24</f>
        <v>887040</v>
      </c>
      <c r="L26" s="95" t="n">
        <f aca="false">L17+L24</f>
        <v>887040</v>
      </c>
      <c r="M26" s="95" t="n">
        <f aca="false">M17+M24</f>
        <v>0</v>
      </c>
      <c r="N26" s="122" t="n">
        <f aca="false">N17+N24</f>
        <v>0</v>
      </c>
    </row>
    <row r="27" customFormat="false" ht="15" hidden="false" customHeight="false" outlineLevel="0" collapsed="false">
      <c r="A27" s="28" t="s">
        <v>41</v>
      </c>
      <c r="B27" s="115"/>
      <c r="C27" s="115"/>
      <c r="D27" s="116"/>
      <c r="E27" s="117"/>
      <c r="F27" s="117"/>
      <c r="G27" s="117"/>
      <c r="H27" s="83" t="s">
        <v>42</v>
      </c>
      <c r="I27" s="94" t="n">
        <f aca="false">I28+I30</f>
        <v>25004239</v>
      </c>
      <c r="J27" s="94" t="n">
        <v>23900954</v>
      </c>
      <c r="K27" s="93" t="n">
        <f aca="false">'4.b.sz.mell.Bevétel OVI'!D68</f>
        <v>27159982</v>
      </c>
      <c r="L27" s="94" t="n">
        <f aca="false">'4.b.sz.mell.Bevétel OVI'!E68</f>
        <v>27159982</v>
      </c>
      <c r="M27" s="94" t="n">
        <f aca="false">'4.b.sz.mell.Bevétel OVI'!F67</f>
        <v>0</v>
      </c>
      <c r="N27" s="118"/>
    </row>
    <row r="28" customFormat="false" ht="15" hidden="false" customHeight="false" outlineLevel="0" collapsed="false">
      <c r="A28" s="98"/>
      <c r="B28" s="123"/>
      <c r="C28" s="123"/>
      <c r="D28" s="124"/>
      <c r="E28" s="125"/>
      <c r="F28" s="125"/>
      <c r="G28" s="126"/>
      <c r="H28" s="101" t="s">
        <v>43</v>
      </c>
      <c r="I28" s="102" t="n">
        <v>42871</v>
      </c>
      <c r="J28" s="102" t="n">
        <v>138107</v>
      </c>
      <c r="K28" s="100" t="n">
        <f aca="false">'4.b.sz.mell.Bevétel OVI'!D65</f>
        <v>2989287</v>
      </c>
      <c r="L28" s="102" t="n">
        <f aca="false">'4.b.sz.mell.Bevétel OVI'!E65</f>
        <v>2989287</v>
      </c>
      <c r="M28" s="102" t="n">
        <f aca="false">'4.b.sz.mell.Bevétel OVI'!F65</f>
        <v>0</v>
      </c>
      <c r="N28" s="127"/>
    </row>
    <row r="29" customFormat="false" ht="15" hidden="false" customHeight="false" outlineLevel="0" collapsed="false">
      <c r="A29" s="98"/>
      <c r="B29" s="123"/>
      <c r="C29" s="123"/>
      <c r="D29" s="124"/>
      <c r="E29" s="125"/>
      <c r="F29" s="125"/>
      <c r="G29" s="126"/>
      <c r="H29" s="48" t="s">
        <v>45</v>
      </c>
      <c r="I29" s="102"/>
      <c r="J29" s="102"/>
      <c r="K29" s="100"/>
      <c r="L29" s="102"/>
      <c r="M29" s="102"/>
      <c r="N29" s="127"/>
    </row>
    <row r="30" customFormat="false" ht="15" hidden="false" customHeight="false" outlineLevel="0" collapsed="false">
      <c r="A30" s="98"/>
      <c r="B30" s="123"/>
      <c r="C30" s="123"/>
      <c r="D30" s="124"/>
      <c r="E30" s="125"/>
      <c r="F30" s="125"/>
      <c r="G30" s="126"/>
      <c r="H30" s="48" t="s">
        <v>46</v>
      </c>
      <c r="I30" s="102" t="n">
        <v>24961368</v>
      </c>
      <c r="J30" s="102" t="n">
        <v>23762847</v>
      </c>
      <c r="K30" s="100" t="n">
        <f aca="false">'4.b.sz.mell.Bevétel OVI'!D67</f>
        <v>24170695</v>
      </c>
      <c r="L30" s="102" t="n">
        <f aca="false">'4.b.sz.mell.Bevétel OVI'!E67</f>
        <v>24170695</v>
      </c>
      <c r="M30" s="102" t="n">
        <f aca="false">'4.b.sz.mell.Bevétel OVI'!F66</f>
        <v>0</v>
      </c>
      <c r="N30" s="127"/>
    </row>
    <row r="31" customFormat="false" ht="15" hidden="false" customHeight="false" outlineLevel="0" collapsed="false">
      <c r="A31" s="98"/>
      <c r="B31" s="123"/>
      <c r="C31" s="123"/>
      <c r="D31" s="124"/>
      <c r="E31" s="125"/>
      <c r="F31" s="125"/>
      <c r="G31" s="126"/>
      <c r="H31" s="48" t="s">
        <v>47</v>
      </c>
      <c r="I31" s="102"/>
      <c r="J31" s="102"/>
      <c r="K31" s="100"/>
      <c r="L31" s="102"/>
      <c r="M31" s="102"/>
      <c r="N31" s="127"/>
    </row>
    <row r="32" customFormat="false" ht="14.25" hidden="false" customHeight="false" outlineLevel="0" collapsed="false">
      <c r="A32" s="103" t="s">
        <v>49</v>
      </c>
      <c r="B32" s="128" t="n">
        <f aca="false">B26+B27</f>
        <v>24923114</v>
      </c>
      <c r="C32" s="128" t="n">
        <f aca="false">C26+C27</f>
        <v>24659829</v>
      </c>
      <c r="D32" s="129" t="n">
        <f aca="false">'5.b.sz.mell.Kiadás OVI'!D32</f>
        <v>28047022</v>
      </c>
      <c r="E32" s="130" t="n">
        <f aca="false">'5.b.sz.mell.Kiadás OVI'!E32</f>
        <v>28047022</v>
      </c>
      <c r="F32" s="130" t="n">
        <f aca="false">'5.b.sz.mell.Kiadás OVI'!F32</f>
        <v>0</v>
      </c>
      <c r="G32" s="130" t="n">
        <f aca="false">'5.b.sz.mell.Kiadás OVI'!G32</f>
        <v>0</v>
      </c>
      <c r="H32" s="107" t="s">
        <v>50</v>
      </c>
      <c r="I32" s="131" t="n">
        <f aca="false">I26+I27</f>
        <v>25061221</v>
      </c>
      <c r="J32" s="131" t="n">
        <f aca="false">J26+J27</f>
        <v>27649116</v>
      </c>
      <c r="K32" s="105" t="n">
        <f aca="false">K26+K27</f>
        <v>28047022</v>
      </c>
      <c r="L32" s="104" t="n">
        <f aca="false">L26+L27</f>
        <v>28047022</v>
      </c>
      <c r="M32" s="104" t="n">
        <f aca="false">M26+M27</f>
        <v>0</v>
      </c>
      <c r="N32" s="132" t="n">
        <f aca="false">N26+N27</f>
        <v>0</v>
      </c>
    </row>
    <row r="33" customFormat="false" ht="15" hidden="false" customHeight="false" outlineLevel="0" collapsed="false">
      <c r="A33" s="28"/>
      <c r="B33" s="133"/>
      <c r="C33" s="133"/>
      <c r="D33" s="134"/>
      <c r="E33" s="135"/>
      <c r="F33" s="135"/>
      <c r="G33" s="135"/>
      <c r="H33" s="108"/>
      <c r="I33" s="42"/>
      <c r="J33" s="42"/>
      <c r="K33" s="45"/>
      <c r="L33" s="42"/>
      <c r="M33" s="42"/>
      <c r="N33" s="49"/>
    </row>
    <row r="34" customFormat="false" ht="14.25" hidden="false" customHeight="false" outlineLevel="0" collapsed="false">
      <c r="A34" s="50" t="s">
        <v>51</v>
      </c>
      <c r="B34" s="136" t="n">
        <f aca="false">B32+B33</f>
        <v>24923114</v>
      </c>
      <c r="C34" s="136" t="n">
        <f aca="false">C32+C33</f>
        <v>24659829</v>
      </c>
      <c r="D34" s="137" t="n">
        <f aca="false">'5.b.sz.mell.Kiadás OVI'!D34</f>
        <v>28047022</v>
      </c>
      <c r="E34" s="138" t="n">
        <f aca="false">'5.b.sz.mell.Kiadás OVI'!E34</f>
        <v>28047022</v>
      </c>
      <c r="F34" s="138" t="n">
        <f aca="false">'5.b.sz.mell.Kiadás OVI'!F34</f>
        <v>0</v>
      </c>
      <c r="G34" s="138" t="n">
        <f aca="false">'5.b.sz.mell.Kiadás OVI'!G34</f>
        <v>0</v>
      </c>
      <c r="H34" s="109" t="s">
        <v>52</v>
      </c>
      <c r="I34" s="139" t="n">
        <f aca="false">I32+I33</f>
        <v>25061221</v>
      </c>
      <c r="J34" s="139" t="n">
        <f aca="false">J32+J33</f>
        <v>27649116</v>
      </c>
      <c r="K34" s="52" t="n">
        <f aca="false">K32+K33</f>
        <v>28047022</v>
      </c>
      <c r="L34" s="53" t="n">
        <f aca="false">L32+L33</f>
        <v>28047022</v>
      </c>
      <c r="M34" s="53" t="n">
        <f aca="false">M32+M33</f>
        <v>0</v>
      </c>
      <c r="N34" s="54" t="n">
        <f aca="false">N32+N33</f>
        <v>0</v>
      </c>
    </row>
  </sheetData>
  <mergeCells count="20">
    <mergeCell ref="A2:N2"/>
    <mergeCell ref="A3:N3"/>
    <mergeCell ref="A4:N4"/>
    <mergeCell ref="L5:N5"/>
    <mergeCell ref="A6:A8"/>
    <mergeCell ref="B6:B8"/>
    <mergeCell ref="C6:C8"/>
    <mergeCell ref="D6:D8"/>
    <mergeCell ref="E6:G6"/>
    <mergeCell ref="H6:H8"/>
    <mergeCell ref="I6:I8"/>
    <mergeCell ref="J6:J8"/>
    <mergeCell ref="K6:K8"/>
    <mergeCell ref="L6:N6"/>
    <mergeCell ref="E7:E8"/>
    <mergeCell ref="F7:F8"/>
    <mergeCell ref="G7:G8"/>
    <mergeCell ref="L7:L8"/>
    <mergeCell ref="M7:M8"/>
    <mergeCell ref="N7:N8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3/b. számú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6.28"/>
    <col collapsed="false" customWidth="true" hidden="false" outlineLevel="0" max="2" min="2" style="140" width="69.7"/>
    <col collapsed="false" customWidth="true" hidden="false" outlineLevel="0" max="3" min="3" style="141" width="9.28"/>
    <col collapsed="false" customWidth="true" hidden="false" outlineLevel="0" max="4" min="4" style="140" width="16.7"/>
    <col collapsed="false" customWidth="true" hidden="false" outlineLevel="0" max="5" min="5" style="140" width="15.41"/>
    <col collapsed="false" customWidth="true" hidden="false" outlineLevel="0" max="6" min="6" style="140" width="12.85"/>
    <col collapsed="false" customWidth="true" hidden="false" outlineLevel="0" max="7" min="7" style="140" width="11.99"/>
    <col collapsed="false" customWidth="true" hidden="false" outlineLevel="0" max="17" min="8" style="140" width="2.7"/>
    <col collapsed="false" customWidth="true" hidden="false" outlineLevel="0" max="223" min="18" style="140" width="9.14"/>
  </cols>
  <sheetData>
    <row r="1" customFormat="false" ht="15.95" hidden="false" customHeight="true" outlineLevel="0" collapsed="false">
      <c r="A1" s="142" t="s">
        <v>69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72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 t="s">
        <v>3</v>
      </c>
      <c r="B4" s="143"/>
      <c r="C4" s="143"/>
      <c r="D4" s="143"/>
      <c r="E4" s="143"/>
      <c r="F4" s="143"/>
      <c r="G4" s="143"/>
    </row>
    <row r="5" customFormat="false" ht="35.1" hidden="false" customHeight="true" outlineLevel="0" collapsed="false">
      <c r="A5" s="144" t="s">
        <v>73</v>
      </c>
      <c r="B5" s="145" t="s">
        <v>74</v>
      </c>
      <c r="C5" s="146" t="s">
        <v>75</v>
      </c>
      <c r="D5" s="147" t="s">
        <v>76</v>
      </c>
      <c r="E5" s="148" t="s">
        <v>77</v>
      </c>
      <c r="F5" s="148" t="s">
        <v>78</v>
      </c>
      <c r="G5" s="149" t="s">
        <v>79</v>
      </c>
    </row>
    <row r="6" customFormat="false" ht="12.75" hidden="false" customHeight="false" outlineLevel="0" collapsed="false">
      <c r="A6" s="150" t="s">
        <v>80</v>
      </c>
      <c r="B6" s="151" t="s">
        <v>81</v>
      </c>
      <c r="C6" s="152" t="s">
        <v>82</v>
      </c>
      <c r="D6" s="153" t="s">
        <v>83</v>
      </c>
      <c r="E6" s="154"/>
      <c r="F6" s="154"/>
      <c r="G6" s="155"/>
    </row>
    <row r="7" s="162" customFormat="true" ht="18" hidden="false" customHeight="true" outlineLevel="0" collapsed="false">
      <c r="A7" s="156" t="s">
        <v>84</v>
      </c>
      <c r="B7" s="157" t="s">
        <v>85</v>
      </c>
      <c r="C7" s="158" t="s">
        <v>86</v>
      </c>
      <c r="D7" s="159" t="n">
        <f aca="false">'4a.sz. mell. Bevétel ÖNK'!D7+'4.b.sz.mell.Bevétel OVI'!D7</f>
        <v>20818227</v>
      </c>
      <c r="E7" s="160" t="n">
        <f aca="false">'4a.sz. mell. Bevétel ÖNK'!E7+'4.b.sz.mell.Bevétel OVI'!E7</f>
        <v>20818227</v>
      </c>
      <c r="F7" s="160" t="n">
        <f aca="false">'4a.sz. mell. Bevétel ÖNK'!F7+'4.b.sz.mell.Bevétel OVI'!F7</f>
        <v>0</v>
      </c>
      <c r="G7" s="161"/>
      <c r="H7" s="140"/>
      <c r="HP7" s="0"/>
    </row>
    <row r="8" s="162" customFormat="true" ht="18" hidden="false" customHeight="true" outlineLevel="0" collapsed="false">
      <c r="A8" s="156" t="s">
        <v>87</v>
      </c>
      <c r="B8" s="163" t="s">
        <v>88</v>
      </c>
      <c r="C8" s="158" t="s">
        <v>89</v>
      </c>
      <c r="D8" s="159" t="n">
        <f aca="false">'4a.sz. mell. Bevétel ÖNK'!D8+'4.b.sz.mell.Bevétel OVI'!D8</f>
        <v>20376720</v>
      </c>
      <c r="E8" s="160" t="n">
        <f aca="false">'4a.sz. mell. Bevétel ÖNK'!E8+'4.b.sz.mell.Bevétel OVI'!E8</f>
        <v>20376720</v>
      </c>
      <c r="F8" s="160" t="n">
        <f aca="false">'4a.sz. mell. Bevétel ÖNK'!F8+'4.b.sz.mell.Bevétel OVI'!F8</f>
        <v>0</v>
      </c>
      <c r="G8" s="161"/>
      <c r="H8" s="140"/>
      <c r="HP8" s="0"/>
    </row>
    <row r="9" s="162" customFormat="true" ht="24.75" hidden="false" customHeight="true" outlineLevel="0" collapsed="false">
      <c r="A9" s="156" t="s">
        <v>90</v>
      </c>
      <c r="B9" s="163" t="s">
        <v>91</v>
      </c>
      <c r="C9" s="158" t="s">
        <v>92</v>
      </c>
      <c r="D9" s="159" t="n">
        <f aca="false">'4a.sz. mell. Bevétel ÖNK'!D9+'4.b.sz.mell.Bevétel OVI'!D9</f>
        <v>37462946</v>
      </c>
      <c r="E9" s="160" t="n">
        <f aca="false">'4a.sz. mell. Bevétel ÖNK'!E9+'4.b.sz.mell.Bevétel OVI'!E9</f>
        <v>37462946</v>
      </c>
      <c r="F9" s="160" t="n">
        <f aca="false">'4a.sz. mell. Bevétel ÖNK'!F9+'4.b.sz.mell.Bevétel OVI'!F9</f>
        <v>0</v>
      </c>
      <c r="G9" s="161"/>
      <c r="H9" s="140"/>
      <c r="HP9" s="0"/>
    </row>
    <row r="10" customFormat="false" ht="18" hidden="false" customHeight="true" outlineLevel="0" collapsed="false">
      <c r="A10" s="156" t="s">
        <v>93</v>
      </c>
      <c r="B10" s="163" t="s">
        <v>94</v>
      </c>
      <c r="C10" s="158" t="s">
        <v>95</v>
      </c>
      <c r="D10" s="159" t="n">
        <f aca="false">'4a.sz. mell. Bevétel ÖNK'!D10+'4.b.sz.mell.Bevétel OVI'!D10</f>
        <v>1821456</v>
      </c>
      <c r="E10" s="160" t="n">
        <f aca="false">'4a.sz. mell. Bevétel ÖNK'!E10+'4.b.sz.mell.Bevétel OVI'!E10</f>
        <v>1821456</v>
      </c>
      <c r="F10" s="160" t="n">
        <f aca="false">'4a.sz. mell. Bevétel ÖNK'!F10+'4.b.sz.mell.Bevétel OVI'!F10</f>
        <v>0</v>
      </c>
      <c r="G10" s="161"/>
    </row>
    <row r="11" s="165" customFormat="true" ht="18" hidden="false" customHeight="true" outlineLevel="0" collapsed="false">
      <c r="A11" s="156" t="s">
        <v>96</v>
      </c>
      <c r="B11" s="163" t="s">
        <v>97</v>
      </c>
      <c r="C11" s="158" t="s">
        <v>98</v>
      </c>
      <c r="D11" s="159" t="n">
        <f aca="false">'4a.sz. mell. Bevétel ÖNK'!D11+'4.b.sz.mell.Bevétel OVI'!D11</f>
        <v>0</v>
      </c>
      <c r="E11" s="160" t="n">
        <f aca="false">'4a.sz. mell. Bevétel ÖNK'!E11+'4.b.sz.mell.Bevétel OVI'!E11</f>
        <v>0</v>
      </c>
      <c r="F11" s="160" t="n">
        <f aca="false">'4a.sz. mell. Bevétel ÖNK'!F11+'4.b.sz.mell.Bevétel OVI'!F11</f>
        <v>0</v>
      </c>
      <c r="G11" s="164"/>
      <c r="H11" s="140"/>
      <c r="HP11" s="0"/>
    </row>
    <row r="12" s="165" customFormat="true" ht="18" hidden="false" customHeight="true" outlineLevel="0" collapsed="false">
      <c r="A12" s="156" t="s">
        <v>99</v>
      </c>
      <c r="B12" s="163" t="s">
        <v>100</v>
      </c>
      <c r="C12" s="158" t="s">
        <v>101</v>
      </c>
      <c r="D12" s="159" t="n">
        <f aca="false">'4a.sz. mell. Bevétel ÖNK'!D12+'4.b.sz.mell.Bevétel OVI'!D12</f>
        <v>0</v>
      </c>
      <c r="E12" s="160" t="n">
        <f aca="false">'4a.sz. mell. Bevétel ÖNK'!E12+'4.b.sz.mell.Bevétel OVI'!E12</f>
        <v>0</v>
      </c>
      <c r="F12" s="160" t="n">
        <f aca="false">'4a.sz. mell. Bevétel ÖNK'!F12+'4.b.sz.mell.Bevétel OVI'!F12</f>
        <v>0</v>
      </c>
      <c r="G12" s="164"/>
      <c r="H12" s="140"/>
      <c r="HP12" s="0"/>
    </row>
    <row r="13" customFormat="false" ht="18" hidden="false" customHeight="true" outlineLevel="0" collapsed="false">
      <c r="A13" s="166" t="s">
        <v>102</v>
      </c>
      <c r="B13" s="167" t="s">
        <v>103</v>
      </c>
      <c r="C13" s="168" t="s">
        <v>104</v>
      </c>
      <c r="D13" s="169" t="n">
        <f aca="false">'4a.sz. mell. Bevétel ÖNK'!D13+'4.b.sz.mell.Bevétel OVI'!D13</f>
        <v>80479349</v>
      </c>
      <c r="E13" s="160" t="n">
        <f aca="false">'4a.sz. mell. Bevétel ÖNK'!E13+'4.b.sz.mell.Bevétel OVI'!E13</f>
        <v>80479349</v>
      </c>
      <c r="F13" s="160" t="n">
        <f aca="false">'4a.sz. mell. Bevétel ÖNK'!F13+'4.b.sz.mell.Bevétel OVI'!F13</f>
        <v>0</v>
      </c>
      <c r="G13" s="161"/>
    </row>
    <row r="14" customFormat="false" ht="18" hidden="false" customHeight="true" outlineLevel="0" collapsed="false">
      <c r="A14" s="156" t="s">
        <v>105</v>
      </c>
      <c r="B14" s="163" t="s">
        <v>106</v>
      </c>
      <c r="C14" s="158" t="s">
        <v>107</v>
      </c>
      <c r="D14" s="159" t="n">
        <f aca="false">'4a.sz. mell. Bevétel ÖNK'!D14+'4.b.sz.mell.Bevétel OVI'!D14</f>
        <v>0</v>
      </c>
      <c r="E14" s="160" t="n">
        <f aca="false">'4a.sz. mell. Bevétel ÖNK'!E14+'4.b.sz.mell.Bevétel OVI'!E14</f>
        <v>0</v>
      </c>
      <c r="F14" s="160" t="n">
        <f aca="false">'4a.sz. mell. Bevétel ÖNK'!F14+'4.b.sz.mell.Bevétel OVI'!F14</f>
        <v>0</v>
      </c>
      <c r="G14" s="161"/>
    </row>
    <row r="15" customFormat="false" ht="18" hidden="false" customHeight="true" outlineLevel="0" collapsed="false">
      <c r="A15" s="156" t="s">
        <v>108</v>
      </c>
      <c r="B15" s="163" t="s">
        <v>109</v>
      </c>
      <c r="C15" s="158" t="s">
        <v>110</v>
      </c>
      <c r="D15" s="159" t="n">
        <f aca="false">'4a.sz. mell. Bevétel ÖNK'!D15+'4.b.sz.mell.Bevétel OVI'!D15</f>
        <v>0</v>
      </c>
      <c r="E15" s="160" t="n">
        <f aca="false">'4a.sz. mell. Bevétel ÖNK'!E15+'4.b.sz.mell.Bevétel OVI'!E15</f>
        <v>0</v>
      </c>
      <c r="F15" s="160" t="n">
        <f aca="false">'4a.sz. mell. Bevétel ÖNK'!F15+'4.b.sz.mell.Bevétel OVI'!F15</f>
        <v>0</v>
      </c>
      <c r="G15" s="161"/>
    </row>
    <row r="16" customFormat="false" ht="18" hidden="false" customHeight="true" outlineLevel="0" collapsed="false">
      <c r="A16" s="156" t="s">
        <v>111</v>
      </c>
      <c r="B16" s="163" t="s">
        <v>112</v>
      </c>
      <c r="C16" s="158" t="s">
        <v>113</v>
      </c>
      <c r="D16" s="159" t="n">
        <f aca="false">'4a.sz. mell. Bevétel ÖNK'!D16+'4.b.sz.mell.Bevétel OVI'!D16</f>
        <v>0</v>
      </c>
      <c r="E16" s="160" t="n">
        <f aca="false">'4a.sz. mell. Bevétel ÖNK'!E16+'4.b.sz.mell.Bevétel OVI'!E16</f>
        <v>0</v>
      </c>
      <c r="F16" s="160" t="n">
        <f aca="false">'4a.sz. mell. Bevétel ÖNK'!F16+'4.b.sz.mell.Bevétel OVI'!F16</f>
        <v>0</v>
      </c>
      <c r="G16" s="161"/>
    </row>
    <row r="17" customFormat="false" ht="18" hidden="false" customHeight="true" outlineLevel="0" collapsed="false">
      <c r="A17" s="156" t="s">
        <v>114</v>
      </c>
      <c r="B17" s="163" t="s">
        <v>115</v>
      </c>
      <c r="C17" s="158" t="s">
        <v>116</v>
      </c>
      <c r="D17" s="159" t="n">
        <f aca="false">'4a.sz. mell. Bevétel ÖNK'!D17+'4.b.sz.mell.Bevétel OVI'!D17</f>
        <v>0</v>
      </c>
      <c r="E17" s="160" t="n">
        <f aca="false">'4a.sz. mell. Bevétel ÖNK'!E17+'4.b.sz.mell.Bevétel OVI'!E17</f>
        <v>0</v>
      </c>
      <c r="F17" s="160" t="n">
        <f aca="false">'4a.sz. mell. Bevétel ÖNK'!F17+'4.b.sz.mell.Bevétel OVI'!F17</f>
        <v>0</v>
      </c>
      <c r="G17" s="161"/>
    </row>
    <row r="18" customFormat="false" ht="18" hidden="false" customHeight="true" outlineLevel="0" collapsed="false">
      <c r="A18" s="156" t="s">
        <v>117</v>
      </c>
      <c r="B18" s="163" t="s">
        <v>118</v>
      </c>
      <c r="C18" s="158" t="s">
        <v>119</v>
      </c>
      <c r="D18" s="159" t="n">
        <f aca="false">'4a.sz. mell. Bevétel ÖNK'!D18+'4.b.sz.mell.Bevétel OVI'!D18</f>
        <v>17052304</v>
      </c>
      <c r="E18" s="160" t="n">
        <f aca="false">'4a.sz. mell. Bevétel ÖNK'!E18+'4.b.sz.mell.Bevétel OVI'!E18</f>
        <v>17052304</v>
      </c>
      <c r="F18" s="160" t="n">
        <f aca="false">'4a.sz. mell. Bevétel ÖNK'!F18+'4.b.sz.mell.Bevétel OVI'!F18</f>
        <v>0</v>
      </c>
      <c r="G18" s="161"/>
    </row>
    <row r="19" customFormat="false" ht="18" hidden="false" customHeight="true" outlineLevel="0" collapsed="false">
      <c r="A19" s="166" t="s">
        <v>120</v>
      </c>
      <c r="B19" s="167" t="s">
        <v>121</v>
      </c>
      <c r="C19" s="168" t="s">
        <v>122</v>
      </c>
      <c r="D19" s="169" t="n">
        <f aca="false">'4a.sz. mell. Bevétel ÖNK'!D19+'4.b.sz.mell.Bevétel OVI'!D19</f>
        <v>97531653</v>
      </c>
      <c r="E19" s="160" t="n">
        <f aca="false">'4a.sz. mell. Bevétel ÖNK'!E19+'4.b.sz.mell.Bevétel OVI'!E19</f>
        <v>97531653</v>
      </c>
      <c r="F19" s="160" t="n">
        <f aca="false">'4a.sz. mell. Bevétel ÖNK'!F19+'4.b.sz.mell.Bevétel OVI'!F19</f>
        <v>0</v>
      </c>
      <c r="G19" s="161"/>
    </row>
    <row r="20" customFormat="false" ht="18" hidden="false" customHeight="true" outlineLevel="0" collapsed="false">
      <c r="A20" s="156" t="s">
        <v>123</v>
      </c>
      <c r="B20" s="163" t="s">
        <v>124</v>
      </c>
      <c r="C20" s="158" t="s">
        <v>125</v>
      </c>
      <c r="D20" s="159" t="n">
        <f aca="false">'4a.sz. mell. Bevétel ÖNK'!D20+'4.b.sz.mell.Bevétel OVI'!D20</f>
        <v>0</v>
      </c>
      <c r="E20" s="160" t="n">
        <f aca="false">'4a.sz. mell. Bevétel ÖNK'!E20+'4.b.sz.mell.Bevétel OVI'!E20</f>
        <v>0</v>
      </c>
      <c r="F20" s="160" t="n">
        <f aca="false">'4a.sz. mell. Bevétel ÖNK'!F20+'4.b.sz.mell.Bevétel OVI'!F20</f>
        <v>0</v>
      </c>
      <c r="G20" s="161"/>
      <c r="H20" s="165"/>
    </row>
    <row r="21" customFormat="false" ht="18" hidden="false" customHeight="true" outlineLevel="0" collapsed="false">
      <c r="A21" s="156" t="s">
        <v>126</v>
      </c>
      <c r="B21" s="163" t="s">
        <v>127</v>
      </c>
      <c r="C21" s="158" t="s">
        <v>128</v>
      </c>
      <c r="D21" s="159" t="n">
        <f aca="false">'4a.sz. mell. Bevétel ÖNK'!D21+'4.b.sz.mell.Bevétel OVI'!D21</f>
        <v>0</v>
      </c>
      <c r="E21" s="160" t="n">
        <f aca="false">'4a.sz. mell. Bevétel ÖNK'!E21+'4.b.sz.mell.Bevétel OVI'!E21</f>
        <v>0</v>
      </c>
      <c r="F21" s="160" t="n">
        <f aca="false">'4a.sz. mell. Bevétel ÖNK'!F21+'4.b.sz.mell.Bevétel OVI'!F21</f>
        <v>0</v>
      </c>
      <c r="G21" s="161"/>
      <c r="H21" s="165"/>
    </row>
    <row r="22" customFormat="false" ht="18" hidden="false" customHeight="true" outlineLevel="0" collapsed="false">
      <c r="A22" s="156" t="s">
        <v>129</v>
      </c>
      <c r="B22" s="163" t="s">
        <v>130</v>
      </c>
      <c r="C22" s="158" t="s">
        <v>131</v>
      </c>
      <c r="D22" s="159" t="n">
        <f aca="false">'4a.sz. mell. Bevétel ÖNK'!D22+'4.b.sz.mell.Bevétel OVI'!D22</f>
        <v>0</v>
      </c>
      <c r="E22" s="160" t="n">
        <f aca="false">'4a.sz. mell. Bevétel ÖNK'!E22+'4.b.sz.mell.Bevétel OVI'!E22</f>
        <v>0</v>
      </c>
      <c r="F22" s="160" t="n">
        <f aca="false">'4a.sz. mell. Bevétel ÖNK'!F22+'4.b.sz.mell.Bevétel OVI'!F22</f>
        <v>0</v>
      </c>
      <c r="G22" s="161"/>
    </row>
    <row r="23" customFormat="false" ht="18" hidden="false" customHeight="true" outlineLevel="0" collapsed="false">
      <c r="A23" s="156" t="s">
        <v>132</v>
      </c>
      <c r="B23" s="163" t="s">
        <v>133</v>
      </c>
      <c r="C23" s="158" t="s">
        <v>134</v>
      </c>
      <c r="D23" s="159" t="n">
        <f aca="false">'4a.sz. mell. Bevétel ÖNK'!D23+'4.b.sz.mell.Bevétel OVI'!D23</f>
        <v>0</v>
      </c>
      <c r="E23" s="160" t="n">
        <f aca="false">'4a.sz. mell. Bevétel ÖNK'!E23+'4.b.sz.mell.Bevétel OVI'!E23</f>
        <v>0</v>
      </c>
      <c r="F23" s="160" t="n">
        <f aca="false">'4a.sz. mell. Bevétel ÖNK'!F23+'4.b.sz.mell.Bevétel OVI'!F23</f>
        <v>0</v>
      </c>
      <c r="G23" s="161"/>
    </row>
    <row r="24" customFormat="false" ht="18" hidden="false" customHeight="true" outlineLevel="0" collapsed="false">
      <c r="A24" s="156" t="s">
        <v>135</v>
      </c>
      <c r="B24" s="163" t="s">
        <v>136</v>
      </c>
      <c r="C24" s="158" t="s">
        <v>137</v>
      </c>
      <c r="D24" s="159" t="n">
        <f aca="false">'4a.sz. mell. Bevétel ÖNK'!D24+'4.b.sz.mell.Bevétel OVI'!D24</f>
        <v>819888595</v>
      </c>
      <c r="E24" s="160" t="n">
        <f aca="false">'4a.sz. mell. Bevétel ÖNK'!E24+'4.b.sz.mell.Bevétel OVI'!E24</f>
        <v>819888595</v>
      </c>
      <c r="F24" s="160" t="n">
        <f aca="false">'4a.sz. mell. Bevétel ÖNK'!F24+'4.b.sz.mell.Bevétel OVI'!F24</f>
        <v>0</v>
      </c>
      <c r="G24" s="161"/>
    </row>
    <row r="25" customFormat="false" ht="18" hidden="false" customHeight="true" outlineLevel="0" collapsed="false">
      <c r="A25" s="166" t="s">
        <v>138</v>
      </c>
      <c r="B25" s="167" t="s">
        <v>139</v>
      </c>
      <c r="C25" s="168" t="s">
        <v>140</v>
      </c>
      <c r="D25" s="169" t="n">
        <f aca="false">'4a.sz. mell. Bevétel ÖNK'!D25+'4.b.sz.mell.Bevétel OVI'!D25</f>
        <v>819888595</v>
      </c>
      <c r="E25" s="160" t="n">
        <f aca="false">'4a.sz. mell. Bevétel ÖNK'!E25+'4.b.sz.mell.Bevétel OVI'!E25</f>
        <v>819888595</v>
      </c>
      <c r="F25" s="160" t="n">
        <f aca="false">'4a.sz. mell. Bevétel ÖNK'!F25+'4.b.sz.mell.Bevétel OVI'!F25</f>
        <v>0</v>
      </c>
      <c r="G25" s="161"/>
    </row>
    <row r="26" customFormat="false" ht="18" hidden="false" customHeight="true" outlineLevel="0" collapsed="false">
      <c r="A26" s="156" t="n">
        <v>20</v>
      </c>
      <c r="B26" s="163" t="s">
        <v>141</v>
      </c>
      <c r="C26" s="158" t="s">
        <v>142</v>
      </c>
      <c r="D26" s="159" t="n">
        <f aca="false">'4a.sz. mell. Bevétel ÖNK'!D26+'4.b.sz.mell.Bevétel OVI'!D26</f>
        <v>2400000</v>
      </c>
      <c r="E26" s="160" t="n">
        <f aca="false">'4a.sz. mell. Bevétel ÖNK'!E26+'4.b.sz.mell.Bevétel OVI'!E26</f>
        <v>2400000</v>
      </c>
      <c r="F26" s="160" t="n">
        <f aca="false">'4a.sz. mell. Bevétel ÖNK'!F26+'4.b.sz.mell.Bevétel OVI'!F26</f>
        <v>0</v>
      </c>
      <c r="G26" s="161"/>
    </row>
    <row r="27" customFormat="false" ht="18" hidden="false" customHeight="true" outlineLevel="0" collapsed="false">
      <c r="A27" s="156" t="n">
        <v>21</v>
      </c>
      <c r="B27" s="170" t="s">
        <v>143</v>
      </c>
      <c r="C27" s="171" t="s">
        <v>144</v>
      </c>
      <c r="D27" s="169" t="n">
        <f aca="false">'4a.sz. mell. Bevétel ÖNK'!D27+'4.b.sz.mell.Bevétel OVI'!D27</f>
        <v>2400000</v>
      </c>
      <c r="E27" s="160" t="n">
        <f aca="false">'4a.sz. mell. Bevétel ÖNK'!E27+'4.b.sz.mell.Bevétel OVI'!E27</f>
        <v>2400000</v>
      </c>
      <c r="F27" s="160" t="n">
        <f aca="false">'4a.sz. mell. Bevétel ÖNK'!F27+'4.b.sz.mell.Bevétel OVI'!F27</f>
        <v>0</v>
      </c>
      <c r="G27" s="161"/>
    </row>
    <row r="28" customFormat="false" ht="18" hidden="false" customHeight="true" outlineLevel="0" collapsed="false">
      <c r="A28" s="156" t="n">
        <v>22</v>
      </c>
      <c r="B28" s="172" t="s">
        <v>145</v>
      </c>
      <c r="C28" s="171" t="s">
        <v>146</v>
      </c>
      <c r="D28" s="159" t="n">
        <f aca="false">'4a.sz. mell. Bevétel ÖNK'!D28+'4.b.sz.mell.Bevétel OVI'!D28</f>
        <v>63000000</v>
      </c>
      <c r="E28" s="160" t="n">
        <f aca="false">'4a.sz. mell. Bevétel ÖNK'!E28+'4.b.sz.mell.Bevétel OVI'!E28</f>
        <v>63000000</v>
      </c>
      <c r="F28" s="160" t="n">
        <f aca="false">'4a.sz. mell. Bevétel ÖNK'!F28+'4.b.sz.mell.Bevétel OVI'!F28</f>
        <v>0</v>
      </c>
      <c r="G28" s="161"/>
    </row>
    <row r="29" customFormat="false" ht="18" hidden="false" customHeight="true" outlineLevel="0" collapsed="false">
      <c r="A29" s="156" t="n">
        <v>23</v>
      </c>
      <c r="B29" s="172" t="s">
        <v>147</v>
      </c>
      <c r="C29" s="171" t="s">
        <v>148</v>
      </c>
      <c r="D29" s="159" t="n">
        <f aca="false">'4a.sz. mell. Bevétel ÖNK'!D29+'4.b.sz.mell.Bevétel OVI'!D29</f>
        <v>5400000</v>
      </c>
      <c r="E29" s="160" t="n">
        <f aca="false">'4a.sz. mell. Bevétel ÖNK'!E29+'4.b.sz.mell.Bevétel OVI'!E29</f>
        <v>5400000</v>
      </c>
      <c r="F29" s="160" t="n">
        <f aca="false">'4a.sz. mell. Bevétel ÖNK'!F29+'4.b.sz.mell.Bevétel OVI'!F29</f>
        <v>0</v>
      </c>
      <c r="G29" s="161"/>
    </row>
    <row r="30" customFormat="false" ht="18" hidden="false" customHeight="true" outlineLevel="0" collapsed="false">
      <c r="A30" s="156" t="n">
        <v>25</v>
      </c>
      <c r="B30" s="172" t="s">
        <v>149</v>
      </c>
      <c r="C30" s="171" t="s">
        <v>150</v>
      </c>
      <c r="D30" s="159" t="n">
        <f aca="false">'4a.sz. mell. Bevétel ÖNK'!D30+'4.b.sz.mell.Bevétel OVI'!D30</f>
        <v>2000000</v>
      </c>
      <c r="E30" s="160" t="n">
        <f aca="false">'4a.sz. mell. Bevétel ÖNK'!E30+'4.b.sz.mell.Bevétel OVI'!E30</f>
        <v>2000000</v>
      </c>
      <c r="F30" s="160" t="n">
        <f aca="false">'4a.sz. mell. Bevétel ÖNK'!F30+'4.b.sz.mell.Bevétel OVI'!F30</f>
        <v>0</v>
      </c>
      <c r="G30" s="161"/>
    </row>
    <row r="31" customFormat="false" ht="18" hidden="false" customHeight="true" outlineLevel="0" collapsed="false">
      <c r="A31" s="166" t="n">
        <v>26</v>
      </c>
      <c r="B31" s="170" t="s">
        <v>151</v>
      </c>
      <c r="C31" s="173" t="s">
        <v>152</v>
      </c>
      <c r="D31" s="169" t="n">
        <f aca="false">'4a.sz. mell. Bevétel ÖNK'!D31+'4.b.sz.mell.Bevétel OVI'!D31</f>
        <v>70400000</v>
      </c>
      <c r="E31" s="160" t="n">
        <f aca="false">'4a.sz. mell. Bevétel ÖNK'!E31+'4.b.sz.mell.Bevétel OVI'!E31</f>
        <v>70400000</v>
      </c>
      <c r="F31" s="160" t="n">
        <f aca="false">'4a.sz. mell. Bevétel ÖNK'!F31+'4.b.sz.mell.Bevétel OVI'!F31</f>
        <v>0</v>
      </c>
      <c r="G31" s="161"/>
    </row>
    <row r="32" customFormat="false" ht="18" hidden="false" customHeight="true" outlineLevel="0" collapsed="false">
      <c r="A32" s="156" t="n">
        <v>27</v>
      </c>
      <c r="B32" s="172" t="s">
        <v>153</v>
      </c>
      <c r="C32" s="171" t="s">
        <v>154</v>
      </c>
      <c r="D32" s="159" t="n">
        <f aca="false">'4a.sz. mell. Bevétel ÖNK'!D32+'4.b.sz.mell.Bevétel OVI'!D32</f>
        <v>0</v>
      </c>
      <c r="E32" s="160" t="n">
        <f aca="false">'4a.sz. mell. Bevétel ÖNK'!E32+'4.b.sz.mell.Bevétel OVI'!E32</f>
        <v>0</v>
      </c>
      <c r="F32" s="160" t="n">
        <f aca="false">'4a.sz. mell. Bevétel ÖNK'!F32+'4.b.sz.mell.Bevétel OVI'!F32</f>
        <v>0</v>
      </c>
      <c r="G32" s="161"/>
    </row>
    <row r="33" customFormat="false" ht="18" hidden="false" customHeight="true" outlineLevel="0" collapsed="false">
      <c r="A33" s="156" t="n">
        <v>28</v>
      </c>
      <c r="B33" s="172" t="s">
        <v>155</v>
      </c>
      <c r="C33" s="171" t="s">
        <v>154</v>
      </c>
      <c r="D33" s="159" t="n">
        <f aca="false">'4a.sz. mell. Bevétel ÖNK'!D33+'4.b.sz.mell.Bevétel OVI'!D33</f>
        <v>0</v>
      </c>
      <c r="E33" s="160" t="n">
        <f aca="false">'4a.sz. mell. Bevétel ÖNK'!E33+'4.b.sz.mell.Bevétel OVI'!E33</f>
        <v>0</v>
      </c>
      <c r="F33" s="160" t="n">
        <f aca="false">'4a.sz. mell. Bevétel ÖNK'!F33+'4.b.sz.mell.Bevétel OVI'!F33</f>
        <v>0</v>
      </c>
      <c r="G33" s="161"/>
    </row>
    <row r="34" customFormat="false" ht="18" hidden="false" customHeight="true" outlineLevel="0" collapsed="false">
      <c r="A34" s="156" t="n">
        <v>29</v>
      </c>
      <c r="B34" s="172" t="s">
        <v>156</v>
      </c>
      <c r="C34" s="171" t="s">
        <v>154</v>
      </c>
      <c r="D34" s="159" t="n">
        <f aca="false">'4a.sz. mell. Bevétel ÖNK'!D34+'4.b.sz.mell.Bevétel OVI'!D34</f>
        <v>0</v>
      </c>
      <c r="E34" s="160" t="n">
        <f aca="false">'4a.sz. mell. Bevétel ÖNK'!E34+'4.b.sz.mell.Bevétel OVI'!E34</f>
        <v>0</v>
      </c>
      <c r="F34" s="160" t="n">
        <f aca="false">'4a.sz. mell. Bevétel ÖNK'!F34+'4.b.sz.mell.Bevétel OVI'!F34</f>
        <v>0</v>
      </c>
      <c r="G34" s="161"/>
    </row>
    <row r="35" customFormat="false" ht="18" hidden="false" customHeight="true" outlineLevel="0" collapsed="false">
      <c r="A35" s="156" t="n">
        <v>30</v>
      </c>
      <c r="B35" s="172" t="s">
        <v>157</v>
      </c>
      <c r="C35" s="171" t="s">
        <v>154</v>
      </c>
      <c r="D35" s="159" t="n">
        <f aca="false">'4a.sz. mell. Bevétel ÖNK'!D35+'4.b.sz.mell.Bevétel OVI'!D35</f>
        <v>400000</v>
      </c>
      <c r="E35" s="160" t="n">
        <f aca="false">'4a.sz. mell. Bevétel ÖNK'!E35+'4.b.sz.mell.Bevétel OVI'!E35</f>
        <v>400000</v>
      </c>
      <c r="F35" s="160" t="n">
        <f aca="false">'4a.sz. mell. Bevétel ÖNK'!F35+'4.b.sz.mell.Bevétel OVI'!F35</f>
        <v>0</v>
      </c>
      <c r="G35" s="161"/>
    </row>
    <row r="36" customFormat="false" ht="18" hidden="false" customHeight="true" outlineLevel="0" collapsed="false">
      <c r="A36" s="166" t="n">
        <v>31</v>
      </c>
      <c r="B36" s="170" t="s">
        <v>158</v>
      </c>
      <c r="C36" s="173" t="s">
        <v>154</v>
      </c>
      <c r="D36" s="159" t="n">
        <f aca="false">'4a.sz. mell. Bevétel ÖNK'!D36+'4.b.sz.mell.Bevétel OVI'!D36</f>
        <v>400000</v>
      </c>
      <c r="E36" s="160" t="n">
        <f aca="false">'4a.sz. mell. Bevétel ÖNK'!E36+'4.b.sz.mell.Bevétel OVI'!E36</f>
        <v>400000</v>
      </c>
      <c r="F36" s="160" t="n">
        <f aca="false">'4a.sz. mell. Bevétel ÖNK'!F36+'4.b.sz.mell.Bevétel OVI'!F36</f>
        <v>0</v>
      </c>
      <c r="G36" s="161"/>
    </row>
    <row r="37" customFormat="false" ht="18" hidden="false" customHeight="true" outlineLevel="0" collapsed="false">
      <c r="A37" s="166" t="n">
        <v>32</v>
      </c>
      <c r="B37" s="167" t="s">
        <v>159</v>
      </c>
      <c r="C37" s="168" t="s">
        <v>160</v>
      </c>
      <c r="D37" s="169" t="n">
        <f aca="false">'4a.sz. mell. Bevétel ÖNK'!D37+'4.b.sz.mell.Bevétel OVI'!D37</f>
        <v>73200000</v>
      </c>
      <c r="E37" s="160" t="n">
        <f aca="false">'4a.sz. mell. Bevétel ÖNK'!E37+'4.b.sz.mell.Bevétel OVI'!E37</f>
        <v>73200000</v>
      </c>
      <c r="F37" s="160" t="n">
        <f aca="false">'4a.sz. mell. Bevétel ÖNK'!F37+'4.b.sz.mell.Bevétel OVI'!F37</f>
        <v>0</v>
      </c>
      <c r="G37" s="161"/>
    </row>
    <row r="38" customFormat="false" ht="18" hidden="false" customHeight="true" outlineLevel="0" collapsed="false">
      <c r="A38" s="156" t="n">
        <v>33</v>
      </c>
      <c r="B38" s="174" t="s">
        <v>161</v>
      </c>
      <c r="C38" s="158" t="s">
        <v>162</v>
      </c>
      <c r="D38" s="159" t="n">
        <f aca="false">'4a.sz. mell. Bevétel ÖNK'!D38+'4.b.sz.mell.Bevétel OVI'!D38</f>
        <v>2200000</v>
      </c>
      <c r="E38" s="160" t="n">
        <f aca="false">'4a.sz. mell. Bevétel ÖNK'!E38+'4.b.sz.mell.Bevétel OVI'!E38</f>
        <v>2200000</v>
      </c>
      <c r="F38" s="160" t="n">
        <f aca="false">'4a.sz. mell. Bevétel ÖNK'!F38+'4.b.sz.mell.Bevétel OVI'!F38</f>
        <v>0</v>
      </c>
      <c r="G38" s="161"/>
    </row>
    <row r="39" customFormat="false" ht="18" hidden="false" customHeight="true" outlineLevel="0" collapsed="false">
      <c r="A39" s="156" t="n">
        <v>34</v>
      </c>
      <c r="B39" s="174" t="s">
        <v>163</v>
      </c>
      <c r="C39" s="158" t="s">
        <v>164</v>
      </c>
      <c r="D39" s="159" t="n">
        <f aca="false">'4a.sz. mell. Bevétel ÖNK'!D39+'4.b.sz.mell.Bevétel OVI'!D39</f>
        <v>11100370</v>
      </c>
      <c r="E39" s="160" t="n">
        <f aca="false">'4a.sz. mell. Bevétel ÖNK'!E39+'4.b.sz.mell.Bevétel OVI'!E39</f>
        <v>11100370</v>
      </c>
      <c r="F39" s="160" t="n">
        <f aca="false">'4a.sz. mell. Bevétel ÖNK'!F39+'4.b.sz.mell.Bevétel OVI'!F39</f>
        <v>0</v>
      </c>
      <c r="G39" s="161"/>
    </row>
    <row r="40" customFormat="false" ht="18" hidden="false" customHeight="true" outlineLevel="0" collapsed="false">
      <c r="A40" s="156" t="n">
        <v>35</v>
      </c>
      <c r="B40" s="174" t="s">
        <v>165</v>
      </c>
      <c r="C40" s="158" t="s">
        <v>166</v>
      </c>
      <c r="D40" s="159" t="n">
        <f aca="false">'4a.sz. mell. Bevétel ÖNK'!D40+'4.b.sz.mell.Bevétel OVI'!D40</f>
        <v>3000000</v>
      </c>
      <c r="E40" s="160" t="n">
        <f aca="false">'4a.sz. mell. Bevétel ÖNK'!E40+'4.b.sz.mell.Bevétel OVI'!E40</f>
        <v>3000000</v>
      </c>
      <c r="F40" s="160" t="n">
        <f aca="false">'4a.sz. mell. Bevétel ÖNK'!F40+'4.b.sz.mell.Bevétel OVI'!F40</f>
        <v>0</v>
      </c>
      <c r="G40" s="161"/>
    </row>
    <row r="41" customFormat="false" ht="18" hidden="false" customHeight="true" outlineLevel="0" collapsed="false">
      <c r="A41" s="156" t="n">
        <v>36</v>
      </c>
      <c r="B41" s="174" t="s">
        <v>167</v>
      </c>
      <c r="C41" s="158" t="s">
        <v>168</v>
      </c>
      <c r="D41" s="159" t="n">
        <f aca="false">'4a.sz. mell. Bevétel ÖNK'!D41+'4.b.sz.mell.Bevétel OVI'!D41</f>
        <v>250000</v>
      </c>
      <c r="E41" s="160" t="n">
        <f aca="false">'4a.sz. mell. Bevétel ÖNK'!E41+'4.b.sz.mell.Bevétel OVI'!E41</f>
        <v>250000</v>
      </c>
      <c r="F41" s="160" t="n">
        <f aca="false">'4a.sz. mell. Bevétel ÖNK'!F41+'4.b.sz.mell.Bevétel OVI'!F41</f>
        <v>0</v>
      </c>
      <c r="G41" s="161"/>
    </row>
    <row r="42" customFormat="false" ht="18" hidden="false" customHeight="true" outlineLevel="0" collapsed="false">
      <c r="A42" s="156" t="n">
        <v>37</v>
      </c>
      <c r="B42" s="174" t="s">
        <v>169</v>
      </c>
      <c r="C42" s="158" t="s">
        <v>170</v>
      </c>
      <c r="D42" s="159" t="n">
        <f aca="false">'4a.sz. mell. Bevétel ÖNK'!D42+'4.b.sz.mell.Bevétel OVI'!D42</f>
        <v>6193861</v>
      </c>
      <c r="E42" s="160" t="n">
        <f aca="false">'4a.sz. mell. Bevétel ÖNK'!E42+'4.b.sz.mell.Bevétel OVI'!E42</f>
        <v>6193861</v>
      </c>
      <c r="F42" s="160" t="n">
        <f aca="false">'4a.sz. mell. Bevétel ÖNK'!F42+'4.b.sz.mell.Bevétel OVI'!F42</f>
        <v>0</v>
      </c>
      <c r="G42" s="161"/>
    </row>
    <row r="43" customFormat="false" ht="18" hidden="false" customHeight="true" outlineLevel="0" collapsed="false">
      <c r="A43" s="156" t="n">
        <v>38</v>
      </c>
      <c r="B43" s="174" t="s">
        <v>171</v>
      </c>
      <c r="C43" s="158" t="s">
        <v>172</v>
      </c>
      <c r="D43" s="159" t="n">
        <f aca="false">'4a.sz. mell. Bevétel ÖNK'!D43+'4.b.sz.mell.Bevétel OVI'!D43</f>
        <v>6950942</v>
      </c>
      <c r="E43" s="160" t="n">
        <f aca="false">'4a.sz. mell. Bevétel ÖNK'!E43+'4.b.sz.mell.Bevétel OVI'!E43</f>
        <v>6950942</v>
      </c>
      <c r="F43" s="160" t="n">
        <f aca="false">'4a.sz. mell. Bevétel ÖNK'!F43+'4.b.sz.mell.Bevétel OVI'!F43</f>
        <v>0</v>
      </c>
      <c r="G43" s="161"/>
    </row>
    <row r="44" customFormat="false" ht="18" hidden="false" customHeight="true" outlineLevel="0" collapsed="false">
      <c r="A44" s="156" t="n">
        <v>39</v>
      </c>
      <c r="B44" s="174" t="s">
        <v>173</v>
      </c>
      <c r="C44" s="158" t="s">
        <v>174</v>
      </c>
      <c r="D44" s="159" t="n">
        <f aca="false">'4a.sz. mell. Bevétel ÖNK'!D44+'4.b.sz.mell.Bevétel OVI'!D44</f>
        <v>0</v>
      </c>
      <c r="E44" s="160" t="n">
        <f aca="false">'4a.sz. mell. Bevétel ÖNK'!E44+'4.b.sz.mell.Bevétel OVI'!E44</f>
        <v>0</v>
      </c>
      <c r="F44" s="160" t="n">
        <f aca="false">'4a.sz. mell. Bevétel ÖNK'!F44+'4.b.sz.mell.Bevétel OVI'!F44</f>
        <v>0</v>
      </c>
      <c r="G44" s="161"/>
    </row>
    <row r="45" customFormat="false" ht="18" hidden="false" customHeight="true" outlineLevel="0" collapsed="false">
      <c r="A45" s="156" t="n">
        <v>40</v>
      </c>
      <c r="B45" s="174" t="s">
        <v>175</v>
      </c>
      <c r="C45" s="158" t="s">
        <v>176</v>
      </c>
      <c r="D45" s="159" t="n">
        <f aca="false">'4a.sz. mell. Bevétel ÖNK'!D45+'4.b.sz.mell.Bevétel OVI'!D45</f>
        <v>1000</v>
      </c>
      <c r="E45" s="160" t="n">
        <f aca="false">'4a.sz. mell. Bevétel ÖNK'!E45+'4.b.sz.mell.Bevétel OVI'!E45</f>
        <v>1000</v>
      </c>
      <c r="F45" s="160" t="n">
        <f aca="false">'4a.sz. mell. Bevétel ÖNK'!F45+'4.b.sz.mell.Bevétel OVI'!F45</f>
        <v>0</v>
      </c>
      <c r="G45" s="161"/>
    </row>
    <row r="46" customFormat="false" ht="18" hidden="false" customHeight="true" outlineLevel="0" collapsed="false">
      <c r="A46" s="156" t="n">
        <v>41</v>
      </c>
      <c r="B46" s="174" t="s">
        <v>177</v>
      </c>
      <c r="C46" s="158" t="s">
        <v>178</v>
      </c>
      <c r="D46" s="159" t="n">
        <f aca="false">'4a.sz. mell. Bevétel ÖNK'!D46+'4.b.sz.mell.Bevétel OVI'!D46</f>
        <v>0</v>
      </c>
      <c r="E46" s="160" t="n">
        <f aca="false">'4a.sz. mell. Bevétel ÖNK'!E46+'4.b.sz.mell.Bevétel OVI'!E46</f>
        <v>0</v>
      </c>
      <c r="F46" s="160" t="n">
        <f aca="false">'4a.sz. mell. Bevétel ÖNK'!F46+'4.b.sz.mell.Bevétel OVI'!F46</f>
        <v>0</v>
      </c>
      <c r="G46" s="161"/>
    </row>
    <row r="47" customFormat="false" ht="18" hidden="false" customHeight="true" outlineLevel="0" collapsed="false">
      <c r="A47" s="156" t="n">
        <v>42</v>
      </c>
      <c r="B47" s="174" t="s">
        <v>179</v>
      </c>
      <c r="C47" s="158" t="s">
        <v>180</v>
      </c>
      <c r="D47" s="159" t="n">
        <f aca="false">'4a.sz. mell. Bevétel ÖNK'!D47+'4.b.sz.mell.Bevétel OVI'!D47</f>
        <v>0</v>
      </c>
      <c r="E47" s="160" t="n">
        <f aca="false">'4a.sz. mell. Bevétel ÖNK'!E47+'4.b.sz.mell.Bevétel OVI'!E47</f>
        <v>0</v>
      </c>
      <c r="F47" s="160" t="n">
        <f aca="false">'4a.sz. mell. Bevétel ÖNK'!F47+'4.b.sz.mell.Bevétel OVI'!F47</f>
        <v>0</v>
      </c>
      <c r="G47" s="161"/>
    </row>
    <row r="48" customFormat="false" ht="18" hidden="false" customHeight="true" outlineLevel="0" collapsed="false">
      <c r="A48" s="166" t="n">
        <v>43</v>
      </c>
      <c r="B48" s="175" t="s">
        <v>181</v>
      </c>
      <c r="C48" s="168" t="s">
        <v>182</v>
      </c>
      <c r="D48" s="169" t="n">
        <f aca="false">'4a.sz. mell. Bevétel ÖNK'!D48+'4.b.sz.mell.Bevétel OVI'!D48</f>
        <v>29696173</v>
      </c>
      <c r="E48" s="160" t="n">
        <f aca="false">'4a.sz. mell. Bevétel ÖNK'!E48+'4.b.sz.mell.Bevétel OVI'!E48</f>
        <v>29696173</v>
      </c>
      <c r="F48" s="160" t="n">
        <f aca="false">'4a.sz. mell. Bevétel ÖNK'!F48+'4.b.sz.mell.Bevétel OVI'!F48</f>
        <v>0</v>
      </c>
      <c r="G48" s="161"/>
    </row>
    <row r="49" customFormat="false" ht="18" hidden="false" customHeight="true" outlineLevel="0" collapsed="false">
      <c r="A49" s="156" t="n">
        <v>44</v>
      </c>
      <c r="B49" s="174" t="s">
        <v>183</v>
      </c>
      <c r="C49" s="158" t="s">
        <v>184</v>
      </c>
      <c r="D49" s="159" t="n">
        <f aca="false">'4a.sz. mell. Bevétel ÖNK'!D49+'4.b.sz.mell.Bevétel OVI'!D49</f>
        <v>0</v>
      </c>
      <c r="E49" s="160" t="n">
        <f aca="false">'4a.sz. mell. Bevétel ÖNK'!E49+'4.b.sz.mell.Bevétel OVI'!E49</f>
        <v>0</v>
      </c>
      <c r="F49" s="160" t="n">
        <f aca="false">'4a.sz. mell. Bevétel ÖNK'!F49+'4.b.sz.mell.Bevétel OVI'!F49</f>
        <v>0</v>
      </c>
      <c r="G49" s="161"/>
    </row>
    <row r="50" customFormat="false" ht="18" hidden="false" customHeight="true" outlineLevel="0" collapsed="false">
      <c r="A50" s="156" t="n">
        <v>45</v>
      </c>
      <c r="B50" s="174" t="s">
        <v>185</v>
      </c>
      <c r="C50" s="158" t="s">
        <v>186</v>
      </c>
      <c r="D50" s="159" t="n">
        <f aca="false">'4a.sz. mell. Bevétel ÖNK'!D50+'4.b.sz.mell.Bevétel OVI'!D50</f>
        <v>0</v>
      </c>
      <c r="E50" s="160" t="n">
        <f aca="false">'4a.sz. mell. Bevétel ÖNK'!E50+'4.b.sz.mell.Bevétel OVI'!E50</f>
        <v>0</v>
      </c>
      <c r="F50" s="160" t="n">
        <f aca="false">'4a.sz. mell. Bevétel ÖNK'!F50+'4.b.sz.mell.Bevétel OVI'!F50</f>
        <v>0</v>
      </c>
      <c r="G50" s="161"/>
    </row>
    <row r="51" customFormat="false" ht="18" hidden="false" customHeight="true" outlineLevel="0" collapsed="false">
      <c r="A51" s="156" t="n">
        <v>46</v>
      </c>
      <c r="B51" s="174" t="s">
        <v>187</v>
      </c>
      <c r="C51" s="158" t="s">
        <v>188</v>
      </c>
      <c r="D51" s="159" t="n">
        <f aca="false">'4a.sz. mell. Bevétel ÖNK'!D51+'4.b.sz.mell.Bevétel OVI'!D51</f>
        <v>0</v>
      </c>
      <c r="E51" s="160" t="n">
        <f aca="false">'4a.sz. mell. Bevétel ÖNK'!E51+'4.b.sz.mell.Bevétel OVI'!E51</f>
        <v>0</v>
      </c>
      <c r="F51" s="160" t="n">
        <f aca="false">'4a.sz. mell. Bevétel ÖNK'!F51+'4.b.sz.mell.Bevétel OVI'!F51</f>
        <v>0</v>
      </c>
      <c r="G51" s="161"/>
    </row>
    <row r="52" customFormat="false" ht="18" hidden="false" customHeight="true" outlineLevel="0" collapsed="false">
      <c r="A52" s="156" t="n">
        <v>47</v>
      </c>
      <c r="B52" s="174" t="s">
        <v>189</v>
      </c>
      <c r="C52" s="158" t="s">
        <v>190</v>
      </c>
      <c r="D52" s="159" t="n">
        <f aca="false">'4a.sz. mell. Bevétel ÖNK'!D52+'4.b.sz.mell.Bevétel OVI'!D52</f>
        <v>0</v>
      </c>
      <c r="E52" s="160" t="n">
        <f aca="false">'4a.sz. mell. Bevétel ÖNK'!E52+'4.b.sz.mell.Bevétel OVI'!E52</f>
        <v>0</v>
      </c>
      <c r="F52" s="160" t="n">
        <f aca="false">'4a.sz. mell. Bevétel ÖNK'!F52+'4.b.sz.mell.Bevétel OVI'!F52</f>
        <v>0</v>
      </c>
      <c r="G52" s="161"/>
    </row>
    <row r="53" customFormat="false" ht="18" hidden="false" customHeight="true" outlineLevel="0" collapsed="false">
      <c r="A53" s="156" t="n">
        <v>48</v>
      </c>
      <c r="B53" s="174" t="s">
        <v>191</v>
      </c>
      <c r="C53" s="158" t="s">
        <v>192</v>
      </c>
      <c r="D53" s="159" t="n">
        <f aca="false">'4a.sz. mell. Bevétel ÖNK'!D53+'4.b.sz.mell.Bevétel OVI'!D53</f>
        <v>0</v>
      </c>
      <c r="E53" s="160" t="n">
        <f aca="false">'4a.sz. mell. Bevétel ÖNK'!E53+'4.b.sz.mell.Bevétel OVI'!E53</f>
        <v>0</v>
      </c>
      <c r="F53" s="160" t="n">
        <f aca="false">'4a.sz. mell. Bevétel ÖNK'!F53+'4.b.sz.mell.Bevétel OVI'!F53</f>
        <v>0</v>
      </c>
      <c r="G53" s="161"/>
    </row>
    <row r="54" customFormat="false" ht="18" hidden="false" customHeight="true" outlineLevel="0" collapsed="false">
      <c r="A54" s="166" t="n">
        <v>49</v>
      </c>
      <c r="B54" s="167" t="s">
        <v>193</v>
      </c>
      <c r="C54" s="168" t="s">
        <v>194</v>
      </c>
      <c r="D54" s="169" t="n">
        <f aca="false">'4a.sz. mell. Bevétel ÖNK'!D54+'4.b.sz.mell.Bevétel OVI'!D54</f>
        <v>0</v>
      </c>
      <c r="E54" s="160" t="n">
        <f aca="false">'4a.sz. mell. Bevétel ÖNK'!E54+'4.b.sz.mell.Bevétel OVI'!E54</f>
        <v>0</v>
      </c>
      <c r="F54" s="160" t="n">
        <f aca="false">'4a.sz. mell. Bevétel ÖNK'!F54+'4.b.sz.mell.Bevétel OVI'!F54</f>
        <v>0</v>
      </c>
      <c r="G54" s="161"/>
    </row>
    <row r="55" customFormat="false" ht="21.75" hidden="false" customHeight="true" outlineLevel="0" collapsed="false">
      <c r="A55" s="156" t="n">
        <v>50</v>
      </c>
      <c r="B55" s="174" t="s">
        <v>195</v>
      </c>
      <c r="C55" s="158" t="s">
        <v>196</v>
      </c>
      <c r="D55" s="159" t="n">
        <f aca="false">'4a.sz. mell. Bevétel ÖNK'!D55+'4.b.sz.mell.Bevétel OVI'!D55</f>
        <v>0</v>
      </c>
      <c r="E55" s="160" t="n">
        <f aca="false">'4a.sz. mell. Bevétel ÖNK'!E55+'4.b.sz.mell.Bevétel OVI'!E55</f>
        <v>0</v>
      </c>
      <c r="F55" s="160" t="n">
        <f aca="false">'4a.sz. mell. Bevétel ÖNK'!F55+'4.b.sz.mell.Bevétel OVI'!F55</f>
        <v>0</v>
      </c>
      <c r="G55" s="161"/>
    </row>
    <row r="56" customFormat="false" ht="24" hidden="false" customHeight="true" outlineLevel="0" collapsed="false">
      <c r="A56" s="156" t="n">
        <v>51</v>
      </c>
      <c r="B56" s="163" t="s">
        <v>197</v>
      </c>
      <c r="C56" s="158" t="s">
        <v>198</v>
      </c>
      <c r="D56" s="159" t="n">
        <f aca="false">'4a.sz. mell. Bevétel ÖNK'!D56+'4.b.sz.mell.Bevétel OVI'!D56</f>
        <v>14568</v>
      </c>
      <c r="E56" s="160" t="n">
        <f aca="false">'4a.sz. mell. Bevétel ÖNK'!E56+'4.b.sz.mell.Bevétel OVI'!E56</f>
        <v>14568</v>
      </c>
      <c r="F56" s="160" t="n">
        <f aca="false">'4a.sz. mell. Bevétel ÖNK'!F56+'4.b.sz.mell.Bevétel OVI'!F56</f>
        <v>0</v>
      </c>
      <c r="G56" s="161"/>
    </row>
    <row r="57" customFormat="false" ht="18" hidden="false" customHeight="true" outlineLevel="0" collapsed="false">
      <c r="A57" s="156" t="n">
        <v>52</v>
      </c>
      <c r="B57" s="174" t="s">
        <v>199</v>
      </c>
      <c r="C57" s="158" t="s">
        <v>200</v>
      </c>
      <c r="D57" s="159" t="n">
        <f aca="false">'4a.sz. mell. Bevétel ÖNK'!D57+'4.b.sz.mell.Bevétel OVI'!D57</f>
        <v>887040</v>
      </c>
      <c r="E57" s="160" t="n">
        <f aca="false">'4a.sz. mell. Bevétel ÖNK'!E57+'4.b.sz.mell.Bevétel OVI'!E57</f>
        <v>887040</v>
      </c>
      <c r="F57" s="160" t="n">
        <f aca="false">'4a.sz. mell. Bevétel ÖNK'!F57+'4.b.sz.mell.Bevétel OVI'!F57</f>
        <v>0</v>
      </c>
      <c r="G57" s="161"/>
    </row>
    <row r="58" customFormat="false" ht="18" hidden="false" customHeight="true" outlineLevel="0" collapsed="false">
      <c r="A58" s="166" t="n">
        <v>53</v>
      </c>
      <c r="B58" s="167" t="s">
        <v>201</v>
      </c>
      <c r="C58" s="168" t="s">
        <v>202</v>
      </c>
      <c r="D58" s="169" t="n">
        <f aca="false">D56+D57</f>
        <v>901608</v>
      </c>
      <c r="E58" s="176" t="n">
        <f aca="false">'4a.sz. mell. Bevétel ÖNK'!E58+'4.b.sz.mell.Bevétel OVI'!E58</f>
        <v>901608</v>
      </c>
      <c r="F58" s="176" t="n">
        <f aca="false">'4a.sz. mell. Bevétel ÖNK'!F58+'4.b.sz.mell.Bevétel OVI'!F58</f>
        <v>0</v>
      </c>
      <c r="G58" s="161"/>
    </row>
    <row r="59" customFormat="false" ht="22.5" hidden="false" customHeight="false" outlineLevel="0" collapsed="false">
      <c r="A59" s="156" t="n">
        <v>54</v>
      </c>
      <c r="B59" s="174" t="s">
        <v>203</v>
      </c>
      <c r="C59" s="158" t="s">
        <v>204</v>
      </c>
      <c r="D59" s="159" t="n">
        <f aca="false">'4a.sz. mell. Bevétel ÖNK'!D59+'4.b.sz.mell.Bevétel OVI'!D59</f>
        <v>0</v>
      </c>
      <c r="E59" s="160" t="n">
        <f aca="false">'4a.sz. mell. Bevétel ÖNK'!E59+'4.b.sz.mell.Bevétel OVI'!E59</f>
        <v>0</v>
      </c>
      <c r="F59" s="160" t="n">
        <f aca="false">'4a.sz. mell. Bevétel ÖNK'!F59+'4.b.sz.mell.Bevétel OVI'!F59</f>
        <v>0</v>
      </c>
      <c r="G59" s="161"/>
    </row>
    <row r="60" customFormat="false" ht="22.5" hidden="false" customHeight="false" outlineLevel="0" collapsed="false">
      <c r="A60" s="156" t="n">
        <v>55</v>
      </c>
      <c r="B60" s="163" t="s">
        <v>205</v>
      </c>
      <c r="C60" s="158" t="s">
        <v>206</v>
      </c>
      <c r="D60" s="159" t="n">
        <f aca="false">'4a.sz. mell. Bevétel ÖNK'!D60+'4.b.sz.mell.Bevétel OVI'!D60</f>
        <v>0</v>
      </c>
      <c r="E60" s="160" t="n">
        <f aca="false">'4a.sz. mell. Bevétel ÖNK'!E60+'4.b.sz.mell.Bevétel OVI'!E60</f>
        <v>0</v>
      </c>
      <c r="F60" s="160" t="n">
        <f aca="false">'4a.sz. mell. Bevétel ÖNK'!F60+'4.b.sz.mell.Bevétel OVI'!F60</f>
        <v>0</v>
      </c>
      <c r="G60" s="161"/>
    </row>
    <row r="61" customFormat="false" ht="18" hidden="false" customHeight="true" outlineLevel="0" collapsed="false">
      <c r="A61" s="156" t="n">
        <v>56</v>
      </c>
      <c r="B61" s="174" t="s">
        <v>207</v>
      </c>
      <c r="C61" s="158" t="s">
        <v>208</v>
      </c>
      <c r="D61" s="159" t="n">
        <f aca="false">'4a.sz. mell. Bevétel ÖNK'!D61+'4.b.sz.mell.Bevétel OVI'!D61</f>
        <v>1640740</v>
      </c>
      <c r="E61" s="160" t="n">
        <f aca="false">'4a.sz. mell. Bevétel ÖNK'!E61+'4.b.sz.mell.Bevétel OVI'!E61</f>
        <v>1640740</v>
      </c>
      <c r="F61" s="160" t="n">
        <f aca="false">'4a.sz. mell. Bevétel ÖNK'!F61+'4.b.sz.mell.Bevétel OVI'!F61</f>
        <v>0</v>
      </c>
      <c r="G61" s="161"/>
    </row>
    <row r="62" customFormat="false" ht="18" hidden="false" customHeight="true" outlineLevel="0" collapsed="false">
      <c r="A62" s="166" t="n">
        <v>57</v>
      </c>
      <c r="B62" s="167" t="s">
        <v>209</v>
      </c>
      <c r="C62" s="168" t="s">
        <v>210</v>
      </c>
      <c r="D62" s="169" t="n">
        <f aca="false">'4a.sz. mell. Bevétel ÖNK'!D62+'4.b.sz.mell.Bevétel OVI'!D62</f>
        <v>1640740</v>
      </c>
      <c r="E62" s="160" t="n">
        <f aca="false">'4a.sz. mell. Bevétel ÖNK'!E62+'4.b.sz.mell.Bevétel OVI'!E62</f>
        <v>1640740</v>
      </c>
      <c r="F62" s="160" t="n">
        <f aca="false">'4a.sz. mell. Bevétel ÖNK'!F62+'4.b.sz.mell.Bevétel OVI'!F62</f>
        <v>0</v>
      </c>
      <c r="G62" s="161"/>
    </row>
    <row r="63" customFormat="false" ht="18" hidden="false" customHeight="true" outlineLevel="0" collapsed="false">
      <c r="A63" s="166" t="n">
        <v>58</v>
      </c>
      <c r="B63" s="175" t="s">
        <v>211</v>
      </c>
      <c r="C63" s="168" t="s">
        <v>212</v>
      </c>
      <c r="D63" s="169" t="n">
        <f aca="false">'4a.sz. mell. Bevétel ÖNK'!D63+'4.b.sz.mell.Bevétel OVI'!D63</f>
        <v>1022858769</v>
      </c>
      <c r="E63" s="160" t="n">
        <f aca="false">'4a.sz. mell. Bevétel ÖNK'!E63+'4.b.sz.mell.Bevétel OVI'!E63</f>
        <v>1022858769</v>
      </c>
      <c r="F63" s="160" t="n">
        <f aca="false">'4a.sz. mell. Bevétel ÖNK'!F63+'4.b.sz.mell.Bevétel OVI'!F63</f>
        <v>0</v>
      </c>
      <c r="G63" s="161"/>
    </row>
    <row r="64" customFormat="false" ht="18" hidden="false" customHeight="true" outlineLevel="0" collapsed="false">
      <c r="A64" s="156" t="n">
        <v>59</v>
      </c>
      <c r="B64" s="174" t="s">
        <v>213</v>
      </c>
      <c r="C64" s="158" t="s">
        <v>214</v>
      </c>
      <c r="D64" s="159" t="n">
        <f aca="false">'4a.sz. mell. Bevétel ÖNK'!D64+'4.b.sz.mell.Bevétel OVI'!D64</f>
        <v>0</v>
      </c>
      <c r="E64" s="160" t="n">
        <f aca="false">'4a.sz. mell. Bevétel ÖNK'!E64+'4.b.sz.mell.Bevétel OVI'!E64</f>
        <v>0</v>
      </c>
      <c r="F64" s="160" t="n">
        <f aca="false">'4a.sz. mell. Bevétel ÖNK'!F64+'4.b.sz.mell.Bevétel OVI'!F64</f>
        <v>0</v>
      </c>
      <c r="G64" s="161"/>
    </row>
    <row r="65" customFormat="false" ht="18" hidden="false" customHeight="true" outlineLevel="0" collapsed="false">
      <c r="A65" s="156" t="n">
        <v>60</v>
      </c>
      <c r="B65" s="174" t="s">
        <v>215</v>
      </c>
      <c r="C65" s="158" t="s">
        <v>216</v>
      </c>
      <c r="D65" s="159" t="n">
        <f aca="false">'4a.sz. mell. Bevétel ÖNK'!D65+'4.b.sz.mell.Bevétel OVI'!D65</f>
        <v>599550209</v>
      </c>
      <c r="E65" s="160" t="n">
        <f aca="false">'4a.sz. mell. Bevétel ÖNK'!E65+'4.b.sz.mell.Bevétel OVI'!E65</f>
        <v>599550209</v>
      </c>
      <c r="F65" s="160" t="n">
        <f aca="false">'4a.sz. mell. Bevétel ÖNK'!F65+'4.b.sz.mell.Bevétel OVI'!F65</f>
        <v>0</v>
      </c>
      <c r="G65" s="161"/>
    </row>
    <row r="66" customFormat="false" ht="18" hidden="false" customHeight="true" outlineLevel="0" collapsed="false">
      <c r="A66" s="156" t="n">
        <v>61</v>
      </c>
      <c r="B66" s="174" t="s">
        <v>217</v>
      </c>
      <c r="C66" s="158" t="s">
        <v>218</v>
      </c>
      <c r="D66" s="159" t="n">
        <f aca="false">'4a.sz. mell. Bevétel ÖNK'!D66</f>
        <v>0</v>
      </c>
      <c r="E66" s="160"/>
      <c r="F66" s="160"/>
      <c r="G66" s="177"/>
    </row>
    <row r="67" customFormat="false" ht="18" hidden="false" customHeight="true" outlineLevel="0" collapsed="false">
      <c r="A67" s="156" t="n">
        <v>62</v>
      </c>
      <c r="B67" s="174" t="s">
        <v>219</v>
      </c>
      <c r="C67" s="158" t="s">
        <v>220</v>
      </c>
      <c r="D67" s="159" t="n">
        <f aca="false">'4a.sz. mell. Bevétel ÖNK'!D67+'4.b.sz.mell.Bevétel OVI'!D67</f>
        <v>24170695</v>
      </c>
      <c r="E67" s="178" t="n">
        <f aca="false">'4a.sz. mell. Bevétel ÖNK'!E67+'4.b.sz.mell.Bevétel OVI'!E67</f>
        <v>24170695</v>
      </c>
      <c r="F67" s="160" t="n">
        <f aca="false">'4a.sz. mell. Bevétel ÖNK'!F67+'4.b.sz.mell.Bevétel OVI'!F66</f>
        <v>0</v>
      </c>
      <c r="G67" s="161"/>
    </row>
    <row r="68" customFormat="false" ht="18" hidden="false" customHeight="true" outlineLevel="0" collapsed="false">
      <c r="A68" s="156" t="n">
        <v>63</v>
      </c>
      <c r="B68" s="175" t="s">
        <v>221</v>
      </c>
      <c r="C68" s="168" t="s">
        <v>222</v>
      </c>
      <c r="D68" s="169" t="n">
        <f aca="false">'4a.sz. mell. Bevétel ÖNK'!D68+'4.b.sz.mell.Bevétel OVI'!D68</f>
        <v>623720904</v>
      </c>
      <c r="E68" s="160" t="n">
        <f aca="false">'4a.sz. mell. Bevétel ÖNK'!E68+'4.b.sz.mell.Bevétel OVI'!E67</f>
        <v>620731617</v>
      </c>
      <c r="F68" s="160" t="n">
        <f aca="false">'4a.sz. mell. Bevétel ÖNK'!F68+'4.b.sz.mell.Bevétel OVI'!F67</f>
        <v>0</v>
      </c>
      <c r="G68" s="161"/>
    </row>
    <row r="69" customFormat="false" ht="18" hidden="false" customHeight="true" outlineLevel="0" collapsed="false">
      <c r="A69" s="156" t="n">
        <v>64</v>
      </c>
      <c r="B69" s="175" t="s">
        <v>223</v>
      </c>
      <c r="C69" s="168" t="s">
        <v>224</v>
      </c>
      <c r="D69" s="169" t="n">
        <f aca="false">'4a.sz. mell. Bevétel ÖNK'!D69+'4.b.sz.mell.Bevétel OVI'!D68</f>
        <v>1645692633</v>
      </c>
      <c r="E69" s="160" t="n">
        <f aca="false">'4a.sz. mell. Bevétel ÖNK'!E69+'4.b.sz.mell.Bevétel OVI'!E68</f>
        <v>1645692633</v>
      </c>
      <c r="F69" s="160" t="n">
        <f aca="false">'4a.sz. mell. Bevétel ÖNK'!F69+'4.b.sz.mell.Bevétel OVI'!F68</f>
        <v>0</v>
      </c>
      <c r="G69" s="161"/>
    </row>
    <row r="70" customFormat="false" ht="18" hidden="false" customHeight="true" outlineLevel="0" collapsed="false">
      <c r="A70" s="156" t="n">
        <v>66</v>
      </c>
      <c r="B70" s="179" t="s">
        <v>52</v>
      </c>
      <c r="C70" s="180"/>
      <c r="D70" s="181" t="n">
        <f aca="false">'4a.sz. mell. Bevétel ÖNK'!D70+'4.b.sz.mell.Bevétel OVI'!D70</f>
        <v>1646579673</v>
      </c>
      <c r="E70" s="182" t="n">
        <f aca="false">'4a.sz. mell. Bevétel ÖNK'!E70+'4.b.sz.mell.Bevétel OVI'!E70</f>
        <v>1646579673</v>
      </c>
      <c r="F70" s="182" t="n">
        <f aca="false">'4a.sz. mell. Bevétel ÖNK'!F70+'4.b.sz.mell.Bevétel OVI'!F70</f>
        <v>0</v>
      </c>
      <c r="G70" s="182" t="n">
        <f aca="false">'4a.sz. mell. Bevétel ÖNK'!G70+'4.b.sz.mell.Bevétel OVI'!G70</f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. számú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80" zoomScalePageLayoutView="100" workbookViewId="0">
      <selection pane="topLeft" activeCell="D70" activeCellId="0" sqref="D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6.85"/>
    <col collapsed="false" customWidth="true" hidden="false" outlineLevel="0" max="2" min="2" style="140" width="70.14"/>
    <col collapsed="false" customWidth="true" hidden="false" outlineLevel="0" max="3" min="3" style="141" width="10.41"/>
    <col collapsed="false" customWidth="true" hidden="false" outlineLevel="0" max="4" min="4" style="183" width="18.14"/>
    <col collapsed="false" customWidth="true" hidden="false" outlineLevel="0" max="5" min="5" style="183" width="16.42"/>
    <col collapsed="false" customWidth="true" hidden="false" outlineLevel="0" max="6" min="6" style="183" width="12.85"/>
    <col collapsed="false" customWidth="true" hidden="false" outlineLevel="0" max="7" min="7" style="140" width="10.41"/>
    <col collapsed="false" customWidth="true" hidden="false" outlineLevel="0" max="17" min="8" style="140" width="2.7"/>
    <col collapsed="false" customWidth="true" hidden="false" outlineLevel="0" max="223" min="18" style="140" width="9.14"/>
  </cols>
  <sheetData>
    <row r="1" customFormat="false" ht="15.95" hidden="false" customHeight="true" outlineLevel="0" collapsed="false">
      <c r="A1" s="142" t="s">
        <v>0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72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 t="s">
        <v>3</v>
      </c>
      <c r="B4" s="143"/>
      <c r="C4" s="143"/>
      <c r="D4" s="143"/>
      <c r="E4" s="143"/>
      <c r="F4" s="143"/>
      <c r="G4" s="143"/>
    </row>
    <row r="5" customFormat="false" ht="35.1" hidden="false" customHeight="true" outlineLevel="0" collapsed="false">
      <c r="A5" s="144" t="s">
        <v>73</v>
      </c>
      <c r="B5" s="145" t="s">
        <v>74</v>
      </c>
      <c r="C5" s="146" t="s">
        <v>75</v>
      </c>
      <c r="D5" s="184" t="s">
        <v>76</v>
      </c>
      <c r="E5" s="185" t="s">
        <v>77</v>
      </c>
      <c r="F5" s="185" t="s">
        <v>78</v>
      </c>
      <c r="G5" s="149" t="s">
        <v>79</v>
      </c>
    </row>
    <row r="6" customFormat="false" ht="12.75" hidden="false" customHeight="false" outlineLevel="0" collapsed="false">
      <c r="A6" s="150" t="s">
        <v>80</v>
      </c>
      <c r="B6" s="151" t="s">
        <v>81</v>
      </c>
      <c r="C6" s="152" t="s">
        <v>82</v>
      </c>
      <c r="D6" s="186" t="s">
        <v>83</v>
      </c>
      <c r="E6" s="187"/>
      <c r="F6" s="187"/>
      <c r="G6" s="155"/>
    </row>
    <row r="7" s="162" customFormat="true" ht="17.25" hidden="false" customHeight="true" outlineLevel="0" collapsed="false">
      <c r="A7" s="188" t="s">
        <v>84</v>
      </c>
      <c r="B7" s="189" t="s">
        <v>85</v>
      </c>
      <c r="C7" s="171" t="s">
        <v>86</v>
      </c>
      <c r="D7" s="190" t="n">
        <v>20818227</v>
      </c>
      <c r="E7" s="160" t="n">
        <f aca="false">D7</f>
        <v>20818227</v>
      </c>
      <c r="F7" s="160"/>
      <c r="G7" s="161"/>
      <c r="H7" s="140"/>
      <c r="HP7" s="0"/>
    </row>
    <row r="8" s="162" customFormat="true" ht="19.5" hidden="false" customHeight="true" outlineLevel="0" collapsed="false">
      <c r="A8" s="188" t="s">
        <v>87</v>
      </c>
      <c r="B8" s="172" t="s">
        <v>88</v>
      </c>
      <c r="C8" s="171" t="s">
        <v>89</v>
      </c>
      <c r="D8" s="190" t="n">
        <v>20376720</v>
      </c>
      <c r="E8" s="160" t="n">
        <f aca="false">D8</f>
        <v>20376720</v>
      </c>
      <c r="F8" s="160"/>
      <c r="G8" s="161"/>
      <c r="H8" s="140"/>
      <c r="HP8" s="0"/>
    </row>
    <row r="9" s="162" customFormat="true" ht="30" hidden="false" customHeight="true" outlineLevel="0" collapsed="false">
      <c r="A9" s="188" t="s">
        <v>90</v>
      </c>
      <c r="B9" s="172" t="s">
        <v>91</v>
      </c>
      <c r="C9" s="171" t="s">
        <v>92</v>
      </c>
      <c r="D9" s="190" t="n">
        <v>37462946</v>
      </c>
      <c r="E9" s="160" t="n">
        <f aca="false">D9</f>
        <v>37462946</v>
      </c>
      <c r="F9" s="160"/>
      <c r="G9" s="161"/>
      <c r="H9" s="140"/>
      <c r="HP9" s="0"/>
    </row>
    <row r="10" customFormat="false" ht="15" hidden="false" customHeight="true" outlineLevel="0" collapsed="false">
      <c r="A10" s="188" t="s">
        <v>93</v>
      </c>
      <c r="B10" s="172" t="s">
        <v>94</v>
      </c>
      <c r="C10" s="171" t="s">
        <v>95</v>
      </c>
      <c r="D10" s="190" t="n">
        <v>1821456</v>
      </c>
      <c r="E10" s="160" t="n">
        <f aca="false">D10</f>
        <v>1821456</v>
      </c>
      <c r="F10" s="160"/>
      <c r="G10" s="161"/>
    </row>
    <row r="11" s="165" customFormat="true" ht="15" hidden="false" customHeight="true" outlineLevel="0" collapsed="false">
      <c r="A11" s="188" t="s">
        <v>96</v>
      </c>
      <c r="B11" s="172" t="s">
        <v>97</v>
      </c>
      <c r="C11" s="171" t="s">
        <v>98</v>
      </c>
      <c r="D11" s="190"/>
      <c r="E11" s="160"/>
      <c r="F11" s="160"/>
      <c r="G11" s="164"/>
      <c r="H11" s="140"/>
      <c r="HP11" s="0"/>
    </row>
    <row r="12" s="165" customFormat="true" ht="15" hidden="false" customHeight="true" outlineLevel="0" collapsed="false">
      <c r="A12" s="188" t="s">
        <v>99</v>
      </c>
      <c r="B12" s="172" t="s">
        <v>100</v>
      </c>
      <c r="C12" s="171" t="s">
        <v>101</v>
      </c>
      <c r="D12" s="190"/>
      <c r="E12" s="160"/>
      <c r="F12" s="160"/>
      <c r="G12" s="164"/>
      <c r="H12" s="140"/>
      <c r="HP12" s="0"/>
    </row>
    <row r="13" customFormat="false" ht="15" hidden="false" customHeight="true" outlineLevel="0" collapsed="false">
      <c r="A13" s="191" t="s">
        <v>102</v>
      </c>
      <c r="B13" s="170" t="s">
        <v>103</v>
      </c>
      <c r="C13" s="173" t="s">
        <v>104</v>
      </c>
      <c r="D13" s="192" t="n">
        <f aca="false">SUM(D7:D12)</f>
        <v>80479349</v>
      </c>
      <c r="E13" s="176" t="n">
        <f aca="false">SUM(E7:E12)</f>
        <v>80479349</v>
      </c>
      <c r="F13" s="176" t="n">
        <f aca="false">SUM(F7:F12)</f>
        <v>0</v>
      </c>
      <c r="G13" s="161"/>
    </row>
    <row r="14" customFormat="false" ht="13.5" hidden="false" customHeight="true" outlineLevel="0" collapsed="false">
      <c r="A14" s="188" t="s">
        <v>105</v>
      </c>
      <c r="B14" s="172" t="s">
        <v>106</v>
      </c>
      <c r="C14" s="171" t="s">
        <v>107</v>
      </c>
      <c r="D14" s="190"/>
      <c r="E14" s="160"/>
      <c r="F14" s="160"/>
      <c r="G14" s="161"/>
    </row>
    <row r="15" customFormat="false" ht="24.75" hidden="false" customHeight="true" outlineLevel="0" collapsed="false">
      <c r="A15" s="188" t="s">
        <v>108</v>
      </c>
      <c r="B15" s="172" t="s">
        <v>109</v>
      </c>
      <c r="C15" s="171" t="s">
        <v>110</v>
      </c>
      <c r="D15" s="190"/>
      <c r="E15" s="160"/>
      <c r="F15" s="160"/>
      <c r="G15" s="161"/>
    </row>
    <row r="16" customFormat="false" ht="24.75" hidden="false" customHeight="true" outlineLevel="0" collapsed="false">
      <c r="A16" s="188" t="s">
        <v>111</v>
      </c>
      <c r="B16" s="172" t="s">
        <v>112</v>
      </c>
      <c r="C16" s="171" t="s">
        <v>113</v>
      </c>
      <c r="D16" s="190"/>
      <c r="E16" s="160"/>
      <c r="F16" s="160"/>
      <c r="G16" s="161"/>
    </row>
    <row r="17" customFormat="false" ht="29.25" hidden="false" customHeight="true" outlineLevel="0" collapsed="false">
      <c r="A17" s="188" t="s">
        <v>114</v>
      </c>
      <c r="B17" s="172" t="s">
        <v>115</v>
      </c>
      <c r="C17" s="171" t="s">
        <v>116</v>
      </c>
      <c r="D17" s="190"/>
      <c r="E17" s="160"/>
      <c r="F17" s="160"/>
      <c r="G17" s="161"/>
    </row>
    <row r="18" customFormat="false" ht="18.75" hidden="false" customHeight="true" outlineLevel="0" collapsed="false">
      <c r="A18" s="188" t="s">
        <v>117</v>
      </c>
      <c r="B18" s="193" t="s">
        <v>118</v>
      </c>
      <c r="C18" s="194" t="s">
        <v>119</v>
      </c>
      <c r="D18" s="190" t="n">
        <v>17052304</v>
      </c>
      <c r="E18" s="160" t="n">
        <f aca="false">D18</f>
        <v>17052304</v>
      </c>
      <c r="F18" s="160"/>
      <c r="G18" s="161"/>
    </row>
    <row r="19" customFormat="false" ht="18.75" hidden="false" customHeight="true" outlineLevel="0" collapsed="false">
      <c r="A19" s="191" t="s">
        <v>120</v>
      </c>
      <c r="B19" s="170" t="s">
        <v>121</v>
      </c>
      <c r="C19" s="173" t="s">
        <v>122</v>
      </c>
      <c r="D19" s="192" t="n">
        <f aca="false">SUM(D13:D18)</f>
        <v>97531653</v>
      </c>
      <c r="E19" s="176" t="n">
        <f aca="false">SUM(E13:E18)</f>
        <v>97531653</v>
      </c>
      <c r="F19" s="176" t="n">
        <f aca="false">SUM(F13:F18)</f>
        <v>0</v>
      </c>
      <c r="G19" s="161"/>
    </row>
    <row r="20" customFormat="false" ht="18" hidden="false" customHeight="true" outlineLevel="0" collapsed="false">
      <c r="A20" s="188" t="s">
        <v>123</v>
      </c>
      <c r="B20" s="172" t="s">
        <v>124</v>
      </c>
      <c r="C20" s="171" t="s">
        <v>125</v>
      </c>
      <c r="D20" s="190"/>
      <c r="E20" s="160"/>
      <c r="F20" s="160"/>
      <c r="G20" s="161"/>
      <c r="H20" s="165"/>
    </row>
    <row r="21" customFormat="false" ht="21" hidden="false" customHeight="true" outlineLevel="0" collapsed="false">
      <c r="A21" s="188" t="s">
        <v>126</v>
      </c>
      <c r="B21" s="172" t="s">
        <v>127</v>
      </c>
      <c r="C21" s="171" t="s">
        <v>128</v>
      </c>
      <c r="D21" s="190"/>
      <c r="E21" s="160"/>
      <c r="F21" s="160"/>
      <c r="G21" s="161"/>
      <c r="H21" s="165"/>
    </row>
    <row r="22" customFormat="false" ht="23.25" hidden="false" customHeight="true" outlineLevel="0" collapsed="false">
      <c r="A22" s="188" t="s">
        <v>129</v>
      </c>
      <c r="B22" s="172" t="s">
        <v>130</v>
      </c>
      <c r="C22" s="171" t="s">
        <v>131</v>
      </c>
      <c r="D22" s="190"/>
      <c r="E22" s="160"/>
      <c r="F22" s="160"/>
      <c r="G22" s="161"/>
    </row>
    <row r="23" customFormat="false" ht="27" hidden="false" customHeight="true" outlineLevel="0" collapsed="false">
      <c r="A23" s="188" t="s">
        <v>132</v>
      </c>
      <c r="B23" s="172" t="s">
        <v>133</v>
      </c>
      <c r="C23" s="171" t="s">
        <v>134</v>
      </c>
      <c r="D23" s="190"/>
      <c r="E23" s="160"/>
      <c r="F23" s="160"/>
      <c r="G23" s="161"/>
    </row>
    <row r="24" customFormat="false" ht="19.5" hidden="false" customHeight="true" outlineLevel="0" collapsed="false">
      <c r="A24" s="188" t="s">
        <v>135</v>
      </c>
      <c r="B24" s="172" t="s">
        <v>136</v>
      </c>
      <c r="C24" s="171" t="s">
        <v>137</v>
      </c>
      <c r="D24" s="190" t="n">
        <v>819888595</v>
      </c>
      <c r="E24" s="160" t="n">
        <f aca="false">D24</f>
        <v>819888595</v>
      </c>
      <c r="F24" s="160"/>
      <c r="G24" s="161"/>
    </row>
    <row r="25" customFormat="false" ht="15" hidden="false" customHeight="true" outlineLevel="0" collapsed="false">
      <c r="A25" s="191" t="s">
        <v>138</v>
      </c>
      <c r="B25" s="170" t="s">
        <v>139</v>
      </c>
      <c r="C25" s="173" t="s">
        <v>140</v>
      </c>
      <c r="D25" s="192" t="n">
        <f aca="false">SUM(D20:D24)</f>
        <v>819888595</v>
      </c>
      <c r="E25" s="195" t="n">
        <f aca="false">SUM(E20:E24)</f>
        <v>819888595</v>
      </c>
      <c r="F25" s="176"/>
      <c r="G25" s="161"/>
    </row>
    <row r="26" customFormat="false" ht="18.75" hidden="false" customHeight="true" outlineLevel="0" collapsed="false">
      <c r="A26" s="188" t="n">
        <v>20</v>
      </c>
      <c r="B26" s="172" t="s">
        <v>141</v>
      </c>
      <c r="C26" s="171" t="s">
        <v>142</v>
      </c>
      <c r="D26" s="190" t="n">
        <v>2400000</v>
      </c>
      <c r="E26" s="160" t="n">
        <f aca="false">D26</f>
        <v>2400000</v>
      </c>
      <c r="F26" s="160"/>
      <c r="G26" s="161"/>
    </row>
    <row r="27" customFormat="false" ht="18" hidden="false" customHeight="true" outlineLevel="0" collapsed="false">
      <c r="A27" s="188" t="n">
        <v>21</v>
      </c>
      <c r="B27" s="170" t="s">
        <v>143</v>
      </c>
      <c r="C27" s="171" t="s">
        <v>144</v>
      </c>
      <c r="D27" s="192" t="n">
        <f aca="false">D26</f>
        <v>2400000</v>
      </c>
      <c r="E27" s="160" t="n">
        <f aca="false">D27</f>
        <v>2400000</v>
      </c>
      <c r="F27" s="176" t="n">
        <v>0</v>
      </c>
      <c r="G27" s="161"/>
    </row>
    <row r="28" customFormat="false" ht="18" hidden="false" customHeight="true" outlineLevel="0" collapsed="false">
      <c r="A28" s="188" t="n">
        <v>22</v>
      </c>
      <c r="B28" s="172" t="s">
        <v>145</v>
      </c>
      <c r="C28" s="171" t="s">
        <v>146</v>
      </c>
      <c r="D28" s="190" t="n">
        <v>63000000</v>
      </c>
      <c r="E28" s="160" t="n">
        <f aca="false">D28</f>
        <v>63000000</v>
      </c>
      <c r="F28" s="160"/>
      <c r="G28" s="161"/>
    </row>
    <row r="29" customFormat="false" ht="18" hidden="false" customHeight="true" outlineLevel="0" collapsed="false">
      <c r="A29" s="188" t="n">
        <v>23</v>
      </c>
      <c r="B29" s="172" t="s">
        <v>147</v>
      </c>
      <c r="C29" s="171" t="s">
        <v>148</v>
      </c>
      <c r="D29" s="190" t="n">
        <v>5400000</v>
      </c>
      <c r="E29" s="160" t="n">
        <f aca="false">D29</f>
        <v>5400000</v>
      </c>
      <c r="F29" s="160"/>
      <c r="G29" s="161"/>
    </row>
    <row r="30" customFormat="false" ht="18.75" hidden="false" customHeight="true" outlineLevel="0" collapsed="false">
      <c r="A30" s="188" t="n">
        <v>25</v>
      </c>
      <c r="B30" s="172" t="s">
        <v>149</v>
      </c>
      <c r="C30" s="171" t="s">
        <v>150</v>
      </c>
      <c r="D30" s="190" t="n">
        <v>2000000</v>
      </c>
      <c r="E30" s="160" t="n">
        <f aca="false">D30</f>
        <v>2000000</v>
      </c>
      <c r="F30" s="160"/>
      <c r="G30" s="161"/>
    </row>
    <row r="31" customFormat="false" ht="18.75" hidden="false" customHeight="true" outlineLevel="0" collapsed="false">
      <c r="A31" s="191" t="n">
        <v>26</v>
      </c>
      <c r="B31" s="170" t="s">
        <v>151</v>
      </c>
      <c r="C31" s="173" t="s">
        <v>152</v>
      </c>
      <c r="D31" s="192" t="n">
        <f aca="false">SUM(D28:D30)</f>
        <v>70400000</v>
      </c>
      <c r="E31" s="176" t="n">
        <f aca="false">SUM(E28:E30)</f>
        <v>70400000</v>
      </c>
      <c r="F31" s="176" t="n">
        <f aca="false">SUM(F28:F30)</f>
        <v>0</v>
      </c>
      <c r="G31" s="161"/>
    </row>
    <row r="32" customFormat="false" ht="15" hidden="false" customHeight="true" outlineLevel="0" collapsed="false">
      <c r="A32" s="188" t="n">
        <v>27</v>
      </c>
      <c r="B32" s="172" t="s">
        <v>153</v>
      </c>
      <c r="C32" s="171" t="s">
        <v>154</v>
      </c>
      <c r="D32" s="190"/>
      <c r="E32" s="160" t="n">
        <f aca="false">D32</f>
        <v>0</v>
      </c>
      <c r="F32" s="160"/>
      <c r="G32" s="161"/>
    </row>
    <row r="33" customFormat="false" ht="15" hidden="false" customHeight="true" outlineLevel="0" collapsed="false">
      <c r="A33" s="188" t="n">
        <v>28</v>
      </c>
      <c r="B33" s="172" t="s">
        <v>155</v>
      </c>
      <c r="C33" s="171" t="s">
        <v>154</v>
      </c>
      <c r="D33" s="190"/>
      <c r="E33" s="160" t="n">
        <f aca="false">D33</f>
        <v>0</v>
      </c>
      <c r="F33" s="160"/>
      <c r="G33" s="161"/>
    </row>
    <row r="34" customFormat="false" ht="15" hidden="false" customHeight="true" outlineLevel="0" collapsed="false">
      <c r="A34" s="188" t="n">
        <v>29</v>
      </c>
      <c r="B34" s="172" t="s">
        <v>156</v>
      </c>
      <c r="C34" s="171" t="s">
        <v>154</v>
      </c>
      <c r="D34" s="190"/>
      <c r="E34" s="160" t="n">
        <f aca="false">D34</f>
        <v>0</v>
      </c>
      <c r="F34" s="160"/>
      <c r="G34" s="161"/>
    </row>
    <row r="35" customFormat="false" ht="15" hidden="false" customHeight="true" outlineLevel="0" collapsed="false">
      <c r="A35" s="188" t="n">
        <v>30</v>
      </c>
      <c r="B35" s="172" t="s">
        <v>157</v>
      </c>
      <c r="C35" s="171" t="s">
        <v>154</v>
      </c>
      <c r="D35" s="190" t="n">
        <v>400000</v>
      </c>
      <c r="E35" s="160" t="n">
        <f aca="false">D35</f>
        <v>400000</v>
      </c>
      <c r="F35" s="160"/>
      <c r="G35" s="161"/>
    </row>
    <row r="36" customFormat="false" ht="15" hidden="false" customHeight="true" outlineLevel="0" collapsed="false">
      <c r="A36" s="191" t="n">
        <v>31</v>
      </c>
      <c r="B36" s="170" t="s">
        <v>158</v>
      </c>
      <c r="C36" s="173" t="s">
        <v>154</v>
      </c>
      <c r="D36" s="192" t="n">
        <f aca="false">SUM(D32:D35)</f>
        <v>400000</v>
      </c>
      <c r="E36" s="196" t="n">
        <f aca="false">SUM(E32:E35)</f>
        <v>400000</v>
      </c>
      <c r="F36" s="176"/>
      <c r="G36" s="161"/>
    </row>
    <row r="37" customFormat="false" ht="15" hidden="false" customHeight="true" outlineLevel="0" collapsed="false">
      <c r="A37" s="191" t="n">
        <v>32</v>
      </c>
      <c r="B37" s="170" t="s">
        <v>159</v>
      </c>
      <c r="C37" s="173" t="s">
        <v>160</v>
      </c>
      <c r="D37" s="192" t="n">
        <f aca="false">D27+D31+D36</f>
        <v>73200000</v>
      </c>
      <c r="E37" s="176" t="n">
        <f aca="false">E27+E31+E36</f>
        <v>73200000</v>
      </c>
      <c r="F37" s="176" t="n">
        <f aca="false">F27+F31+F36</f>
        <v>0</v>
      </c>
      <c r="G37" s="161"/>
    </row>
    <row r="38" customFormat="false" ht="18" hidden="false" customHeight="true" outlineLevel="0" collapsed="false">
      <c r="A38" s="188" t="n">
        <v>33</v>
      </c>
      <c r="B38" s="197" t="s">
        <v>161</v>
      </c>
      <c r="C38" s="171" t="s">
        <v>162</v>
      </c>
      <c r="D38" s="190" t="n">
        <v>2200000</v>
      </c>
      <c r="E38" s="160" t="n">
        <f aca="false">D38</f>
        <v>2200000</v>
      </c>
      <c r="F38" s="160"/>
      <c r="G38" s="161"/>
    </row>
    <row r="39" customFormat="false" ht="18.75" hidden="false" customHeight="true" outlineLevel="0" collapsed="false">
      <c r="A39" s="188" t="n">
        <v>34</v>
      </c>
      <c r="B39" s="197" t="s">
        <v>163</v>
      </c>
      <c r="C39" s="171" t="s">
        <v>164</v>
      </c>
      <c r="D39" s="190" t="n">
        <v>11100370</v>
      </c>
      <c r="E39" s="160" t="n">
        <f aca="false">D39</f>
        <v>11100370</v>
      </c>
      <c r="F39" s="160"/>
      <c r="G39" s="161"/>
    </row>
    <row r="40" customFormat="false" ht="15.75" hidden="false" customHeight="true" outlineLevel="0" collapsed="false">
      <c r="A40" s="188" t="n">
        <v>35</v>
      </c>
      <c r="B40" s="197" t="s">
        <v>165</v>
      </c>
      <c r="C40" s="171" t="s">
        <v>166</v>
      </c>
      <c r="D40" s="190" t="n">
        <v>3000000</v>
      </c>
      <c r="E40" s="160" t="n">
        <f aca="false">D40</f>
        <v>3000000</v>
      </c>
      <c r="F40" s="160"/>
      <c r="G40" s="161"/>
    </row>
    <row r="41" customFormat="false" ht="18.75" hidden="false" customHeight="true" outlineLevel="0" collapsed="false">
      <c r="A41" s="188" t="n">
        <v>36</v>
      </c>
      <c r="B41" s="197" t="s">
        <v>167</v>
      </c>
      <c r="C41" s="171" t="s">
        <v>168</v>
      </c>
      <c r="D41" s="190" t="n">
        <v>250000</v>
      </c>
      <c r="E41" s="160" t="n">
        <f aca="false">D41</f>
        <v>250000</v>
      </c>
      <c r="F41" s="160"/>
      <c r="G41" s="161"/>
    </row>
    <row r="42" customFormat="false" ht="15.75" hidden="false" customHeight="true" outlineLevel="0" collapsed="false">
      <c r="A42" s="188" t="n">
        <v>37</v>
      </c>
      <c r="B42" s="197" t="s">
        <v>169</v>
      </c>
      <c r="C42" s="171" t="s">
        <v>170</v>
      </c>
      <c r="D42" s="190" t="n">
        <v>6193861</v>
      </c>
      <c r="E42" s="160" t="n">
        <f aca="false">D42</f>
        <v>6193861</v>
      </c>
      <c r="F42" s="160"/>
      <c r="G42" s="161"/>
    </row>
    <row r="43" customFormat="false" ht="18" hidden="false" customHeight="true" outlineLevel="0" collapsed="false">
      <c r="A43" s="188" t="n">
        <v>38</v>
      </c>
      <c r="B43" s="197" t="s">
        <v>171</v>
      </c>
      <c r="C43" s="171" t="s">
        <v>172</v>
      </c>
      <c r="D43" s="190" t="n">
        <v>6950942</v>
      </c>
      <c r="E43" s="160" t="n">
        <f aca="false">D43</f>
        <v>6950942</v>
      </c>
      <c r="F43" s="160"/>
      <c r="G43" s="161"/>
    </row>
    <row r="44" customFormat="false" ht="17.25" hidden="false" customHeight="true" outlineLevel="0" collapsed="false">
      <c r="A44" s="188" t="n">
        <v>39</v>
      </c>
      <c r="B44" s="197" t="s">
        <v>173</v>
      </c>
      <c r="C44" s="171" t="s">
        <v>174</v>
      </c>
      <c r="D44" s="190"/>
      <c r="E44" s="160" t="n">
        <f aca="false">D44</f>
        <v>0</v>
      </c>
      <c r="F44" s="160"/>
      <c r="G44" s="161"/>
    </row>
    <row r="45" customFormat="false" ht="17.25" hidden="false" customHeight="true" outlineLevel="0" collapsed="false">
      <c r="A45" s="188" t="n">
        <v>40</v>
      </c>
      <c r="B45" s="197" t="s">
        <v>175</v>
      </c>
      <c r="C45" s="171" t="s">
        <v>176</v>
      </c>
      <c r="D45" s="190" t="n">
        <v>1000</v>
      </c>
      <c r="E45" s="160" t="n">
        <f aca="false">D45</f>
        <v>1000</v>
      </c>
      <c r="F45" s="160"/>
      <c r="G45" s="161"/>
    </row>
    <row r="46" customFormat="false" ht="15" hidden="false" customHeight="true" outlineLevel="0" collapsed="false">
      <c r="A46" s="188" t="n">
        <v>41</v>
      </c>
      <c r="B46" s="197" t="s">
        <v>177</v>
      </c>
      <c r="C46" s="171" t="s">
        <v>178</v>
      </c>
      <c r="D46" s="190"/>
      <c r="E46" s="160" t="n">
        <f aca="false">D46</f>
        <v>0</v>
      </c>
      <c r="F46" s="160"/>
      <c r="G46" s="161"/>
    </row>
    <row r="47" customFormat="false" ht="15" hidden="false" customHeight="true" outlineLevel="0" collapsed="false">
      <c r="A47" s="188" t="n">
        <v>42</v>
      </c>
      <c r="B47" s="197" t="s">
        <v>179</v>
      </c>
      <c r="C47" s="171" t="s">
        <v>180</v>
      </c>
      <c r="D47" s="190" t="n">
        <v>0</v>
      </c>
      <c r="E47" s="160" t="n">
        <f aca="false">D47</f>
        <v>0</v>
      </c>
      <c r="F47" s="160"/>
      <c r="G47" s="161"/>
    </row>
    <row r="48" customFormat="false" ht="15" hidden="false" customHeight="true" outlineLevel="0" collapsed="false">
      <c r="A48" s="191" t="n">
        <v>43</v>
      </c>
      <c r="B48" s="198" t="s">
        <v>181</v>
      </c>
      <c r="C48" s="173" t="s">
        <v>182</v>
      </c>
      <c r="D48" s="192" t="n">
        <f aca="false">SUM(D38:D47)</f>
        <v>29696173</v>
      </c>
      <c r="E48" s="176" t="n">
        <f aca="false">SUM(E38:E47)</f>
        <v>29696173</v>
      </c>
      <c r="F48" s="176" t="n">
        <f aca="false">SUM(F38:F47)</f>
        <v>0</v>
      </c>
      <c r="G48" s="161"/>
    </row>
    <row r="49" customFormat="false" ht="15" hidden="false" customHeight="true" outlineLevel="0" collapsed="false">
      <c r="A49" s="188" t="n">
        <v>44</v>
      </c>
      <c r="B49" s="197" t="s">
        <v>183</v>
      </c>
      <c r="C49" s="171" t="s">
        <v>184</v>
      </c>
      <c r="D49" s="190" t="n">
        <v>0</v>
      </c>
      <c r="E49" s="160"/>
      <c r="F49" s="160"/>
      <c r="G49" s="161"/>
    </row>
    <row r="50" customFormat="false" ht="15" hidden="false" customHeight="true" outlineLevel="0" collapsed="false">
      <c r="A50" s="188" t="n">
        <v>45</v>
      </c>
      <c r="B50" s="197" t="s">
        <v>185</v>
      </c>
      <c r="C50" s="171" t="s">
        <v>186</v>
      </c>
      <c r="D50" s="190"/>
      <c r="E50" s="160" t="n">
        <f aca="false">D50</f>
        <v>0</v>
      </c>
      <c r="F50" s="160"/>
      <c r="G50" s="161"/>
    </row>
    <row r="51" customFormat="false" ht="15" hidden="false" customHeight="true" outlineLevel="0" collapsed="false">
      <c r="A51" s="188" t="n">
        <v>46</v>
      </c>
      <c r="B51" s="197" t="s">
        <v>187</v>
      </c>
      <c r="C51" s="171" t="s">
        <v>188</v>
      </c>
      <c r="D51" s="190"/>
      <c r="E51" s="160"/>
      <c r="F51" s="160"/>
      <c r="G51" s="161"/>
    </row>
    <row r="52" customFormat="false" ht="15" hidden="false" customHeight="true" outlineLevel="0" collapsed="false">
      <c r="A52" s="188" t="n">
        <v>47</v>
      </c>
      <c r="B52" s="197" t="s">
        <v>189</v>
      </c>
      <c r="C52" s="171" t="s">
        <v>190</v>
      </c>
      <c r="D52" s="190"/>
      <c r="E52" s="160"/>
      <c r="F52" s="160"/>
      <c r="G52" s="161"/>
    </row>
    <row r="53" customFormat="false" ht="15" hidden="false" customHeight="true" outlineLevel="0" collapsed="false">
      <c r="A53" s="188" t="n">
        <v>48</v>
      </c>
      <c r="B53" s="197" t="s">
        <v>191</v>
      </c>
      <c r="C53" s="171" t="s">
        <v>192</v>
      </c>
      <c r="D53" s="190"/>
      <c r="E53" s="160"/>
      <c r="F53" s="160"/>
      <c r="G53" s="161"/>
    </row>
    <row r="54" customFormat="false" ht="15" hidden="false" customHeight="true" outlineLevel="0" collapsed="false">
      <c r="A54" s="191" t="n">
        <v>49</v>
      </c>
      <c r="B54" s="170" t="s">
        <v>193</v>
      </c>
      <c r="C54" s="173" t="s">
        <v>194</v>
      </c>
      <c r="D54" s="192" t="n">
        <f aca="false">SUM(D49:D53)</f>
        <v>0</v>
      </c>
      <c r="E54" s="176" t="n">
        <f aca="false">SUM(E49:E53)</f>
        <v>0</v>
      </c>
      <c r="F54" s="176" t="n">
        <f aca="false">SUM(F49:F53)</f>
        <v>0</v>
      </c>
      <c r="G54" s="161"/>
    </row>
    <row r="55" customFormat="false" ht="26.25" hidden="false" customHeight="true" outlineLevel="0" collapsed="false">
      <c r="A55" s="188" t="n">
        <v>50</v>
      </c>
      <c r="B55" s="197" t="s">
        <v>195</v>
      </c>
      <c r="C55" s="171" t="s">
        <v>196</v>
      </c>
      <c r="D55" s="190"/>
      <c r="E55" s="160"/>
      <c r="F55" s="160"/>
      <c r="G55" s="161"/>
    </row>
    <row r="56" customFormat="false" ht="26.25" hidden="false" customHeight="true" outlineLevel="0" collapsed="false">
      <c r="A56" s="188" t="n">
        <v>51</v>
      </c>
      <c r="B56" s="172" t="s">
        <v>197</v>
      </c>
      <c r="C56" s="171" t="s">
        <v>198</v>
      </c>
      <c r="D56" s="190" t="n">
        <v>14568</v>
      </c>
      <c r="E56" s="160" t="n">
        <f aca="false">D56</f>
        <v>14568</v>
      </c>
      <c r="F56" s="160"/>
      <c r="G56" s="161"/>
    </row>
    <row r="57" customFormat="false" ht="15" hidden="false" customHeight="true" outlineLevel="0" collapsed="false">
      <c r="A57" s="188" t="n">
        <v>52</v>
      </c>
      <c r="B57" s="197" t="s">
        <v>199</v>
      </c>
      <c r="C57" s="171" t="s">
        <v>200</v>
      </c>
      <c r="D57" s="190"/>
      <c r="E57" s="160"/>
      <c r="F57" s="160"/>
      <c r="G57" s="161"/>
    </row>
    <row r="58" customFormat="false" ht="15" hidden="false" customHeight="true" outlineLevel="0" collapsed="false">
      <c r="A58" s="191" t="n">
        <v>53</v>
      </c>
      <c r="B58" s="170" t="s">
        <v>201</v>
      </c>
      <c r="C58" s="173" t="s">
        <v>202</v>
      </c>
      <c r="D58" s="192" t="n">
        <f aca="false">SUM(D55:D57)</f>
        <v>14568</v>
      </c>
      <c r="E58" s="176" t="n">
        <f aca="false">SUM(E55:E57)</f>
        <v>14568</v>
      </c>
      <c r="F58" s="176" t="n">
        <f aca="false">SUM(F55:F57)</f>
        <v>0</v>
      </c>
      <c r="G58" s="161"/>
    </row>
    <row r="59" customFormat="false" ht="23.25" hidden="false" customHeight="true" outlineLevel="0" collapsed="false">
      <c r="A59" s="188" t="n">
        <v>54</v>
      </c>
      <c r="B59" s="197" t="s">
        <v>203</v>
      </c>
      <c r="C59" s="171" t="s">
        <v>204</v>
      </c>
      <c r="D59" s="190"/>
      <c r="E59" s="160"/>
      <c r="F59" s="160"/>
      <c r="G59" s="161"/>
    </row>
    <row r="60" customFormat="false" ht="22.5" hidden="false" customHeight="true" outlineLevel="0" collapsed="false">
      <c r="A60" s="188" t="n">
        <v>55</v>
      </c>
      <c r="B60" s="172" t="s">
        <v>205</v>
      </c>
      <c r="C60" s="171" t="s">
        <v>206</v>
      </c>
      <c r="D60" s="190"/>
      <c r="E60" s="160"/>
      <c r="F60" s="160"/>
      <c r="G60" s="161"/>
    </row>
    <row r="61" customFormat="false" ht="17.25" hidden="false" customHeight="true" outlineLevel="0" collapsed="false">
      <c r="A61" s="188" t="n">
        <v>56</v>
      </c>
      <c r="B61" s="197" t="s">
        <v>207</v>
      </c>
      <c r="C61" s="171" t="s">
        <v>208</v>
      </c>
      <c r="D61" s="190" t="n">
        <v>1640740</v>
      </c>
      <c r="E61" s="160" t="n">
        <f aca="false">D61</f>
        <v>1640740</v>
      </c>
      <c r="F61" s="160"/>
      <c r="G61" s="161"/>
    </row>
    <row r="62" customFormat="false" ht="18" hidden="false" customHeight="true" outlineLevel="0" collapsed="false">
      <c r="A62" s="191" t="n">
        <v>57</v>
      </c>
      <c r="B62" s="170" t="s">
        <v>209</v>
      </c>
      <c r="C62" s="173" t="s">
        <v>210</v>
      </c>
      <c r="D62" s="192" t="n">
        <v>1640740</v>
      </c>
      <c r="E62" s="176" t="n">
        <f aca="false">D62</f>
        <v>1640740</v>
      </c>
      <c r="F62" s="176"/>
      <c r="G62" s="161"/>
    </row>
    <row r="63" customFormat="false" ht="17.25" hidden="false" customHeight="true" outlineLevel="0" collapsed="false">
      <c r="A63" s="191" t="n">
        <v>58</v>
      </c>
      <c r="B63" s="198" t="s">
        <v>211</v>
      </c>
      <c r="C63" s="173" t="s">
        <v>212</v>
      </c>
      <c r="D63" s="192" t="n">
        <f aca="false">D19+D25+D37+D48+D54+D58+D62</f>
        <v>1021971729</v>
      </c>
      <c r="E63" s="176" t="n">
        <f aca="false">E19+E25+E37+E48+E54+E58+E62</f>
        <v>1021971729</v>
      </c>
      <c r="F63" s="176" t="n">
        <f aca="false">F19+F25+F37+F48+F54+F58+F62</f>
        <v>0</v>
      </c>
      <c r="G63" s="161"/>
    </row>
    <row r="64" customFormat="false" ht="15" hidden="false" customHeight="true" outlineLevel="0" collapsed="false">
      <c r="A64" s="188" t="n">
        <v>59</v>
      </c>
      <c r="B64" s="197" t="s">
        <v>213</v>
      </c>
      <c r="C64" s="171" t="s">
        <v>214</v>
      </c>
      <c r="D64" s="190"/>
      <c r="E64" s="160"/>
      <c r="F64" s="160"/>
      <c r="G64" s="161"/>
    </row>
    <row r="65" customFormat="false" ht="15" hidden="false" customHeight="true" outlineLevel="0" collapsed="false">
      <c r="A65" s="188" t="n">
        <v>60</v>
      </c>
      <c r="B65" s="197" t="s">
        <v>215</v>
      </c>
      <c r="C65" s="171" t="s">
        <v>216</v>
      </c>
      <c r="D65" s="190" t="n">
        <v>596560922</v>
      </c>
      <c r="E65" s="160" t="n">
        <f aca="false">D65</f>
        <v>596560922</v>
      </c>
      <c r="F65" s="160"/>
      <c r="G65" s="161"/>
    </row>
    <row r="66" customFormat="false" ht="15" hidden="false" customHeight="true" outlineLevel="0" collapsed="false">
      <c r="A66" s="188" t="n">
        <v>61</v>
      </c>
      <c r="B66" s="197" t="s">
        <v>217</v>
      </c>
      <c r="C66" s="171" t="s">
        <v>218</v>
      </c>
      <c r="D66" s="190"/>
      <c r="E66" s="160"/>
      <c r="F66" s="160"/>
      <c r="G66" s="177"/>
    </row>
    <row r="67" customFormat="false" ht="15" hidden="false" customHeight="true" outlineLevel="0" collapsed="false">
      <c r="A67" s="188" t="n">
        <v>62</v>
      </c>
      <c r="B67" s="197" t="s">
        <v>219</v>
      </c>
      <c r="C67" s="171" t="s">
        <v>220</v>
      </c>
      <c r="D67" s="190"/>
      <c r="E67" s="160"/>
      <c r="F67" s="160"/>
      <c r="G67" s="161"/>
    </row>
    <row r="68" customFormat="false" ht="15" hidden="false" customHeight="true" outlineLevel="0" collapsed="false">
      <c r="A68" s="188" t="n">
        <v>63</v>
      </c>
      <c r="B68" s="198" t="s">
        <v>221</v>
      </c>
      <c r="C68" s="173" t="s">
        <v>222</v>
      </c>
      <c r="D68" s="190" t="n">
        <f aca="false">SUM(D64:D67)</f>
        <v>596560922</v>
      </c>
      <c r="E68" s="178" t="n">
        <f aca="false">SUM(E64:E67)</f>
        <v>596560922</v>
      </c>
      <c r="F68" s="160"/>
      <c r="G68" s="161"/>
    </row>
    <row r="69" customFormat="false" ht="15" hidden="false" customHeight="true" outlineLevel="0" collapsed="false">
      <c r="A69" s="188" t="n">
        <v>64</v>
      </c>
      <c r="B69" s="198" t="s">
        <v>223</v>
      </c>
      <c r="C69" s="173" t="s">
        <v>224</v>
      </c>
      <c r="D69" s="192" t="n">
        <f aca="false">D63+D68</f>
        <v>1618532651</v>
      </c>
      <c r="E69" s="176" t="n">
        <f aca="false">E63+E68</f>
        <v>1618532651</v>
      </c>
      <c r="F69" s="176" t="n">
        <f aca="false">F63+F68</f>
        <v>0</v>
      </c>
      <c r="G69" s="161"/>
    </row>
    <row r="70" customFormat="false" ht="15" hidden="false" customHeight="true" outlineLevel="0" collapsed="false">
      <c r="A70" s="188" t="n">
        <v>65</v>
      </c>
      <c r="B70" s="199" t="s">
        <v>52</v>
      </c>
      <c r="C70" s="200"/>
      <c r="D70" s="201" t="n">
        <f aca="false">SUM(D69:D69)</f>
        <v>1618532651</v>
      </c>
      <c r="E70" s="202" t="n">
        <f aca="false">SUM(E69:E69)</f>
        <v>1618532651</v>
      </c>
      <c r="F70" s="202" t="n">
        <f aca="false">SUM(F69:F69)</f>
        <v>0</v>
      </c>
      <c r="G70" s="203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a. számú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V69" activeCellId="0" sqref="V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6.41"/>
    <col collapsed="false" customWidth="true" hidden="false" outlineLevel="0" max="2" min="2" style="140" width="64.28"/>
    <col collapsed="false" customWidth="true" hidden="false" outlineLevel="0" max="3" min="3" style="141" width="9.56"/>
    <col collapsed="false" customWidth="true" hidden="false" outlineLevel="0" max="4" min="4" style="140" width="12.56"/>
    <col collapsed="false" customWidth="true" hidden="false" outlineLevel="0" max="5" min="5" style="140" width="12.42"/>
    <col collapsed="false" customWidth="true" hidden="false" outlineLevel="0" max="6" min="6" style="140" width="12.85"/>
    <col collapsed="false" customWidth="true" hidden="false" outlineLevel="0" max="7" min="7" style="140" width="10.13"/>
    <col collapsed="false" customWidth="true" hidden="false" outlineLevel="0" max="17" min="8" style="140" width="2.7"/>
    <col collapsed="false" customWidth="true" hidden="false" outlineLevel="0" max="223" min="18" style="140" width="9.14"/>
  </cols>
  <sheetData>
    <row r="1" customFormat="false" ht="15.95" hidden="false" customHeight="true" outlineLevel="0" collapsed="false">
      <c r="A1" s="142" t="s">
        <v>225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72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 t="s">
        <v>3</v>
      </c>
      <c r="B4" s="143"/>
      <c r="C4" s="143"/>
      <c r="D4" s="143"/>
      <c r="E4" s="143"/>
      <c r="F4" s="143"/>
      <c r="G4" s="143"/>
    </row>
    <row r="5" customFormat="false" ht="35.1" hidden="false" customHeight="true" outlineLevel="0" collapsed="false">
      <c r="A5" s="144" t="s">
        <v>73</v>
      </c>
      <c r="B5" s="145" t="s">
        <v>74</v>
      </c>
      <c r="C5" s="146" t="s">
        <v>75</v>
      </c>
      <c r="D5" s="147" t="s">
        <v>76</v>
      </c>
      <c r="E5" s="148" t="s">
        <v>77</v>
      </c>
      <c r="F5" s="148" t="s">
        <v>78</v>
      </c>
      <c r="G5" s="149" t="s">
        <v>79</v>
      </c>
    </row>
    <row r="6" customFormat="false" ht="12.75" hidden="false" customHeight="false" outlineLevel="0" collapsed="false">
      <c r="A6" s="150" t="s">
        <v>80</v>
      </c>
      <c r="B6" s="151" t="s">
        <v>81</v>
      </c>
      <c r="C6" s="152" t="s">
        <v>82</v>
      </c>
      <c r="D6" s="153" t="s">
        <v>83</v>
      </c>
      <c r="E6" s="154"/>
      <c r="F6" s="154"/>
      <c r="G6" s="155"/>
    </row>
    <row r="7" s="162" customFormat="true" ht="18" hidden="false" customHeight="true" outlineLevel="0" collapsed="false">
      <c r="A7" s="188" t="s">
        <v>84</v>
      </c>
      <c r="B7" s="189" t="s">
        <v>85</v>
      </c>
      <c r="C7" s="171" t="s">
        <v>86</v>
      </c>
      <c r="D7" s="204"/>
      <c r="E7" s="205"/>
      <c r="F7" s="205"/>
      <c r="G7" s="206"/>
      <c r="H7" s="140"/>
      <c r="HP7" s="0"/>
    </row>
    <row r="8" s="162" customFormat="true" ht="18" hidden="false" customHeight="true" outlineLevel="0" collapsed="false">
      <c r="A8" s="188" t="s">
        <v>87</v>
      </c>
      <c r="B8" s="172" t="s">
        <v>88</v>
      </c>
      <c r="C8" s="171" t="s">
        <v>89</v>
      </c>
      <c r="D8" s="204"/>
      <c r="E8" s="205"/>
      <c r="F8" s="205"/>
      <c r="G8" s="206"/>
      <c r="H8" s="140"/>
      <c r="HP8" s="0"/>
    </row>
    <row r="9" s="162" customFormat="true" ht="21.75" hidden="false" customHeight="true" outlineLevel="0" collapsed="false">
      <c r="A9" s="188" t="s">
        <v>90</v>
      </c>
      <c r="B9" s="172" t="s">
        <v>91</v>
      </c>
      <c r="C9" s="171" t="s">
        <v>92</v>
      </c>
      <c r="D9" s="204"/>
      <c r="E9" s="205"/>
      <c r="F9" s="205"/>
      <c r="G9" s="206"/>
      <c r="H9" s="140"/>
      <c r="HP9" s="0"/>
    </row>
    <row r="10" customFormat="false" ht="18" hidden="false" customHeight="true" outlineLevel="0" collapsed="false">
      <c r="A10" s="188" t="s">
        <v>93</v>
      </c>
      <c r="B10" s="172" t="s">
        <v>94</v>
      </c>
      <c r="C10" s="171" t="s">
        <v>95</v>
      </c>
      <c r="D10" s="204"/>
      <c r="E10" s="205"/>
      <c r="F10" s="205"/>
      <c r="G10" s="206"/>
    </row>
    <row r="11" s="165" customFormat="true" ht="18" hidden="false" customHeight="true" outlineLevel="0" collapsed="false">
      <c r="A11" s="188" t="s">
        <v>96</v>
      </c>
      <c r="B11" s="172" t="s">
        <v>97</v>
      </c>
      <c r="C11" s="171" t="s">
        <v>98</v>
      </c>
      <c r="D11" s="204"/>
      <c r="E11" s="205"/>
      <c r="F11" s="205"/>
      <c r="G11" s="206"/>
      <c r="H11" s="140"/>
      <c r="HP11" s="0"/>
    </row>
    <row r="12" s="165" customFormat="true" ht="18" hidden="false" customHeight="true" outlineLevel="0" collapsed="false">
      <c r="A12" s="188" t="s">
        <v>99</v>
      </c>
      <c r="B12" s="172" t="s">
        <v>100</v>
      </c>
      <c r="C12" s="171" t="s">
        <v>101</v>
      </c>
      <c r="D12" s="204"/>
      <c r="E12" s="205"/>
      <c r="F12" s="205"/>
      <c r="G12" s="206"/>
      <c r="H12" s="140"/>
      <c r="HP12" s="0"/>
    </row>
    <row r="13" customFormat="false" ht="18" hidden="false" customHeight="true" outlineLevel="0" collapsed="false">
      <c r="A13" s="191" t="s">
        <v>102</v>
      </c>
      <c r="B13" s="170" t="s">
        <v>103</v>
      </c>
      <c r="C13" s="173" t="s">
        <v>104</v>
      </c>
      <c r="D13" s="207" t="n">
        <v>0</v>
      </c>
      <c r="E13" s="208"/>
      <c r="F13" s="208"/>
      <c r="G13" s="206"/>
    </row>
    <row r="14" customFormat="false" ht="18" hidden="false" customHeight="true" outlineLevel="0" collapsed="false">
      <c r="A14" s="188" t="s">
        <v>105</v>
      </c>
      <c r="B14" s="172" t="s">
        <v>106</v>
      </c>
      <c r="C14" s="171" t="s">
        <v>107</v>
      </c>
      <c r="D14" s="204"/>
      <c r="E14" s="205"/>
      <c r="F14" s="205"/>
      <c r="G14" s="206"/>
    </row>
    <row r="15" customFormat="false" ht="27.75" hidden="false" customHeight="true" outlineLevel="0" collapsed="false">
      <c r="A15" s="188" t="s">
        <v>108</v>
      </c>
      <c r="B15" s="172" t="s">
        <v>109</v>
      </c>
      <c r="C15" s="171" t="s">
        <v>110</v>
      </c>
      <c r="D15" s="204"/>
      <c r="E15" s="205"/>
      <c r="F15" s="205"/>
      <c r="G15" s="206"/>
    </row>
    <row r="16" customFormat="false" ht="28.5" hidden="false" customHeight="true" outlineLevel="0" collapsed="false">
      <c r="A16" s="188" t="s">
        <v>111</v>
      </c>
      <c r="B16" s="172" t="s">
        <v>112</v>
      </c>
      <c r="C16" s="171" t="s">
        <v>113</v>
      </c>
      <c r="D16" s="204"/>
      <c r="E16" s="205"/>
      <c r="F16" s="205"/>
      <c r="G16" s="206"/>
    </row>
    <row r="17" customFormat="false" ht="24" hidden="false" customHeight="true" outlineLevel="0" collapsed="false">
      <c r="A17" s="188" t="s">
        <v>114</v>
      </c>
      <c r="B17" s="172" t="s">
        <v>115</v>
      </c>
      <c r="C17" s="171" t="s">
        <v>116</v>
      </c>
      <c r="D17" s="204"/>
      <c r="E17" s="205"/>
      <c r="F17" s="205"/>
      <c r="G17" s="206"/>
    </row>
    <row r="18" customFormat="false" ht="18" hidden="false" customHeight="true" outlineLevel="0" collapsed="false">
      <c r="A18" s="188" t="s">
        <v>117</v>
      </c>
      <c r="B18" s="193" t="s">
        <v>118</v>
      </c>
      <c r="C18" s="194" t="s">
        <v>119</v>
      </c>
      <c r="D18" s="204"/>
      <c r="E18" s="205"/>
      <c r="F18" s="205"/>
      <c r="G18" s="206"/>
    </row>
    <row r="19" customFormat="false" ht="25.5" hidden="false" customHeight="true" outlineLevel="0" collapsed="false">
      <c r="A19" s="191" t="s">
        <v>120</v>
      </c>
      <c r="B19" s="170" t="s">
        <v>121</v>
      </c>
      <c r="C19" s="173" t="s">
        <v>122</v>
      </c>
      <c r="D19" s="207" t="n">
        <v>0</v>
      </c>
      <c r="E19" s="208"/>
      <c r="F19" s="208"/>
      <c r="G19" s="206"/>
    </row>
    <row r="20" customFormat="false" ht="18" hidden="false" customHeight="true" outlineLevel="0" collapsed="false">
      <c r="A20" s="188" t="s">
        <v>123</v>
      </c>
      <c r="B20" s="172" t="s">
        <v>124</v>
      </c>
      <c r="C20" s="171" t="s">
        <v>125</v>
      </c>
      <c r="D20" s="204"/>
      <c r="E20" s="205"/>
      <c r="F20" s="205"/>
      <c r="G20" s="206"/>
      <c r="H20" s="165"/>
    </row>
    <row r="21" customFormat="false" ht="21.75" hidden="false" customHeight="true" outlineLevel="0" collapsed="false">
      <c r="A21" s="188" t="s">
        <v>126</v>
      </c>
      <c r="B21" s="172" t="s">
        <v>127</v>
      </c>
      <c r="C21" s="171" t="s">
        <v>128</v>
      </c>
      <c r="D21" s="204"/>
      <c r="E21" s="205"/>
      <c r="F21" s="205"/>
      <c r="G21" s="206"/>
      <c r="H21" s="165"/>
    </row>
    <row r="22" customFormat="false" ht="22.5" hidden="false" customHeight="true" outlineLevel="0" collapsed="false">
      <c r="A22" s="188" t="s">
        <v>129</v>
      </c>
      <c r="B22" s="172" t="s">
        <v>130</v>
      </c>
      <c r="C22" s="171" t="s">
        <v>131</v>
      </c>
      <c r="D22" s="204"/>
      <c r="E22" s="205"/>
      <c r="F22" s="205"/>
      <c r="G22" s="206"/>
    </row>
    <row r="23" customFormat="false" ht="24" hidden="false" customHeight="true" outlineLevel="0" collapsed="false">
      <c r="A23" s="188" t="s">
        <v>132</v>
      </c>
      <c r="B23" s="172" t="s">
        <v>133</v>
      </c>
      <c r="C23" s="171" t="s">
        <v>134</v>
      </c>
      <c r="D23" s="204"/>
      <c r="E23" s="205"/>
      <c r="F23" s="205"/>
      <c r="G23" s="206"/>
    </row>
    <row r="24" customFormat="false" ht="18" hidden="false" customHeight="true" outlineLevel="0" collapsed="false">
      <c r="A24" s="188" t="s">
        <v>135</v>
      </c>
      <c r="B24" s="172" t="s">
        <v>136</v>
      </c>
      <c r="C24" s="171" t="s">
        <v>137</v>
      </c>
      <c r="D24" s="204"/>
      <c r="E24" s="205"/>
      <c r="F24" s="205"/>
      <c r="G24" s="206"/>
    </row>
    <row r="25" customFormat="false" ht="25.5" hidden="false" customHeight="true" outlineLevel="0" collapsed="false">
      <c r="A25" s="191" t="s">
        <v>138</v>
      </c>
      <c r="B25" s="170" t="s">
        <v>139</v>
      </c>
      <c r="C25" s="173" t="s">
        <v>140</v>
      </c>
      <c r="D25" s="207" t="n">
        <v>0</v>
      </c>
      <c r="E25" s="208"/>
      <c r="F25" s="208"/>
      <c r="G25" s="206"/>
    </row>
    <row r="26" customFormat="false" ht="18" hidden="false" customHeight="true" outlineLevel="0" collapsed="false">
      <c r="A26" s="188" t="n">
        <v>20</v>
      </c>
      <c r="B26" s="172" t="s">
        <v>141</v>
      </c>
      <c r="C26" s="171" t="s">
        <v>142</v>
      </c>
      <c r="D26" s="204"/>
      <c r="E26" s="205"/>
      <c r="F26" s="205"/>
      <c r="G26" s="206"/>
    </row>
    <row r="27" customFormat="false" ht="18" hidden="false" customHeight="true" outlineLevel="0" collapsed="false">
      <c r="A27" s="188" t="n">
        <v>21</v>
      </c>
      <c r="B27" s="170" t="s">
        <v>143</v>
      </c>
      <c r="C27" s="171" t="s">
        <v>144</v>
      </c>
      <c r="D27" s="204"/>
      <c r="E27" s="205"/>
      <c r="F27" s="205"/>
      <c r="G27" s="206"/>
    </row>
    <row r="28" customFormat="false" ht="18" hidden="false" customHeight="true" outlineLevel="0" collapsed="false">
      <c r="A28" s="188" t="n">
        <v>22</v>
      </c>
      <c r="B28" s="172" t="s">
        <v>145</v>
      </c>
      <c r="C28" s="171" t="s">
        <v>146</v>
      </c>
      <c r="D28" s="204"/>
      <c r="E28" s="205"/>
      <c r="F28" s="205"/>
      <c r="G28" s="206"/>
    </row>
    <row r="29" customFormat="false" ht="18" hidden="false" customHeight="true" outlineLevel="0" collapsed="false">
      <c r="A29" s="188" t="n">
        <v>23</v>
      </c>
      <c r="B29" s="172" t="s">
        <v>147</v>
      </c>
      <c r="C29" s="171" t="s">
        <v>148</v>
      </c>
      <c r="D29" s="204"/>
      <c r="E29" s="205"/>
      <c r="F29" s="205"/>
      <c r="G29" s="206"/>
    </row>
    <row r="30" customFormat="false" ht="18" hidden="false" customHeight="true" outlineLevel="0" collapsed="false">
      <c r="A30" s="188" t="n">
        <v>25</v>
      </c>
      <c r="B30" s="172" t="s">
        <v>149</v>
      </c>
      <c r="C30" s="171" t="s">
        <v>150</v>
      </c>
      <c r="D30" s="204"/>
      <c r="E30" s="205"/>
      <c r="F30" s="205"/>
      <c r="G30" s="206"/>
    </row>
    <row r="31" customFormat="false" ht="18" hidden="false" customHeight="true" outlineLevel="0" collapsed="false">
      <c r="A31" s="191" t="n">
        <v>26</v>
      </c>
      <c r="B31" s="170" t="s">
        <v>151</v>
      </c>
      <c r="C31" s="173" t="s">
        <v>152</v>
      </c>
      <c r="D31" s="204" t="n">
        <v>0</v>
      </c>
      <c r="E31" s="205"/>
      <c r="F31" s="205"/>
      <c r="G31" s="206"/>
    </row>
    <row r="32" customFormat="false" ht="18" hidden="false" customHeight="true" outlineLevel="0" collapsed="false">
      <c r="A32" s="188" t="n">
        <v>27</v>
      </c>
      <c r="B32" s="172" t="s">
        <v>153</v>
      </c>
      <c r="C32" s="171" t="s">
        <v>154</v>
      </c>
      <c r="D32" s="204"/>
      <c r="E32" s="205"/>
      <c r="F32" s="205"/>
      <c r="G32" s="206"/>
    </row>
    <row r="33" customFormat="false" ht="18" hidden="false" customHeight="true" outlineLevel="0" collapsed="false">
      <c r="A33" s="188" t="n">
        <v>28</v>
      </c>
      <c r="B33" s="172" t="s">
        <v>155</v>
      </c>
      <c r="C33" s="171" t="s">
        <v>154</v>
      </c>
      <c r="D33" s="204"/>
      <c r="E33" s="205"/>
      <c r="F33" s="205"/>
      <c r="G33" s="206"/>
    </row>
    <row r="34" customFormat="false" ht="18" hidden="false" customHeight="true" outlineLevel="0" collapsed="false">
      <c r="A34" s="188" t="n">
        <v>29</v>
      </c>
      <c r="B34" s="172" t="s">
        <v>156</v>
      </c>
      <c r="C34" s="171" t="s">
        <v>154</v>
      </c>
      <c r="D34" s="204"/>
      <c r="E34" s="205"/>
      <c r="F34" s="205"/>
      <c r="G34" s="206"/>
    </row>
    <row r="35" customFormat="false" ht="18" hidden="false" customHeight="true" outlineLevel="0" collapsed="false">
      <c r="A35" s="188" t="n">
        <v>30</v>
      </c>
      <c r="B35" s="172" t="s">
        <v>157</v>
      </c>
      <c r="C35" s="171" t="s">
        <v>154</v>
      </c>
      <c r="D35" s="204"/>
      <c r="E35" s="205"/>
      <c r="F35" s="205"/>
      <c r="G35" s="206"/>
    </row>
    <row r="36" customFormat="false" ht="18" hidden="false" customHeight="true" outlineLevel="0" collapsed="false">
      <c r="A36" s="191" t="n">
        <v>31</v>
      </c>
      <c r="B36" s="170" t="s">
        <v>158</v>
      </c>
      <c r="C36" s="173" t="s">
        <v>154</v>
      </c>
      <c r="D36" s="207" t="n">
        <v>0</v>
      </c>
      <c r="E36" s="208"/>
      <c r="F36" s="208"/>
      <c r="G36" s="206"/>
    </row>
    <row r="37" customFormat="false" ht="18" hidden="false" customHeight="true" outlineLevel="0" collapsed="false">
      <c r="A37" s="191" t="n">
        <v>32</v>
      </c>
      <c r="B37" s="170" t="s">
        <v>159</v>
      </c>
      <c r="C37" s="173" t="s">
        <v>160</v>
      </c>
      <c r="D37" s="207" t="n">
        <v>0</v>
      </c>
      <c r="E37" s="208"/>
      <c r="F37" s="208"/>
      <c r="G37" s="206"/>
    </row>
    <row r="38" customFormat="false" ht="18" hidden="false" customHeight="true" outlineLevel="0" collapsed="false">
      <c r="A38" s="188" t="n">
        <v>33</v>
      </c>
      <c r="B38" s="197" t="s">
        <v>161</v>
      </c>
      <c r="C38" s="171" t="s">
        <v>162</v>
      </c>
      <c r="D38" s="204"/>
      <c r="E38" s="205"/>
      <c r="F38" s="205"/>
      <c r="G38" s="206"/>
    </row>
    <row r="39" customFormat="false" ht="18" hidden="false" customHeight="true" outlineLevel="0" collapsed="false">
      <c r="A39" s="188" t="n">
        <v>34</v>
      </c>
      <c r="B39" s="197" t="s">
        <v>163</v>
      </c>
      <c r="C39" s="171" t="s">
        <v>164</v>
      </c>
      <c r="D39" s="204"/>
      <c r="E39" s="205"/>
      <c r="F39" s="205"/>
      <c r="G39" s="206"/>
    </row>
    <row r="40" customFormat="false" ht="18" hidden="false" customHeight="true" outlineLevel="0" collapsed="false">
      <c r="A40" s="188" t="n">
        <v>35</v>
      </c>
      <c r="B40" s="197" t="s">
        <v>165</v>
      </c>
      <c r="C40" s="171" t="s">
        <v>166</v>
      </c>
      <c r="D40" s="204"/>
      <c r="E40" s="205"/>
      <c r="F40" s="205"/>
      <c r="G40" s="206"/>
    </row>
    <row r="41" customFormat="false" ht="18" hidden="false" customHeight="true" outlineLevel="0" collapsed="false">
      <c r="A41" s="188" t="n">
        <v>36</v>
      </c>
      <c r="B41" s="197" t="s">
        <v>167</v>
      </c>
      <c r="C41" s="171" t="s">
        <v>168</v>
      </c>
      <c r="D41" s="204"/>
      <c r="E41" s="205"/>
      <c r="F41" s="205"/>
      <c r="G41" s="206"/>
    </row>
    <row r="42" customFormat="false" ht="18" hidden="false" customHeight="true" outlineLevel="0" collapsed="false">
      <c r="A42" s="188" t="n">
        <v>37</v>
      </c>
      <c r="B42" s="197" t="s">
        <v>169</v>
      </c>
      <c r="C42" s="171" t="s">
        <v>170</v>
      </c>
      <c r="D42" s="204"/>
      <c r="E42" s="205"/>
      <c r="F42" s="205"/>
      <c r="G42" s="206"/>
    </row>
    <row r="43" customFormat="false" ht="18" hidden="false" customHeight="true" outlineLevel="0" collapsed="false">
      <c r="A43" s="188" t="n">
        <v>38</v>
      </c>
      <c r="B43" s="197" t="s">
        <v>171</v>
      </c>
      <c r="C43" s="171" t="s">
        <v>172</v>
      </c>
      <c r="D43" s="204"/>
      <c r="E43" s="205"/>
      <c r="F43" s="205"/>
      <c r="G43" s="206"/>
    </row>
    <row r="44" customFormat="false" ht="18" hidden="false" customHeight="true" outlineLevel="0" collapsed="false">
      <c r="A44" s="188" t="n">
        <v>39</v>
      </c>
      <c r="B44" s="197" t="s">
        <v>173</v>
      </c>
      <c r="C44" s="171" t="s">
        <v>174</v>
      </c>
      <c r="D44" s="204"/>
      <c r="E44" s="205"/>
      <c r="F44" s="205"/>
      <c r="G44" s="206"/>
    </row>
    <row r="45" customFormat="false" ht="18" hidden="false" customHeight="true" outlineLevel="0" collapsed="false">
      <c r="A45" s="188" t="n">
        <v>40</v>
      </c>
      <c r="B45" s="197" t="s">
        <v>175</v>
      </c>
      <c r="C45" s="171" t="s">
        <v>176</v>
      </c>
      <c r="D45" s="204"/>
      <c r="E45" s="205"/>
      <c r="F45" s="205"/>
      <c r="G45" s="206"/>
    </row>
    <row r="46" customFormat="false" ht="18" hidden="false" customHeight="true" outlineLevel="0" collapsed="false">
      <c r="A46" s="188" t="n">
        <v>41</v>
      </c>
      <c r="B46" s="197" t="s">
        <v>177</v>
      </c>
      <c r="C46" s="171" t="s">
        <v>178</v>
      </c>
      <c r="D46" s="204"/>
      <c r="E46" s="205"/>
      <c r="F46" s="205"/>
      <c r="G46" s="206"/>
    </row>
    <row r="47" customFormat="false" ht="18" hidden="false" customHeight="true" outlineLevel="0" collapsed="false">
      <c r="A47" s="188" t="n">
        <v>42</v>
      </c>
      <c r="B47" s="197" t="s">
        <v>179</v>
      </c>
      <c r="C47" s="171" t="s">
        <v>180</v>
      </c>
      <c r="D47" s="204"/>
      <c r="E47" s="205"/>
      <c r="F47" s="205"/>
      <c r="G47" s="206"/>
    </row>
    <row r="48" customFormat="false" ht="18" hidden="false" customHeight="true" outlineLevel="0" collapsed="false">
      <c r="A48" s="191" t="n">
        <v>43</v>
      </c>
      <c r="B48" s="198" t="s">
        <v>181</v>
      </c>
      <c r="C48" s="173" t="s">
        <v>182</v>
      </c>
      <c r="D48" s="207" t="n">
        <v>0</v>
      </c>
      <c r="E48" s="208"/>
      <c r="F48" s="208"/>
      <c r="G48" s="206"/>
    </row>
    <row r="49" customFormat="false" ht="18" hidden="false" customHeight="true" outlineLevel="0" collapsed="false">
      <c r="A49" s="188" t="n">
        <v>44</v>
      </c>
      <c r="B49" s="197" t="s">
        <v>183</v>
      </c>
      <c r="C49" s="171" t="s">
        <v>184</v>
      </c>
      <c r="D49" s="204"/>
      <c r="E49" s="205"/>
      <c r="F49" s="205"/>
      <c r="G49" s="206"/>
    </row>
    <row r="50" customFormat="false" ht="18" hidden="false" customHeight="true" outlineLevel="0" collapsed="false">
      <c r="A50" s="188" t="n">
        <v>45</v>
      </c>
      <c r="B50" s="197" t="s">
        <v>185</v>
      </c>
      <c r="C50" s="171" t="s">
        <v>186</v>
      </c>
      <c r="D50" s="204"/>
      <c r="E50" s="205"/>
      <c r="F50" s="205"/>
      <c r="G50" s="206"/>
    </row>
    <row r="51" customFormat="false" ht="18" hidden="false" customHeight="true" outlineLevel="0" collapsed="false">
      <c r="A51" s="188" t="n">
        <v>46</v>
      </c>
      <c r="B51" s="197" t="s">
        <v>187</v>
      </c>
      <c r="C51" s="171" t="s">
        <v>188</v>
      </c>
      <c r="D51" s="204"/>
      <c r="E51" s="205"/>
      <c r="F51" s="205"/>
      <c r="G51" s="206"/>
    </row>
    <row r="52" customFormat="false" ht="18" hidden="false" customHeight="true" outlineLevel="0" collapsed="false">
      <c r="A52" s="188" t="n">
        <v>47</v>
      </c>
      <c r="B52" s="197" t="s">
        <v>189</v>
      </c>
      <c r="C52" s="171" t="s">
        <v>190</v>
      </c>
      <c r="D52" s="204"/>
      <c r="E52" s="205"/>
      <c r="F52" s="205"/>
      <c r="G52" s="206"/>
    </row>
    <row r="53" customFormat="false" ht="18" hidden="false" customHeight="true" outlineLevel="0" collapsed="false">
      <c r="A53" s="188" t="n">
        <v>48</v>
      </c>
      <c r="B53" s="197" t="s">
        <v>191</v>
      </c>
      <c r="C53" s="171" t="s">
        <v>192</v>
      </c>
      <c r="D53" s="204"/>
      <c r="E53" s="205"/>
      <c r="F53" s="205"/>
      <c r="G53" s="206"/>
    </row>
    <row r="54" customFormat="false" ht="18" hidden="false" customHeight="true" outlineLevel="0" collapsed="false">
      <c r="A54" s="191" t="n">
        <v>49</v>
      </c>
      <c r="B54" s="170" t="s">
        <v>193</v>
      </c>
      <c r="C54" s="173" t="s">
        <v>194</v>
      </c>
      <c r="D54" s="207" t="n">
        <v>0</v>
      </c>
      <c r="E54" s="208"/>
      <c r="F54" s="208"/>
      <c r="G54" s="206"/>
    </row>
    <row r="55" customFormat="false" ht="24" hidden="false" customHeight="true" outlineLevel="0" collapsed="false">
      <c r="A55" s="188" t="n">
        <v>50</v>
      </c>
      <c r="B55" s="197" t="s">
        <v>195</v>
      </c>
      <c r="C55" s="171" t="s">
        <v>196</v>
      </c>
      <c r="D55" s="204"/>
      <c r="E55" s="205"/>
      <c r="F55" s="205"/>
      <c r="G55" s="206"/>
    </row>
    <row r="56" customFormat="false" ht="24.75" hidden="false" customHeight="true" outlineLevel="0" collapsed="false">
      <c r="A56" s="188" t="n">
        <v>51</v>
      </c>
      <c r="B56" s="172" t="s">
        <v>197</v>
      </c>
      <c r="C56" s="171" t="s">
        <v>198</v>
      </c>
      <c r="D56" s="204"/>
      <c r="E56" s="205"/>
      <c r="F56" s="205"/>
      <c r="G56" s="206"/>
    </row>
    <row r="57" customFormat="false" ht="18" hidden="false" customHeight="true" outlineLevel="0" collapsed="false">
      <c r="A57" s="188" t="n">
        <v>52</v>
      </c>
      <c r="B57" s="197" t="s">
        <v>199</v>
      </c>
      <c r="C57" s="171" t="s">
        <v>200</v>
      </c>
      <c r="D57" s="204" t="n">
        <v>887040</v>
      </c>
      <c r="E57" s="205" t="n">
        <f aca="false">D57</f>
        <v>887040</v>
      </c>
      <c r="F57" s="205"/>
      <c r="G57" s="206"/>
    </row>
    <row r="58" customFormat="false" ht="18" hidden="false" customHeight="true" outlineLevel="0" collapsed="false">
      <c r="A58" s="191" t="n">
        <v>53</v>
      </c>
      <c r="B58" s="170" t="s">
        <v>201</v>
      </c>
      <c r="C58" s="173" t="s">
        <v>202</v>
      </c>
      <c r="D58" s="207" t="n">
        <f aca="false">D57</f>
        <v>887040</v>
      </c>
      <c r="E58" s="205" t="n">
        <f aca="false">D58</f>
        <v>887040</v>
      </c>
      <c r="F58" s="208"/>
      <c r="G58" s="206"/>
    </row>
    <row r="59" customFormat="false" ht="29.25" hidden="false" customHeight="true" outlineLevel="0" collapsed="false">
      <c r="A59" s="188" t="n">
        <v>54</v>
      </c>
      <c r="B59" s="197" t="s">
        <v>203</v>
      </c>
      <c r="C59" s="171" t="s">
        <v>204</v>
      </c>
      <c r="D59" s="204"/>
      <c r="E59" s="205" t="n">
        <f aca="false">D59</f>
        <v>0</v>
      </c>
      <c r="F59" s="205"/>
      <c r="G59" s="206"/>
    </row>
    <row r="60" customFormat="false" ht="24" hidden="false" customHeight="true" outlineLevel="0" collapsed="false">
      <c r="A60" s="188" t="n">
        <v>55</v>
      </c>
      <c r="B60" s="172" t="s">
        <v>205</v>
      </c>
      <c r="C60" s="171" t="s">
        <v>206</v>
      </c>
      <c r="D60" s="204"/>
      <c r="E60" s="205" t="n">
        <f aca="false">D60</f>
        <v>0</v>
      </c>
      <c r="F60" s="205"/>
      <c r="G60" s="206"/>
    </row>
    <row r="61" customFormat="false" ht="18" hidden="false" customHeight="true" outlineLevel="0" collapsed="false">
      <c r="A61" s="188" t="n">
        <v>56</v>
      </c>
      <c r="B61" s="197" t="s">
        <v>207</v>
      </c>
      <c r="C61" s="171" t="s">
        <v>208</v>
      </c>
      <c r="D61" s="204"/>
      <c r="E61" s="205" t="n">
        <f aca="false">D61</f>
        <v>0</v>
      </c>
      <c r="F61" s="205"/>
      <c r="G61" s="206"/>
    </row>
    <row r="62" customFormat="false" ht="18" hidden="false" customHeight="true" outlineLevel="0" collapsed="false">
      <c r="A62" s="191" t="n">
        <v>57</v>
      </c>
      <c r="B62" s="170" t="s">
        <v>209</v>
      </c>
      <c r="C62" s="173" t="s">
        <v>210</v>
      </c>
      <c r="D62" s="207" t="n">
        <v>0</v>
      </c>
      <c r="E62" s="205" t="n">
        <f aca="false">D62</f>
        <v>0</v>
      </c>
      <c r="F62" s="208"/>
      <c r="G62" s="206"/>
    </row>
    <row r="63" customFormat="false" ht="18" hidden="false" customHeight="true" outlineLevel="0" collapsed="false">
      <c r="A63" s="191" t="n">
        <v>58</v>
      </c>
      <c r="B63" s="198" t="s">
        <v>211</v>
      </c>
      <c r="C63" s="173" t="s">
        <v>212</v>
      </c>
      <c r="D63" s="207" t="n">
        <f aca="false">D19+D25+D37+D48+D54+D58+D62</f>
        <v>887040</v>
      </c>
      <c r="E63" s="205" t="n">
        <f aca="false">D63</f>
        <v>887040</v>
      </c>
      <c r="F63" s="208"/>
      <c r="G63" s="206"/>
    </row>
    <row r="64" customFormat="false" ht="18" hidden="false" customHeight="true" outlineLevel="0" collapsed="false">
      <c r="A64" s="188" t="n">
        <v>59</v>
      </c>
      <c r="B64" s="197" t="s">
        <v>213</v>
      </c>
      <c r="C64" s="171" t="s">
        <v>214</v>
      </c>
      <c r="D64" s="204"/>
      <c r="E64" s="205" t="n">
        <f aca="false">D64</f>
        <v>0</v>
      </c>
      <c r="F64" s="205"/>
      <c r="G64" s="206"/>
    </row>
    <row r="65" customFormat="false" ht="18" hidden="false" customHeight="true" outlineLevel="0" collapsed="false">
      <c r="A65" s="188" t="n">
        <v>60</v>
      </c>
      <c r="B65" s="197" t="s">
        <v>215</v>
      </c>
      <c r="C65" s="171" t="s">
        <v>216</v>
      </c>
      <c r="D65" s="204" t="n">
        <v>2989287</v>
      </c>
      <c r="E65" s="205" t="n">
        <f aca="false">D65</f>
        <v>2989287</v>
      </c>
      <c r="F65" s="205"/>
      <c r="G65" s="206"/>
    </row>
    <row r="66" customFormat="false" ht="18" hidden="false" customHeight="true" outlineLevel="0" collapsed="false">
      <c r="A66" s="188" t="n">
        <v>61</v>
      </c>
      <c r="B66" s="197" t="s">
        <v>217</v>
      </c>
      <c r="C66" s="171" t="s">
        <v>218</v>
      </c>
      <c r="D66" s="204"/>
      <c r="E66" s="205" t="n">
        <f aca="false">D66</f>
        <v>0</v>
      </c>
      <c r="F66" s="205"/>
      <c r="G66" s="206"/>
    </row>
    <row r="67" customFormat="false" ht="18" hidden="false" customHeight="true" outlineLevel="0" collapsed="false">
      <c r="A67" s="188" t="n">
        <v>62</v>
      </c>
      <c r="B67" s="197" t="s">
        <v>219</v>
      </c>
      <c r="C67" s="171" t="s">
        <v>220</v>
      </c>
      <c r="D67" s="204" t="n">
        <v>24170695</v>
      </c>
      <c r="E67" s="205" t="n">
        <f aca="false">D67</f>
        <v>24170695</v>
      </c>
      <c r="F67" s="205"/>
      <c r="G67" s="206"/>
    </row>
    <row r="68" customFormat="false" ht="18" hidden="false" customHeight="true" outlineLevel="0" collapsed="false">
      <c r="A68" s="188" t="n">
        <v>63</v>
      </c>
      <c r="B68" s="198" t="s">
        <v>221</v>
      </c>
      <c r="C68" s="173" t="s">
        <v>222</v>
      </c>
      <c r="D68" s="207" t="n">
        <f aca="false">SUM(D64:D67)</f>
        <v>27159982</v>
      </c>
      <c r="E68" s="205" t="n">
        <f aca="false">D68</f>
        <v>27159982</v>
      </c>
      <c r="F68" s="205"/>
      <c r="G68" s="206"/>
    </row>
    <row r="69" customFormat="false" ht="18" hidden="false" customHeight="true" outlineLevel="0" collapsed="false">
      <c r="A69" s="188" t="n">
        <v>64</v>
      </c>
      <c r="B69" s="198" t="s">
        <v>223</v>
      </c>
      <c r="C69" s="173" t="s">
        <v>224</v>
      </c>
      <c r="D69" s="192" t="n">
        <f aca="false">D63+D68</f>
        <v>28047022</v>
      </c>
      <c r="E69" s="205" t="n">
        <f aca="false">D69</f>
        <v>28047022</v>
      </c>
      <c r="F69" s="195" t="n">
        <f aca="false">F63+F68</f>
        <v>0</v>
      </c>
      <c r="G69" s="195" t="n">
        <f aca="false">G63+G68</f>
        <v>0</v>
      </c>
    </row>
    <row r="70" customFormat="false" ht="16.5" hidden="false" customHeight="false" outlineLevel="0" collapsed="false">
      <c r="A70" s="188" t="n">
        <v>65</v>
      </c>
      <c r="B70" s="199" t="s">
        <v>52</v>
      </c>
      <c r="C70" s="200"/>
      <c r="D70" s="201" t="n">
        <f aca="false">SUM(D69:D69)</f>
        <v>28047022</v>
      </c>
      <c r="E70" s="208" t="n">
        <f aca="false">D70</f>
        <v>28047022</v>
      </c>
      <c r="F70" s="209" t="n">
        <f aca="false">SUM(F69:F69)</f>
        <v>0</v>
      </c>
      <c r="G70" s="209" t="n">
        <f aca="false">SUM(G69:G69)</f>
        <v>0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511805555555556" right="0.511805555555556" top="0.629861111111111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/b. számú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0" width="5.28"/>
    <col collapsed="false" customWidth="true" hidden="false" outlineLevel="0" max="2" min="2" style="140" width="63.28"/>
    <col collapsed="false" customWidth="true" hidden="false" outlineLevel="0" max="3" min="3" style="140" width="9.85"/>
    <col collapsed="false" customWidth="true" hidden="false" outlineLevel="0" max="4" min="4" style="140" width="17.42"/>
    <col collapsed="false" customWidth="true" hidden="false" outlineLevel="0" max="5" min="5" style="140" width="17.99"/>
    <col collapsed="false" customWidth="true" hidden="false" outlineLevel="0" max="6" min="6" style="140" width="14.85"/>
    <col collapsed="false" customWidth="true" hidden="false" outlineLevel="0" max="7" min="7" style="140" width="10.28"/>
    <col collapsed="false" customWidth="true" hidden="false" outlineLevel="0" max="16" min="8" style="140" width="2.7"/>
    <col collapsed="false" customWidth="true" hidden="false" outlineLevel="0" max="223" min="17" style="140" width="9.14"/>
  </cols>
  <sheetData>
    <row r="1" customFormat="false" ht="15.95" hidden="false" customHeight="true" outlineLevel="0" collapsed="false">
      <c r="A1" s="142" t="s">
        <v>69</v>
      </c>
      <c r="B1" s="142"/>
      <c r="C1" s="142"/>
      <c r="D1" s="142"/>
      <c r="E1" s="142"/>
      <c r="F1" s="142"/>
      <c r="G1" s="142"/>
    </row>
    <row r="2" customFormat="false" ht="15.95" hidden="false" customHeight="true" outlineLevel="0" collapsed="false">
      <c r="A2" s="142" t="s">
        <v>55</v>
      </c>
      <c r="B2" s="142"/>
      <c r="C2" s="142"/>
      <c r="D2" s="142"/>
      <c r="E2" s="142"/>
      <c r="F2" s="142"/>
      <c r="G2" s="142"/>
    </row>
    <row r="3" customFormat="false" ht="15.95" hidden="false" customHeight="true" outlineLevel="0" collapsed="false">
      <c r="A3" s="142" t="s">
        <v>226</v>
      </c>
      <c r="B3" s="142"/>
      <c r="C3" s="142"/>
      <c r="D3" s="142"/>
      <c r="E3" s="142"/>
      <c r="F3" s="142"/>
      <c r="G3" s="142"/>
    </row>
    <row r="4" customFormat="false" ht="15.95" hidden="false" customHeight="true" outlineLevel="0" collapsed="false">
      <c r="A4" s="143"/>
      <c r="B4" s="211"/>
      <c r="C4" s="211"/>
      <c r="D4" s="211"/>
      <c r="E4" s="211"/>
      <c r="F4" s="211"/>
      <c r="G4" s="211"/>
    </row>
    <row r="5" customFormat="false" ht="15.95" hidden="false" customHeight="true" outlineLevel="0" collapsed="false">
      <c r="A5" s="143"/>
      <c r="B5" s="211"/>
      <c r="C5" s="211"/>
      <c r="D5" s="211"/>
      <c r="E5" s="211"/>
      <c r="F5" s="211"/>
      <c r="G5" s="211"/>
    </row>
    <row r="6" customFormat="false" ht="15.95" hidden="false" customHeight="true" outlineLevel="0" collapsed="false">
      <c r="A6" s="143" t="s">
        <v>227</v>
      </c>
      <c r="B6" s="143"/>
      <c r="C6" s="143"/>
      <c r="D6" s="143"/>
      <c r="E6" s="143"/>
      <c r="F6" s="143"/>
      <c r="G6" s="143"/>
    </row>
    <row r="7" customFormat="false" ht="35.1" hidden="false" customHeight="true" outlineLevel="0" collapsed="false">
      <c r="A7" s="212" t="s">
        <v>73</v>
      </c>
      <c r="B7" s="145" t="s">
        <v>74</v>
      </c>
      <c r="C7" s="146" t="s">
        <v>75</v>
      </c>
      <c r="D7" s="147" t="s">
        <v>76</v>
      </c>
      <c r="E7" s="148" t="s">
        <v>77</v>
      </c>
      <c r="F7" s="148" t="s">
        <v>78</v>
      </c>
      <c r="G7" s="149" t="s">
        <v>228</v>
      </c>
    </row>
    <row r="8" customFormat="false" ht="12.75" hidden="false" customHeight="false" outlineLevel="0" collapsed="false">
      <c r="A8" s="213"/>
      <c r="B8" s="151" t="s">
        <v>81</v>
      </c>
      <c r="C8" s="152" t="s">
        <v>82</v>
      </c>
      <c r="D8" s="214"/>
      <c r="E8" s="215"/>
      <c r="F8" s="215"/>
      <c r="G8" s="155"/>
    </row>
    <row r="9" customFormat="false" ht="18" hidden="false" customHeight="true" outlineLevel="0" collapsed="false">
      <c r="A9" s="216" t="n">
        <v>1</v>
      </c>
      <c r="B9" s="217" t="s">
        <v>229</v>
      </c>
      <c r="C9" s="218" t="s">
        <v>230</v>
      </c>
      <c r="D9" s="219" t="n">
        <f aca="false">'5.a.sz.mell. Kiadás ÖNK'!D9+'5.b.sz.mell.Kiadás OVI'!D9</f>
        <v>70732216</v>
      </c>
      <c r="E9" s="220" t="n">
        <f aca="false">'5.a.sz.mell. Kiadás ÖNK'!E9+'5.b.sz.mell.Kiadás OVI'!E9</f>
        <v>70732216</v>
      </c>
      <c r="F9" s="220"/>
      <c r="G9" s="221"/>
    </row>
    <row r="10" s="162" customFormat="true" ht="18" hidden="false" customHeight="true" outlineLevel="0" collapsed="false">
      <c r="A10" s="216" t="n">
        <v>2</v>
      </c>
      <c r="B10" s="222" t="s">
        <v>231</v>
      </c>
      <c r="C10" s="218" t="s">
        <v>232</v>
      </c>
      <c r="D10" s="219" t="n">
        <f aca="false">'5.a.sz.mell. Kiadás ÖNK'!D10+'5.b.sz.mell.Kiadás OVI'!D10</f>
        <v>11782983</v>
      </c>
      <c r="E10" s="220" t="n">
        <f aca="false">'5.a.sz.mell. Kiadás ÖNK'!E10+'5.b.sz.mell.Kiadás OVI'!E10</f>
        <v>11782983</v>
      </c>
      <c r="F10" s="220"/>
      <c r="G10" s="221"/>
      <c r="HP10" s="0"/>
    </row>
    <row r="11" customFormat="false" ht="18" hidden="false" customHeight="true" outlineLevel="0" collapsed="false">
      <c r="A11" s="216" t="n">
        <v>3</v>
      </c>
      <c r="B11" s="223" t="s">
        <v>233</v>
      </c>
      <c r="C11" s="218" t="s">
        <v>234</v>
      </c>
      <c r="D11" s="219" t="n">
        <f aca="false">'5.a.sz.mell. Kiadás ÖNK'!D11+'5.b.sz.mell.Kiadás OVI'!D11</f>
        <v>99412387</v>
      </c>
      <c r="E11" s="220" t="n">
        <f aca="false">'5.a.sz.mell. Kiadás ÖNK'!E11+'5.b.sz.mell.Kiadás OVI'!E11</f>
        <v>99412387</v>
      </c>
      <c r="F11" s="220"/>
      <c r="G11" s="221"/>
    </row>
    <row r="12" customFormat="false" ht="18" hidden="false" customHeight="true" outlineLevel="0" collapsed="false">
      <c r="A12" s="216" t="n">
        <v>4</v>
      </c>
      <c r="B12" s="224" t="s">
        <v>235</v>
      </c>
      <c r="C12" s="218" t="s">
        <v>236</v>
      </c>
      <c r="D12" s="219" t="n">
        <f aca="false">'5.a.sz.mell. Kiadás ÖNK'!D12+'5.b.sz.mell.Kiadás OVI'!D12</f>
        <v>4000000</v>
      </c>
      <c r="E12" s="220" t="n">
        <f aca="false">'5.a.sz.mell. Kiadás ÖNK'!E12+'5.b.sz.mell.Kiadás OVI'!E12</f>
        <v>4000000</v>
      </c>
      <c r="F12" s="220"/>
      <c r="G12" s="221"/>
    </row>
    <row r="13" customFormat="false" ht="18" hidden="false" customHeight="true" outlineLevel="0" collapsed="false">
      <c r="A13" s="216" t="n">
        <v>5</v>
      </c>
      <c r="B13" s="225" t="s">
        <v>237</v>
      </c>
      <c r="C13" s="226" t="s">
        <v>238</v>
      </c>
      <c r="D13" s="219"/>
      <c r="E13" s="220"/>
      <c r="F13" s="220"/>
      <c r="G13" s="221"/>
    </row>
    <row r="14" customFormat="false" ht="24.75" hidden="false" customHeight="true" outlineLevel="0" collapsed="false">
      <c r="A14" s="216" t="n">
        <v>6</v>
      </c>
      <c r="B14" s="225" t="s">
        <v>239</v>
      </c>
      <c r="C14" s="226" t="s">
        <v>240</v>
      </c>
      <c r="D14" s="219"/>
      <c r="E14" s="220"/>
      <c r="F14" s="220"/>
      <c r="G14" s="221"/>
    </row>
    <row r="15" customFormat="false" ht="23.25" hidden="false" customHeight="true" outlineLevel="0" collapsed="false">
      <c r="A15" s="216" t="n">
        <v>7</v>
      </c>
      <c r="B15" s="225" t="s">
        <v>241</v>
      </c>
      <c r="C15" s="226" t="s">
        <v>242</v>
      </c>
      <c r="D15" s="219"/>
      <c r="E15" s="220"/>
      <c r="F15" s="220"/>
      <c r="G15" s="221"/>
    </row>
    <row r="16" customFormat="false" ht="22.5" hidden="false" customHeight="true" outlineLevel="0" collapsed="false">
      <c r="A16" s="216" t="n">
        <v>8</v>
      </c>
      <c r="B16" s="225" t="s">
        <v>243</v>
      </c>
      <c r="C16" s="226" t="s">
        <v>244</v>
      </c>
      <c r="D16" s="219" t="n">
        <f aca="false">'5.a.sz.mell. Kiadás ÖNK'!D16+'5.b.sz.mell.Kiadás OVI'!D16</f>
        <v>33012491</v>
      </c>
      <c r="E16" s="220" t="n">
        <f aca="false">'5.a.sz.mell. Kiadás ÖNK'!E16+'5.b.sz.mell.Kiadás OVI'!E16</f>
        <v>32012491</v>
      </c>
      <c r="F16" s="220" t="n">
        <f aca="false">'5.a.sz.mell. Kiadás ÖNK'!F16+'5.b.sz.mell.Kiadás OVI'!F16</f>
        <v>1000000</v>
      </c>
      <c r="G16" s="221"/>
    </row>
    <row r="17" customFormat="false" ht="24.75" hidden="false" customHeight="true" outlineLevel="0" collapsed="false">
      <c r="A17" s="216" t="n">
        <v>9</v>
      </c>
      <c r="B17" s="225" t="s">
        <v>245</v>
      </c>
      <c r="C17" s="226" t="s">
        <v>246</v>
      </c>
      <c r="D17" s="219"/>
      <c r="E17" s="220"/>
      <c r="F17" s="220"/>
      <c r="G17" s="221"/>
    </row>
    <row r="18" customFormat="false" ht="18" hidden="false" customHeight="true" outlineLevel="0" collapsed="false">
      <c r="A18" s="216" t="n">
        <v>10</v>
      </c>
      <c r="B18" s="225" t="s">
        <v>247</v>
      </c>
      <c r="C18" s="226" t="s">
        <v>248</v>
      </c>
      <c r="D18" s="219" t="n">
        <f aca="false">'5.a.sz.mell. Kiadás ÖNK'!D18+'5.b.sz.mell.Kiadás OVI'!D18</f>
        <v>15521456</v>
      </c>
      <c r="E18" s="220" t="n">
        <f aca="false">'5.a.sz.mell. Kiadás ÖNK'!E18+'5.b.sz.mell.Kiadás OVI'!E18</f>
        <v>15521456</v>
      </c>
      <c r="F18" s="220" t="n">
        <f aca="false">'5.a.sz.mell. Kiadás ÖNK'!F18+'5.b.sz.mell.Kiadás OVI'!F18</f>
        <v>0</v>
      </c>
      <c r="G18" s="221"/>
    </row>
    <row r="19" customFormat="false" ht="18" hidden="false" customHeight="true" outlineLevel="0" collapsed="false">
      <c r="A19" s="216" t="n">
        <v>11</v>
      </c>
      <c r="B19" s="227" t="s">
        <v>249</v>
      </c>
      <c r="C19" s="226" t="s">
        <v>250</v>
      </c>
      <c r="D19" s="219" t="n">
        <f aca="false">'5.a.sz.mell. Kiadás ÖNK'!D19+'5.b.sz.mell.Kiadás OVI'!D19</f>
        <v>9393746</v>
      </c>
      <c r="E19" s="220" t="n">
        <f aca="false">'5.a.sz.mell. Kiadás ÖNK'!E19+'5.b.sz.mell.Kiadás OVI'!E19</f>
        <v>9393746</v>
      </c>
      <c r="F19" s="220" t="n">
        <f aca="false">'5.a.sz.mell. Kiadás ÖNK'!F19+'5.b.sz.mell.Kiadás OVI'!F19</f>
        <v>0</v>
      </c>
      <c r="G19" s="221"/>
    </row>
    <row r="20" customFormat="false" ht="18" hidden="false" customHeight="true" outlineLevel="0" collapsed="false">
      <c r="A20" s="216" t="n">
        <v>12</v>
      </c>
      <c r="B20" s="224" t="s">
        <v>251</v>
      </c>
      <c r="C20" s="218" t="s">
        <v>252</v>
      </c>
      <c r="D20" s="219" t="n">
        <f aca="false">'5.a.sz.mell. Kiadás ÖNK'!D20+'5.b.sz.mell.Kiadás OVI'!D20</f>
        <v>57927693</v>
      </c>
      <c r="E20" s="228" t="n">
        <f aca="false">'5.a.sz.mell. Kiadás ÖNK'!E20+'5.b.sz.mell.Kiadás OVI'!E20</f>
        <v>56927693</v>
      </c>
      <c r="F20" s="228" t="n">
        <f aca="false">'5.a.sz.mell. Kiadás ÖNK'!F20+'5.b.sz.mell.Kiadás OVI'!F20</f>
        <v>1000000</v>
      </c>
      <c r="G20" s="221"/>
    </row>
    <row r="21" s="162" customFormat="true" ht="18" hidden="false" customHeight="true" outlineLevel="0" collapsed="false">
      <c r="A21" s="216" t="n">
        <v>13</v>
      </c>
      <c r="B21" s="229" t="s">
        <v>253</v>
      </c>
      <c r="C21" s="218" t="s">
        <v>254</v>
      </c>
      <c r="D21" s="219" t="n">
        <f aca="false">'5.a.sz.mell. Kiadás ÖNK'!D21+'5.b.sz.mell.Kiadás OVI'!D21</f>
        <v>1087996747.04</v>
      </c>
      <c r="E21" s="228" t="n">
        <f aca="false">'5.a.sz.mell. Kiadás ÖNK'!E21+'5.b.sz.mell.Kiadás OVI'!E21</f>
        <v>1087996747.04</v>
      </c>
      <c r="F21" s="228" t="n">
        <f aca="false">'5.a.sz.mell. Kiadás ÖNK'!F21+'5.b.sz.mell.Kiadás OVI'!F21</f>
        <v>0</v>
      </c>
      <c r="G21" s="221"/>
      <c r="HP21" s="0"/>
    </row>
    <row r="22" s="162" customFormat="true" ht="18" hidden="false" customHeight="true" outlineLevel="0" collapsed="false">
      <c r="A22" s="216" t="n">
        <v>14</v>
      </c>
      <c r="B22" s="224" t="s">
        <v>255</v>
      </c>
      <c r="C22" s="218" t="s">
        <v>256</v>
      </c>
      <c r="D22" s="219" t="n">
        <f aca="false">'5.a.sz.mell. Kiadás ÖNK'!D22+'5.b.sz.mell.Kiadás OVI'!D22</f>
        <v>168581031</v>
      </c>
      <c r="E22" s="228" t="n">
        <f aca="false">'5.a.sz.mell. Kiadás ÖNK'!E22+'5.b.sz.mell.Kiadás OVI'!E22</f>
        <v>168581031</v>
      </c>
      <c r="F22" s="228" t="n">
        <f aca="false">'5.a.sz.mell. Kiadás ÖNK'!F22+'5.b.sz.mell.Kiadás OVI'!F22</f>
        <v>0</v>
      </c>
      <c r="G22" s="221"/>
      <c r="HP22" s="0"/>
    </row>
    <row r="23" customFormat="false" ht="25.5" hidden="false" customHeight="true" outlineLevel="0" collapsed="false">
      <c r="A23" s="216" t="n">
        <v>15</v>
      </c>
      <c r="B23" s="230" t="s">
        <v>257</v>
      </c>
      <c r="C23" s="226" t="s">
        <v>258</v>
      </c>
      <c r="D23" s="219" t="n">
        <f aca="false">'5.a.sz.mell. Kiadás ÖNK'!D23+'5.b.sz.mell.Kiadás OVI'!D23</f>
        <v>0</v>
      </c>
      <c r="E23" s="228" t="n">
        <f aca="false">'5.a.sz.mell. Kiadás ÖNK'!E23+'5.b.sz.mell.Kiadás OVI'!E23</f>
        <v>0</v>
      </c>
      <c r="F23" s="220"/>
      <c r="G23" s="221"/>
    </row>
    <row r="24" customFormat="false" ht="22.5" hidden="false" customHeight="true" outlineLevel="0" collapsed="false">
      <c r="A24" s="216" t="n">
        <v>16</v>
      </c>
      <c r="B24" s="230" t="s">
        <v>259</v>
      </c>
      <c r="C24" s="226" t="s">
        <v>260</v>
      </c>
      <c r="D24" s="219" t="n">
        <f aca="false">'5.a.sz.mell. Kiadás ÖNK'!D24+'5.b.sz.mell.Kiadás OVI'!D24</f>
        <v>118756747</v>
      </c>
      <c r="E24" s="228" t="n">
        <f aca="false">'5.a.sz.mell. Kiadás ÖNK'!E24+'5.b.sz.mell.Kiadás OVI'!E24</f>
        <v>118756747</v>
      </c>
      <c r="F24" s="220"/>
      <c r="G24" s="221"/>
    </row>
    <row r="25" customFormat="false" ht="18" hidden="false" customHeight="true" outlineLevel="0" collapsed="false">
      <c r="A25" s="216" t="n">
        <v>17</v>
      </c>
      <c r="B25" s="230" t="s">
        <v>261</v>
      </c>
      <c r="C25" s="226" t="s">
        <v>262</v>
      </c>
      <c r="D25" s="219" t="n">
        <f aca="false">'5.a.sz.mell. Kiadás ÖNK'!D25+'5.b.sz.mell.Kiadás OVI'!D25</f>
        <v>0</v>
      </c>
      <c r="E25" s="228" t="n">
        <f aca="false">'5.a.sz.mell. Kiadás ÖNK'!E25+'5.b.sz.mell.Kiadás OVI'!E25</f>
        <v>0</v>
      </c>
      <c r="F25" s="220"/>
      <c r="G25" s="221"/>
    </row>
    <row r="26" customFormat="false" ht="21" hidden="false" customHeight="true" outlineLevel="0" collapsed="false">
      <c r="A26" s="216" t="n">
        <v>18</v>
      </c>
      <c r="B26" s="230" t="s">
        <v>263</v>
      </c>
      <c r="C26" s="226" t="s">
        <v>264</v>
      </c>
      <c r="D26" s="219" t="n">
        <f aca="false">'5.a.sz.mell. Kiadás ÖNK'!D26+'5.b.sz.mell.Kiadás OVI'!D26</f>
        <v>0</v>
      </c>
      <c r="E26" s="228" t="n">
        <f aca="false">'5.a.sz.mell. Kiadás ÖNK'!E26+'5.b.sz.mell.Kiadás OVI'!E26</f>
        <v>0</v>
      </c>
      <c r="F26" s="220"/>
      <c r="G26" s="221"/>
    </row>
    <row r="27" customFormat="false" ht="18" hidden="false" customHeight="true" outlineLevel="0" collapsed="false">
      <c r="A27" s="216" t="n">
        <v>19</v>
      </c>
      <c r="B27" s="230" t="s">
        <v>265</v>
      </c>
      <c r="C27" s="226" t="s">
        <v>266</v>
      </c>
      <c r="D27" s="219" t="n">
        <f aca="false">'5.a.sz.mell. Kiadás ÖNK'!D27+'5.b.sz.mell.Kiadás OVI'!D27</f>
        <v>0</v>
      </c>
      <c r="E27" s="228" t="n">
        <f aca="false">'5.a.sz.mell. Kiadás ÖNK'!E27+'5.b.sz.mell.Kiadás OVI'!E27</f>
        <v>0</v>
      </c>
      <c r="F27" s="220"/>
      <c r="G27" s="221"/>
    </row>
    <row r="28" customFormat="false" ht="18" hidden="false" customHeight="true" outlineLevel="0" collapsed="false">
      <c r="A28" s="216" t="n">
        <v>20</v>
      </c>
      <c r="B28" s="224" t="s">
        <v>267</v>
      </c>
      <c r="C28" s="218" t="s">
        <v>268</v>
      </c>
      <c r="D28" s="219" t="n">
        <f aca="false">'5.a.sz.mell. Kiadás ÖNK'!D28+'5.b.sz.mell.Kiadás OVI'!D28</f>
        <v>118756747</v>
      </c>
      <c r="E28" s="228" t="n">
        <f aca="false">'5.a.sz.mell. Kiadás ÖNK'!E28+'5.b.sz.mell.Kiadás OVI'!E28</f>
        <v>118756747</v>
      </c>
      <c r="F28" s="220"/>
      <c r="G28" s="221"/>
    </row>
    <row r="29" s="162" customFormat="true" ht="18" hidden="false" customHeight="true" outlineLevel="0" collapsed="false">
      <c r="A29" s="216" t="n">
        <v>21</v>
      </c>
      <c r="B29" s="229" t="s">
        <v>269</v>
      </c>
      <c r="C29" s="218" t="s">
        <v>270</v>
      </c>
      <c r="D29" s="219" t="n">
        <f aca="false">'5.a.sz.mell. Kiadás ÖNK'!D29+'5.b.sz.mell.Kiadás OVI'!D29</f>
        <v>1619189804.04</v>
      </c>
      <c r="E29" s="228" t="n">
        <f aca="false">'5.a.sz.mell. Kiadás ÖNK'!E29+'5.b.sz.mell.Kiadás OVI'!E29</f>
        <v>1618189804.04</v>
      </c>
      <c r="F29" s="228" t="n">
        <f aca="false">'5.a.sz.mell. Kiadás ÖNK'!F29+'5.b.sz.mell.Kiadás OVI'!F29</f>
        <v>1000000</v>
      </c>
      <c r="G29" s="231"/>
      <c r="HP29" s="0"/>
    </row>
    <row r="30" s="162" customFormat="true" ht="18" hidden="false" customHeight="true" outlineLevel="0" collapsed="false">
      <c r="A30" s="216" t="n">
        <v>22</v>
      </c>
      <c r="B30" s="230" t="s">
        <v>271</v>
      </c>
      <c r="C30" s="226" t="s">
        <v>272</v>
      </c>
      <c r="D30" s="219" t="n">
        <f aca="false">'5.a.sz.mell. Kiadás ÖNK'!D30+'5.b.sz.mell.Kiadás OVI'!D30</f>
        <v>3219174</v>
      </c>
      <c r="E30" s="232" t="n">
        <f aca="false">'5.a.sz.mell. Kiadás ÖNK'!E30+'5.b.sz.mell.Kiadás OVI'!E30</f>
        <v>3219174</v>
      </c>
      <c r="F30" s="220"/>
      <c r="G30" s="221"/>
      <c r="HP30" s="0"/>
    </row>
    <row r="31" s="162" customFormat="true" ht="18" hidden="false" customHeight="true" outlineLevel="0" collapsed="false">
      <c r="A31" s="216" t="n">
        <v>24</v>
      </c>
      <c r="B31" s="230" t="s">
        <v>273</v>
      </c>
      <c r="C31" s="226" t="s">
        <v>274</v>
      </c>
      <c r="D31" s="219" t="n">
        <f aca="false">'5.a.sz.mell. Kiadás ÖNK'!D31+'5.b.sz.mell.Kiadás OVI'!D31</f>
        <v>24170695</v>
      </c>
      <c r="E31" s="220" t="n">
        <f aca="false">'5.a.sz.mell. Kiadás ÖNK'!E31+'5.b.sz.mell.Kiadás OVI'!E31</f>
        <v>24170695</v>
      </c>
      <c r="F31" s="220" t="n">
        <f aca="false">'5.a.sz.mell. Kiadás ÖNK'!F31+'5.b.sz.mell.Kiadás OVI'!F31</f>
        <v>0</v>
      </c>
      <c r="G31" s="221"/>
      <c r="HP31" s="0"/>
    </row>
    <row r="32" s="162" customFormat="true" ht="18" hidden="false" customHeight="true" outlineLevel="0" collapsed="false">
      <c r="A32" s="216" t="n">
        <v>25</v>
      </c>
      <c r="B32" s="224" t="s">
        <v>49</v>
      </c>
      <c r="C32" s="218" t="s">
        <v>275</v>
      </c>
      <c r="D32" s="219" t="n">
        <f aca="false">'5.a.sz.mell. Kiadás ÖNK'!D32+'5.b.sz.mell.Kiadás OVI'!D32</f>
        <v>1646579673.04</v>
      </c>
      <c r="E32" s="228" t="n">
        <f aca="false">'5.a.sz.mell. Kiadás ÖNK'!E32+'5.b.sz.mell.Kiadás OVI'!E32</f>
        <v>1645579673.04</v>
      </c>
      <c r="F32" s="228" t="n">
        <f aca="false">'5.a.sz.mell. Kiadás ÖNK'!F32+'5.b.sz.mell.Kiadás OVI'!F32</f>
        <v>1000000</v>
      </c>
      <c r="G32" s="231"/>
      <c r="HP32" s="0"/>
    </row>
    <row r="33" s="162" customFormat="true" ht="18" hidden="false" customHeight="true" outlineLevel="0" collapsed="false">
      <c r="A33" s="216" t="n">
        <v>26</v>
      </c>
      <c r="B33" s="224"/>
      <c r="C33" s="226"/>
      <c r="D33" s="219"/>
      <c r="E33" s="220"/>
      <c r="F33" s="220"/>
      <c r="G33" s="221"/>
      <c r="HP33" s="0"/>
    </row>
    <row r="34" s="162" customFormat="true" ht="18" hidden="false" customHeight="true" outlineLevel="0" collapsed="false">
      <c r="A34" s="233" t="n">
        <v>27</v>
      </c>
      <c r="B34" s="234" t="s">
        <v>51</v>
      </c>
      <c r="C34" s="235"/>
      <c r="D34" s="219" t="n">
        <f aca="false">'5.a.sz.mell. Kiadás ÖNK'!D34+'5.b.sz.mell.Kiadás OVI'!D34</f>
        <v>1646579673.04</v>
      </c>
      <c r="E34" s="228" t="n">
        <f aca="false">'5.a.sz.mell. Kiadás ÖNK'!E34+'5.b.sz.mell.Kiadás OVI'!E34</f>
        <v>1645579673.04</v>
      </c>
      <c r="F34" s="228" t="n">
        <f aca="false">'5.a.sz.mell. Kiadás ÖNK'!F34+'5.b.sz.mell.Kiadás OVI'!F34</f>
        <v>1000000</v>
      </c>
      <c r="G34" s="236"/>
      <c r="HP34" s="0"/>
    </row>
  </sheetData>
  <mergeCells count="4">
    <mergeCell ref="A1:G1"/>
    <mergeCell ref="A2:G2"/>
    <mergeCell ref="A3:G3"/>
    <mergeCell ref="A6:G6"/>
  </mergeCells>
  <printOptions headings="false" gridLines="false" gridLinesSet="true" horizontalCentered="true" verticalCentered="false"/>
  <pageMargins left="0.7875" right="0.7875" top="0.905555555555556" bottom="0.905555555555556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5. számú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20:57:49Z</dcterms:created>
  <dc:creator>István Kovács</dc:creator>
  <dc:description/>
  <dc:language>en-US</dc:language>
  <cp:lastModifiedBy>Pénzügy</cp:lastModifiedBy>
  <cp:lastPrinted>2020-02-06T14:09:53Z</cp:lastPrinted>
  <dcterms:modified xsi:type="dcterms:W3CDTF">2020-02-07T09:28:30Z</dcterms:modified>
  <cp:revision>128</cp:revision>
  <dc:subject/>
  <dc:title/>
</cp:coreProperties>
</file>