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2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1. sz mell.Mérleg Nettó" sheetId="1" state="visible" r:id="rId2"/>
    <sheet name="2.sz.mell. Hiány" sheetId="2" state="visible" r:id="rId3"/>
    <sheet name="3.sz.mell. Mérleg ÖSSZ" sheetId="3" state="visible" r:id="rId4"/>
    <sheet name="3a.sz.mell. Mérleg ÖNK" sheetId="4" state="visible" r:id="rId5"/>
    <sheet name="3b.sz.mell. Mérleg OVI" sheetId="5" state="visible" r:id="rId6"/>
    <sheet name="4.sz. mell. Bevétel ÖSSZ" sheetId="6" state="visible" r:id="rId7"/>
    <sheet name="4a.sz. mell. Bevétel ÖNK" sheetId="7" state="visible" r:id="rId8"/>
    <sheet name="4.b.sz.mell.Bevétel OVI" sheetId="8" state="visible" r:id="rId9"/>
    <sheet name="5.sz.mell. Kiadás ÖSSZ" sheetId="9" state="visible" r:id="rId10"/>
    <sheet name="5.a.sz.mell. Kiadás ÖNK" sheetId="10" state="visible" r:id="rId11"/>
    <sheet name="5.b.sz.mell.Kiadás OVI" sheetId="11" state="visible" r:id="rId12"/>
    <sheet name="6.sz.mell. Korm. funkciók ÖSSZ" sheetId="12" state="visible" r:id="rId13"/>
    <sheet name="6.a.sz.mell. Korm. funkciók ÖNK" sheetId="13" state="visible" r:id="rId14"/>
    <sheet name="6.b.sz.mell, Korm.funkciók OVI" sheetId="14" state="visible" r:id="rId15"/>
    <sheet name="7.sz.mell.Felhalmozás_ÖSSZ" sheetId="15" state="visible" r:id="rId16"/>
    <sheet name="7.a.sz.mell. Felhalmozás_ÖK" sheetId="16" state="visible" r:id="rId17"/>
    <sheet name="7.b.szmell.Felhalmozás Óvoda" sheetId="17" state="visible" r:id="rId18"/>
    <sheet name="8.a.sz.mellElőirányzat felh ÖNK" sheetId="18" state="visible" r:id="rId19"/>
    <sheet name="8.b.sz.melElőirányzat felh. OVI" sheetId="19" state="visible" r:id="rId20"/>
  </sheets>
  <definedNames>
    <definedName function="false" hidden="false" localSheetId="0" name="_xlnm.Print_Area" vbProcedure="false">'1. sz mell.Mérleg Nettó'!$A$1:$R$35</definedName>
    <definedName function="false" hidden="false" localSheetId="2" name="_xlnm.Print_Area" vbProcedure="false">'3.sz.mell. Mérleg ÖSSZ'!$A$1:$R$36</definedName>
    <definedName function="false" hidden="false" localSheetId="10" name="_xlnm.Print_Area" vbProcedure="false">'5.b.sz.mell.Kiadás OVI'!$A$1:$I$34</definedName>
    <definedName function="false" hidden="false" localSheetId="12" name="_xlnm.Print_Area" vbProcedure="false">'6.a.sz.mell. Korm. funkciók ÖNK'!$A$1:$L$34</definedName>
    <definedName function="false" hidden="false" localSheetId="11" name="_xlnm.Print_Area" vbProcedure="false">'6.sz.mell. Korm. funkciók ÖSSZ'!$A$1:$L$36</definedName>
    <definedName function="false" hidden="true" localSheetId="11" name="_xlnm._FilterDatabase" vbProcedure="false">'6.sz.mell. Korm. funkciók ÖSSZ'!$A$6:$A$31</definedName>
    <definedName function="false" hidden="false" localSheetId="17" name="_xlnm.Print_Area" vbProcedure="false">'8.a.sz.mellElőirányzat felh ÖNK'!$A$1:$O$32</definedName>
    <definedName function="false" hidden="false" localSheetId="18" name="_xlnm.Print_Area" vbProcedure="false">'8.b.sz.melElőirányzat felh. OVI'!$A$1:$O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7" uniqueCount="396">
  <si>
    <t xml:space="preserve">Hortobágy Község Önkormányzata</t>
  </si>
  <si>
    <t xml:space="preserve">2020. évi költségvetés Nettósított előirányzat</t>
  </si>
  <si>
    <t xml:space="preserve">Működési és felhalmozási bevételeinek és kiadásainak előirányzata</t>
  </si>
  <si>
    <t xml:space="preserve">Adatok Ft-ban</t>
  </si>
  <si>
    <t xml:space="preserve">KIADÁSOK</t>
  </si>
  <si>
    <t xml:space="preserve">2018. évi tényleges teljesítés</t>
  </si>
  <si>
    <t xml:space="preserve">2019. évi tényleges teljesítés</t>
  </si>
  <si>
    <t xml:space="preserve">2020. évi eredeti előirányzat</t>
  </si>
  <si>
    <t xml:space="preserve">2020. évi módosított előirányzat 2020.06.30.</t>
  </si>
  <si>
    <t xml:space="preserve">2020. évi módosított előirányzat 2020.09.01.</t>
  </si>
  <si>
    <t xml:space="preserve">2020. évi előirányzatból</t>
  </si>
  <si>
    <t xml:space="preserve">BEVÉTELEK</t>
  </si>
  <si>
    <t xml:space="preserve"> </t>
  </si>
  <si>
    <t xml:space="preserve">Kötelező</t>
  </si>
  <si>
    <t xml:space="preserve">Önként v.</t>
  </si>
  <si>
    <t xml:space="preserve">Állami</t>
  </si>
  <si>
    <t xml:space="preserve">Működési kiadások</t>
  </si>
  <si>
    <t xml:space="preserve">Működési bevételek</t>
  </si>
  <si>
    <t xml:space="preserve">K1. Személyi juttatások</t>
  </si>
  <si>
    <t xml:space="preserve">B1. Működési célú támogatások államháztartáson belülről</t>
  </si>
  <si>
    <t xml:space="preserve">K2. Munkaadókat terhelő járulékok és szociális hozzájárulási adó</t>
  </si>
  <si>
    <t xml:space="preserve">B3. Közhatalmi bevételek</t>
  </si>
  <si>
    <t xml:space="preserve">K3. Dologi kiadások</t>
  </si>
  <si>
    <t xml:space="preserve">B4. Működési bevételek</t>
  </si>
  <si>
    <t xml:space="preserve">K4. Ellátottak pénzbeli juttatásai</t>
  </si>
  <si>
    <t xml:space="preserve">B6. Működési célú átvett pénzeszközök</t>
  </si>
  <si>
    <t xml:space="preserve">K5. Egyéb működési célú kiadások</t>
  </si>
  <si>
    <t xml:space="preserve">ebből: tartalék (működési)</t>
  </si>
  <si>
    <t xml:space="preserve">Működési kiadás összesen:</t>
  </si>
  <si>
    <t xml:space="preserve">Működési bevétel összesen:</t>
  </si>
  <si>
    <t xml:space="preserve">Felhalmozási kiadások</t>
  </si>
  <si>
    <t xml:space="preserve">Felhalmozási bevételek</t>
  </si>
  <si>
    <t xml:space="preserve">K512. Tartalék (felhalmozási)</t>
  </si>
  <si>
    <t xml:space="preserve">B2. Felhalmozási célú támogatások államháztartáson belülről</t>
  </si>
  <si>
    <t xml:space="preserve">K6. Beruházások</t>
  </si>
  <si>
    <t xml:space="preserve">B5. Felhalmozási bevételek</t>
  </si>
  <si>
    <t xml:space="preserve">K7. Felújítások</t>
  </si>
  <si>
    <t xml:space="preserve">B7. Felhalmozási célú átvett pénzeszközök</t>
  </si>
  <si>
    <t xml:space="preserve">K8. Egyéb felhalmozási célú kiadások</t>
  </si>
  <si>
    <t xml:space="preserve">Felhalmozási kiadás összesen:</t>
  </si>
  <si>
    <t xml:space="preserve">Felhalmozási bevétel összesen:</t>
  </si>
  <si>
    <t xml:space="preserve">KÖLTSÉGVETÉSI KIADÁSOK</t>
  </si>
  <si>
    <t xml:space="preserve">KÖLTSÉGVETÉSI BEVÉTELEK</t>
  </si>
  <si>
    <t xml:space="preserve">K9. Finanszírozási kiadások</t>
  </si>
  <si>
    <t xml:space="preserve">B8. Finanszírozási bevételek</t>
  </si>
  <si>
    <t xml:space="preserve">ebből:-működési maradvány</t>
  </si>
  <si>
    <t xml:space="preserve">                   </t>
  </si>
  <si>
    <t xml:space="preserve">-felhalmozási maradvány</t>
  </si>
  <si>
    <t xml:space="preserve">-műk.irányító szervi tám.</t>
  </si>
  <si>
    <t xml:space="preserve">-felh.irányító szervi tám.</t>
  </si>
  <si>
    <t xml:space="preserve">ÁH-n belüli megelőlegezések</t>
  </si>
  <si>
    <t xml:space="preserve">TÁRGYÉVI KIADÁSOK</t>
  </si>
  <si>
    <t xml:space="preserve">TÁRGYÉVI BEVÉTELEK</t>
  </si>
  <si>
    <t xml:space="preserve">KIADÁSOK ÖSSZESEN</t>
  </si>
  <si>
    <t xml:space="preserve">BEVÉTELEK ÖSSZESEN</t>
  </si>
  <si>
    <t xml:space="preserve">Hortobágy Községi Önkormányzat 2020. évi költségvetése</t>
  </si>
  <si>
    <t xml:space="preserve">Hiány bemutatása</t>
  </si>
  <si>
    <t xml:space="preserve">2020. évi költségvetés</t>
  </si>
  <si>
    <t xml:space="preserve">Működési</t>
  </si>
  <si>
    <t xml:space="preserve">Felhalmozási</t>
  </si>
  <si>
    <t xml:space="preserve">Összesen</t>
  </si>
  <si>
    <t xml:space="preserve">eredeti</t>
  </si>
  <si>
    <t xml:space="preserve">módosított</t>
  </si>
  <si>
    <t xml:space="preserve">1. Tárgyévi költségvetési bevétel</t>
  </si>
  <si>
    <t xml:space="preserve">2. Tárgyévi költségvetési kiadás</t>
  </si>
  <si>
    <t xml:space="preserve">3. Költségvetési többlet / hiány</t>
  </si>
  <si>
    <t xml:space="preserve">4. Költségvetési hiány belső finanszírozása</t>
  </si>
  <si>
    <t xml:space="preserve">4.1. Előző évi működési pénzmaradvány</t>
  </si>
  <si>
    <t xml:space="preserve">4.2. Előző évi felhalmozási pénzmaradvány</t>
  </si>
  <si>
    <t xml:space="preserve">5. Költségvetési hiány külső finanszírozása</t>
  </si>
  <si>
    <t xml:space="preserve">5.1. Hitel felvétel</t>
  </si>
  <si>
    <t xml:space="preserve">5.2. Hitel visszafizetés</t>
  </si>
  <si>
    <t xml:space="preserve">5.3. Hitel műveletek egyenlege</t>
  </si>
  <si>
    <t xml:space="preserve">Hortobágy Község Önkormányzata ÖSSZESEN</t>
  </si>
  <si>
    <t xml:space="preserve">2020. évi költségvetés előirányzat</t>
  </si>
  <si>
    <t xml:space="preserve">Hortobágy i Nyitnikék Óvoda</t>
  </si>
  <si>
    <t xml:space="preserve">Bevételek  előirányzata</t>
  </si>
  <si>
    <t xml:space="preserve">Sor-
szám</t>
  </si>
  <si>
    <t xml:space="preserve">Rovat megnevezése</t>
  </si>
  <si>
    <t xml:space="preserve">Rovat
száma</t>
  </si>
  <si>
    <t xml:space="preserve">Eredeti előirányzat</t>
  </si>
  <si>
    <t xml:space="preserve">Módosított előirányzat 2020.06.30.</t>
  </si>
  <si>
    <t xml:space="preserve">Módosított előirányzat 2020.09.01.</t>
  </si>
  <si>
    <t xml:space="preserve">Kötelező feladat</t>
  </si>
  <si>
    <t xml:space="preserve">Önként vállalt</t>
  </si>
  <si>
    <t xml:space="preserve">Állami feladatok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01</t>
  </si>
  <si>
    <t xml:space="preserve">Helyi önkormányzatok működésének általános támogatása</t>
  </si>
  <si>
    <t xml:space="preserve">B111</t>
  </si>
  <si>
    <t xml:space="preserve">02</t>
  </si>
  <si>
    <t xml:space="preserve">Települési önkormányzatok egyes köznevelési feladatainak támogatása</t>
  </si>
  <si>
    <t xml:space="preserve">B112</t>
  </si>
  <si>
    <t xml:space="preserve">03</t>
  </si>
  <si>
    <t xml:space="preserve">Települési önkormányzatok szociális gyermekjóléti és gyermekétkeztetési feladatainak támogatása</t>
  </si>
  <si>
    <t xml:space="preserve">B113</t>
  </si>
  <si>
    <t xml:space="preserve">04</t>
  </si>
  <si>
    <t xml:space="preserve">Települési önkormányzatok kulturális feladatainak támogatása</t>
  </si>
  <si>
    <t xml:space="preserve">B114</t>
  </si>
  <si>
    <t xml:space="preserve">05</t>
  </si>
  <si>
    <t xml:space="preserve">Működési célú központosított előirányzatok</t>
  </si>
  <si>
    <t xml:space="preserve">B115</t>
  </si>
  <si>
    <t xml:space="preserve">06</t>
  </si>
  <si>
    <t xml:space="preserve">Helyi önkormányzatok kiegészítő támogatásai</t>
  </si>
  <si>
    <t xml:space="preserve">B116</t>
  </si>
  <si>
    <t xml:space="preserve">07</t>
  </si>
  <si>
    <t xml:space="preserve">Önkormányzatok működési támogatásai (=01+…+06)</t>
  </si>
  <si>
    <t xml:space="preserve">B11</t>
  </si>
  <si>
    <t xml:space="preserve">08</t>
  </si>
  <si>
    <t xml:space="preserve">Elvonások és befizetések bevételei</t>
  </si>
  <si>
    <t xml:space="preserve">B12</t>
  </si>
  <si>
    <t xml:space="preserve">09</t>
  </si>
  <si>
    <t xml:space="preserve">Működési célú garancia- és kezességvállalásból származó megtérülések államháztartáson belülről</t>
  </si>
  <si>
    <t xml:space="preserve">B13</t>
  </si>
  <si>
    <t xml:space="preserve">10</t>
  </si>
  <si>
    <t xml:space="preserve">Működési célú visszatérítendő támogatások, kölcsönök visszatérülése államháztartáson belülről</t>
  </si>
  <si>
    <t xml:space="preserve">B14</t>
  </si>
  <si>
    <t xml:space="preserve">11</t>
  </si>
  <si>
    <t xml:space="preserve">Működési célú visszatérítendő támogatások, kölcsönök igénybevétele államháztartáson belülről</t>
  </si>
  <si>
    <t xml:space="preserve">B15</t>
  </si>
  <si>
    <t xml:space="preserve">12</t>
  </si>
  <si>
    <t xml:space="preserve">Egyéb működési célú támogatások bevételei államháztartáson belülről</t>
  </si>
  <si>
    <t xml:space="preserve">B16</t>
  </si>
  <si>
    <t xml:space="preserve">13</t>
  </si>
  <si>
    <t xml:space="preserve">Működési célú támogatások államháztartáson belülről (=07+…+12)</t>
  </si>
  <si>
    <t xml:space="preserve">B1</t>
  </si>
  <si>
    <t xml:space="preserve">14</t>
  </si>
  <si>
    <t xml:space="preserve">Felhalmozási célú önkormányzati támogatások</t>
  </si>
  <si>
    <t xml:space="preserve">B21</t>
  </si>
  <si>
    <t xml:space="preserve">15</t>
  </si>
  <si>
    <t xml:space="preserve">Felhalmozási célú garancia- és kezességvállalásból származó megtérülések államháztartáson belülről</t>
  </si>
  <si>
    <t xml:space="preserve">B22</t>
  </si>
  <si>
    <t xml:space="preserve">16</t>
  </si>
  <si>
    <t xml:space="preserve">Felhalmozási célú visszatérítendő támogatások, kölcsönök visszatérülése államháztartáson belülről</t>
  </si>
  <si>
    <t xml:space="preserve">B23</t>
  </si>
  <si>
    <t xml:space="preserve">17</t>
  </si>
  <si>
    <t xml:space="preserve">Felhalmozási célú visszatérítendő támogatások, kölcsönök igénybevétele államháztartáson belülről</t>
  </si>
  <si>
    <t xml:space="preserve">B24</t>
  </si>
  <si>
    <t xml:space="preserve">18</t>
  </si>
  <si>
    <t xml:space="preserve">Egyéb felhalmozási célú támogatások bevételei államháztartáson belülről</t>
  </si>
  <si>
    <t xml:space="preserve">B25</t>
  </si>
  <si>
    <t xml:space="preserve">19</t>
  </si>
  <si>
    <t xml:space="preserve">Felhalmozási célú támogatások államháztartáson belülről (=14+…+18)</t>
  </si>
  <si>
    <t xml:space="preserve">B2</t>
  </si>
  <si>
    <t xml:space="preserve">Magánszemélyek kommunális adója</t>
  </si>
  <si>
    <t xml:space="preserve">B34114</t>
  </si>
  <si>
    <t xml:space="preserve">Vagyoni típusú adók </t>
  </si>
  <si>
    <t xml:space="preserve">B34</t>
  </si>
  <si>
    <t xml:space="preserve">Helyi iparűzési adó</t>
  </si>
  <si>
    <t xml:space="preserve">B351</t>
  </si>
  <si>
    <t xml:space="preserve">Gépjárműadó</t>
  </si>
  <si>
    <t xml:space="preserve">B354</t>
  </si>
  <si>
    <t xml:space="preserve">Idegenforgalmi adó</t>
  </si>
  <si>
    <t xml:space="preserve">B355</t>
  </si>
  <si>
    <t xml:space="preserve">Termékek és szolgáltatások adói (=22+…+25) </t>
  </si>
  <si>
    <t xml:space="preserve">B35</t>
  </si>
  <si>
    <t xml:space="preserve">Talajterhelési díj</t>
  </si>
  <si>
    <t xml:space="preserve">B36</t>
  </si>
  <si>
    <t xml:space="preserve">Helyszíni és szabálysértési bírság</t>
  </si>
  <si>
    <t xml:space="preserve">Egyéb bírság</t>
  </si>
  <si>
    <t xml:space="preserve">Helyi adópótlék, adóbírság</t>
  </si>
  <si>
    <t xml:space="preserve">Egyéb közhatalmi bevételek (=27+...+30)</t>
  </si>
  <si>
    <t xml:space="preserve">Közhatalmi bevételek (=21+26+31)</t>
  </si>
  <si>
    <t xml:space="preserve">B3</t>
  </si>
  <si>
    <t xml:space="preserve">Készletértékesítés ellenértéke</t>
  </si>
  <si>
    <t xml:space="preserve">B401</t>
  </si>
  <si>
    <t xml:space="preserve">Szolgáltatások ellenértéke</t>
  </si>
  <si>
    <t xml:space="preserve">B402</t>
  </si>
  <si>
    <t xml:space="preserve">Közvetített szolgáltatások ellenértéke</t>
  </si>
  <si>
    <t xml:space="preserve">B403</t>
  </si>
  <si>
    <t xml:space="preserve">Tulajdonosi bevételek</t>
  </si>
  <si>
    <t xml:space="preserve">B404</t>
  </si>
  <si>
    <t xml:space="preserve">Ellátási díjak</t>
  </si>
  <si>
    <t xml:space="preserve">B405</t>
  </si>
  <si>
    <t xml:space="preserve">Kiszámlázott általános forgalmi adó</t>
  </si>
  <si>
    <t xml:space="preserve">B406</t>
  </si>
  <si>
    <t xml:space="preserve">Általános forgalmi adó visszatérítése</t>
  </si>
  <si>
    <t xml:space="preserve">B407</t>
  </si>
  <si>
    <t xml:space="preserve">Kamatbevételek</t>
  </si>
  <si>
    <t xml:space="preserve">B408</t>
  </si>
  <si>
    <t xml:space="preserve">Egyéb pénzügyi műveletek bevételei</t>
  </si>
  <si>
    <t xml:space="preserve">B409</t>
  </si>
  <si>
    <t xml:space="preserve">Egyéb működési bevételek</t>
  </si>
  <si>
    <t xml:space="preserve">B410</t>
  </si>
  <si>
    <t xml:space="preserve">Működési bevételek (=33+…+42)</t>
  </si>
  <si>
    <t xml:space="preserve">B4</t>
  </si>
  <si>
    <t xml:space="preserve">Immateriális javak értékesítése</t>
  </si>
  <si>
    <t xml:space="preserve">B51</t>
  </si>
  <si>
    <t xml:space="preserve">Ingatlanok értékesítése</t>
  </si>
  <si>
    <t xml:space="preserve">B52</t>
  </si>
  <si>
    <t xml:space="preserve">Egyéb tárgyi eszközök értékesítése</t>
  </si>
  <si>
    <t xml:space="preserve">B53</t>
  </si>
  <si>
    <t xml:space="preserve">Részesedések értékesítése</t>
  </si>
  <si>
    <t xml:space="preserve">B54</t>
  </si>
  <si>
    <t xml:space="preserve">Részesedések megszűnéséhez kapcsolódó bevételek</t>
  </si>
  <si>
    <t xml:space="preserve">B55</t>
  </si>
  <si>
    <t xml:space="preserve">Felhalmozási bevételek (=44+…+48)</t>
  </si>
  <si>
    <t xml:space="preserve">B5</t>
  </si>
  <si>
    <t xml:space="preserve">Működési célú garancia- és kezességvállalásból származó megtérülések államháztartáson kívülről</t>
  </si>
  <si>
    <t xml:space="preserve">B61</t>
  </si>
  <si>
    <t xml:space="preserve">Működési célú visszatérítendő támogatások, kölcsönök visszatérülése államháztartáson kívülről</t>
  </si>
  <si>
    <t xml:space="preserve">B64</t>
  </si>
  <si>
    <t xml:space="preserve">Egyéb működési célú átvett pénzeszközök</t>
  </si>
  <si>
    <t xml:space="preserve">B65</t>
  </si>
  <si>
    <t xml:space="preserve">Működési célú átvett pénzeszközök (=50+51+52)</t>
  </si>
  <si>
    <t xml:space="preserve">B6</t>
  </si>
  <si>
    <t xml:space="preserve">Felhalmozási célú garancia- és kezességvállalásból származó megtérülések államháztartáson kívülről</t>
  </si>
  <si>
    <t xml:space="preserve">B71</t>
  </si>
  <si>
    <t xml:space="preserve">Felhalmozási célú visszatérítendő támogatások, kölcsönök visszatérülése államháztartáson kívülről</t>
  </si>
  <si>
    <t xml:space="preserve">B72</t>
  </si>
  <si>
    <t xml:space="preserve">Egyéb felhalmozási célú átvett pénzeszközök</t>
  </si>
  <si>
    <t xml:space="preserve">B75</t>
  </si>
  <si>
    <t xml:space="preserve">Felhalmozási célú átvett pénzeszközök (=54+55+56)</t>
  </si>
  <si>
    <t xml:space="preserve">B7</t>
  </si>
  <si>
    <t xml:space="preserve">Költségvetési bevételek (=13+19+32+43+49+53+57)</t>
  </si>
  <si>
    <t xml:space="preserve">B1-B7</t>
  </si>
  <si>
    <t xml:space="preserve">Hitel és kölcsönfelvétel ÁH kívülről</t>
  </si>
  <si>
    <t xml:space="preserve">B811</t>
  </si>
  <si>
    <t xml:space="preserve">Maradvány igénybevétele</t>
  </si>
  <si>
    <t xml:space="preserve">B813</t>
  </si>
  <si>
    <t xml:space="preserve">Államháztartáson belüli megelölegezések</t>
  </si>
  <si>
    <t xml:space="preserve">B814</t>
  </si>
  <si>
    <t xml:space="preserve">Központi irányítószervi támogatás</t>
  </si>
  <si>
    <t xml:space="preserve">B816</t>
  </si>
  <si>
    <t xml:space="preserve">Finanszírozási bevételek</t>
  </si>
  <si>
    <t xml:space="preserve">B8</t>
  </si>
  <si>
    <t xml:space="preserve">TÁRGYÉVI BEVÉTELEK ÖSSZESEN</t>
  </si>
  <si>
    <t xml:space="preserve">B1-B8</t>
  </si>
  <si>
    <t xml:space="preserve">Bevételek előirányzata</t>
  </si>
  <si>
    <t xml:space="preserve">Hortobágyi Nyitnikék Óvoda</t>
  </si>
  <si>
    <t xml:space="preserve">Kiadások előirányzata</t>
  </si>
  <si>
    <t xml:space="preserve">Adatok Ftban</t>
  </si>
  <si>
    <t xml:space="preserve">Állami feladat</t>
  </si>
  <si>
    <t xml:space="preserve">Személyi juttatások</t>
  </si>
  <si>
    <t xml:space="preserve">K1</t>
  </si>
  <si>
    <t xml:space="preserve">Munkaadókat terhelő járulékok és szociális hozzájárulási adó</t>
  </si>
  <si>
    <t xml:space="preserve">K2</t>
  </si>
  <si>
    <t xml:space="preserve">Dologi kiadások</t>
  </si>
  <si>
    <t xml:space="preserve">K3</t>
  </si>
  <si>
    <t xml:space="preserve">Ellátottak pénzbeli juttatásai (=46+...+53)</t>
  </si>
  <si>
    <t xml:space="preserve">K4</t>
  </si>
  <si>
    <t xml:space="preserve">Elvonások és befizetések</t>
  </si>
  <si>
    <t xml:space="preserve">K502</t>
  </si>
  <si>
    <t xml:space="preserve">Működési célú visszatérítendő támogatások, kölcsönök nyújtása államháztartáson belülre</t>
  </si>
  <si>
    <t xml:space="preserve">K504</t>
  </si>
  <si>
    <t xml:space="preserve">Működési célú visszatérítendő támogatások, kölcsönök törlesztése államháztartáson belülre</t>
  </si>
  <si>
    <t xml:space="preserve">K505</t>
  </si>
  <si>
    <t xml:space="preserve">Egyéb működési célú támogatások államháztartáson belülre</t>
  </si>
  <si>
    <t xml:space="preserve">K506</t>
  </si>
  <si>
    <t xml:space="preserve">Működési célú visszatérítendő támogatások, kölcsönök nyújtása államháztartáson kívülre</t>
  </si>
  <si>
    <t xml:space="preserve">K508</t>
  </si>
  <si>
    <t xml:space="preserve">Egyéb működési célú támogatások államháztartáson kívülre</t>
  </si>
  <si>
    <t xml:space="preserve">K512</t>
  </si>
  <si>
    <t xml:space="preserve">Tartalékok</t>
  </si>
  <si>
    <t xml:space="preserve">K513</t>
  </si>
  <si>
    <t xml:space="preserve">Egyéb működési célú kiadások</t>
  </si>
  <si>
    <t xml:space="preserve">K5</t>
  </si>
  <si>
    <t xml:space="preserve">Beruházások</t>
  </si>
  <si>
    <t xml:space="preserve">K6</t>
  </si>
  <si>
    <t xml:space="preserve">Felújítások</t>
  </si>
  <si>
    <t xml:space="preserve">K7</t>
  </si>
  <si>
    <t xml:space="preserve">Felhalmozási célú visszatérítendő támogatások, kölcsönök nyújtása államháztartáson belülre</t>
  </si>
  <si>
    <t xml:space="preserve">K82</t>
  </si>
  <si>
    <t xml:space="preserve">Felhalmozási célú visszatérítendő támogatások, kölcsönök törlesztése államháztartáson belülre</t>
  </si>
  <si>
    <t xml:space="preserve">K83</t>
  </si>
  <si>
    <t xml:space="preserve">Egyéb felhalmozási célú támogatások államháztartáson belülre</t>
  </si>
  <si>
    <t xml:space="preserve">K84</t>
  </si>
  <si>
    <t xml:space="preserve">Felhalmozási célú visszatérítendő támogatások, kölcsönök nyújtása államháztartáson kívülre</t>
  </si>
  <si>
    <t xml:space="preserve">K86</t>
  </si>
  <si>
    <t xml:space="preserve">Egyéb felhalmozási célú támogatások államháztartáson kívülre </t>
  </si>
  <si>
    <t xml:space="preserve">K88</t>
  </si>
  <si>
    <t xml:space="preserve">Egyéb felhalmozási célú kiadások</t>
  </si>
  <si>
    <t xml:space="preserve">K8</t>
  </si>
  <si>
    <t xml:space="preserve">Költségvetési kiadások</t>
  </si>
  <si>
    <t xml:space="preserve">K1-K8</t>
  </si>
  <si>
    <t xml:space="preserve">Államháztartáson belüli megelőlegezések</t>
  </si>
  <si>
    <t xml:space="preserve">K914</t>
  </si>
  <si>
    <t xml:space="preserve">Központi irányító szervi támogatások</t>
  </si>
  <si>
    <t xml:space="preserve">K915</t>
  </si>
  <si>
    <t xml:space="preserve">K1-K9</t>
  </si>
  <si>
    <t xml:space="preserve">Államháztartáson belüli megelőlegezések visszafizetése</t>
  </si>
  <si>
    <t xml:space="preserve">Hortobágy Község Önkormányzata ÖSSZESEN 2020. évi tervezett kiadások kormányzati funkció szerinti megbontásban</t>
  </si>
  <si>
    <t xml:space="preserve">Kormányzati funkciók</t>
  </si>
  <si>
    <t xml:space="preserve">K2. Munkaadókat terhelő járulékok és szociális hozzájárulási adó </t>
  </si>
  <si>
    <t xml:space="preserve">K4. Ellátottak pénzbeli juttatásai </t>
  </si>
  <si>
    <t xml:space="preserve">K5. Egyéb működési célú kiadások (tartalékok nélkül)</t>
  </si>
  <si>
    <t xml:space="preserve">K512. Tartalék</t>
  </si>
  <si>
    <t xml:space="preserve">2018. terv</t>
  </si>
  <si>
    <t xml:space="preserve">011130 Önkormányzatok és önkormányzati hivatalok jogalkotó és általános igazgatási tevékenysége</t>
  </si>
  <si>
    <t xml:space="preserve">013320 Köztemető fenntartás és működtetés</t>
  </si>
  <si>
    <t xml:space="preserve">013350 Az önkormányzati vagyonnal való gazdálkodással kapcs. Feladatok</t>
  </si>
  <si>
    <t xml:space="preserve">016010 Országgyűlési, önkormányzati és európai parlamenti képviselőválasztásokhoz kapcsolódó tevékenységek</t>
  </si>
  <si>
    <t xml:space="preserve">016020 Országos és helyi népszavazással kapcsolatos tevékenységek</t>
  </si>
  <si>
    <t xml:space="preserve">018010 Önkormányzatok elszámolásai a közp-i ktg.vetéssel</t>
  </si>
  <si>
    <t xml:space="preserve">032020 Tűz és katasztrófavédelmi tevékenységek</t>
  </si>
  <si>
    <t xml:space="preserve">041233 Hosszabb időtartamú közfgolalkoztatás</t>
  </si>
  <si>
    <t xml:space="preserve">041237 Közfoglalkoztatási mintaprogram</t>
  </si>
  <si>
    <t xml:space="preserve">044031 Civil szervezetek támogatása</t>
  </si>
  <si>
    <t xml:space="preserve">045160 Közutak, hidak, alagutak üzemeltetése, fenntartása</t>
  </si>
  <si>
    <t xml:space="preserve">047410 Ár-víz és belvízvédelemmel összefüggő tevékenységek</t>
  </si>
  <si>
    <t xml:space="preserve">047320 Turizmusfejlesztési támogatások és tevékenységek</t>
  </si>
  <si>
    <t xml:space="preserve">052020 Szennyvíz gyűjtése, tisztítása, elhelyezése</t>
  </si>
  <si>
    <t xml:space="preserve">064010 Közvilágítás</t>
  </si>
  <si>
    <t xml:space="preserve">066010 Zöldterület-kezelés</t>
  </si>
  <si>
    <t xml:space="preserve">066020 Város és községgazdálkodás</t>
  </si>
  <si>
    <t xml:space="preserve">074031 Család-és nővédelmi egészségügyi gondozás</t>
  </si>
  <si>
    <t xml:space="preserve">074032 Ifjúság-egészségügyi gondozás</t>
  </si>
  <si>
    <t xml:space="preserve">082091 Közművelődés – közösségi és társadalmi részvétel fejlesztése</t>
  </si>
  <si>
    <t xml:space="preserve">082094 Közművelődés – kulturális alapú gazdaságfejlesztés</t>
  </si>
  <si>
    <t xml:space="preserve">096015 Gyermekétkeztetés köznevelési intézményben</t>
  </si>
  <si>
    <t xml:space="preserve">096030 Köznevelési intézményben tanulók lakhatásának biztosítása</t>
  </si>
  <si>
    <t xml:space="preserve">105010 Munkanélküliek, aktív korúak ellátása</t>
  </si>
  <si>
    <t xml:space="preserve">106020 Lakásfenntartással, lakhatással összefügg.ell-k</t>
  </si>
  <si>
    <t xml:space="preserve">104037 Intézményen kívüli gyermekétkeztetés</t>
  </si>
  <si>
    <t xml:space="preserve">107052 Házi segítségnyújtás</t>
  </si>
  <si>
    <t xml:space="preserve">107051 Szociális étkeztetés</t>
  </si>
  <si>
    <t xml:space="preserve">091110 Óvodai nevelés, ellátás szakmai feladatai</t>
  </si>
  <si>
    <t xml:space="preserve">091140 Óvodai nevelés, működtetési feladatai</t>
  </si>
  <si>
    <t xml:space="preserve">Összesen:</t>
  </si>
  <si>
    <t xml:space="preserve">Hortobágy Község Önkormányzata 2020. évi tervezett kiadások kormányzati funkció szerinti megbontásban</t>
  </si>
  <si>
    <t xml:space="preserve">2020. terv</t>
  </si>
  <si>
    <t xml:space="preserve">Hortobágyi Nyitnikék Óvoda 2020. évi tervezett kiadásai  feladatonként</t>
  </si>
  <si>
    <t xml:space="preserve">K512. Tartalék tartalék</t>
  </si>
  <si>
    <t xml:space="preserve">2020.évi költségvetés</t>
  </si>
  <si>
    <t xml:space="preserve">Felhalmozási kiadások előirányzata</t>
  </si>
  <si>
    <t xml:space="preserve">Felújítási cél</t>
  </si>
  <si>
    <t xml:space="preserve">Előirányzat</t>
  </si>
  <si>
    <t xml:space="preserve">Nettó összeg</t>
  </si>
  <si>
    <t xml:space="preserve">ÁFA</t>
  </si>
  <si>
    <t xml:space="preserve">Bruttó összeg</t>
  </si>
  <si>
    <t xml:space="preserve">Saját forrás</t>
  </si>
  <si>
    <t xml:space="preserve">Támogatás, előleg</t>
  </si>
  <si>
    <t xml:space="preserve">2020-ra áthúzódó</t>
  </si>
  <si>
    <t xml:space="preserve">"Magyar szürkék útja Oxenweg" TOP-1.2.1-15-HB1-2016-00020 pályázat (Kulturális centrum létrehozása, szabadtéri színpad felújítása)</t>
  </si>
  <si>
    <t xml:space="preserve">2020. eredeti</t>
  </si>
  <si>
    <t xml:space="preserve">2020. módosított</t>
  </si>
  <si>
    <t xml:space="preserve">35/2016. (IV.22.) Hö.hat. "Magyar szürkék útja Oxenweg"-"Kulturális Centrum létesítése (kiviteli tervdokumentáció és interaktív kiállítás IT tervezői költsége)</t>
  </si>
  <si>
    <t xml:space="preserve">Magyar Falu Program „Óvodafejlesztés” című pályázat - Óvoda belső felújítása</t>
  </si>
  <si>
    <t xml:space="preserve">Hajdú-Bihari Ivóvízminőség-javító projekt vízkezelő technológia továbbfejlesztése (D-2000 átmérőjű aktívszén adszorbenben lévő töltetcsere)</t>
  </si>
  <si>
    <t xml:space="preserve">EFOP-1.5.3-16-2017-00021 Humán szolgáltatások fejlesztése Hajdúnánáson és vonzáskörzetében elnevezésű pályázat Kreszpálya felújítása</t>
  </si>
  <si>
    <t xml:space="preserve">Szociális közfoglalkoztatási programban út felújítások</t>
  </si>
  <si>
    <t xml:space="preserve">Magyar Falu program keretébenTiti Éva Faluház felújítása pályázat benyújtásához  szükséges tervek</t>
  </si>
  <si>
    <t xml:space="preserve">Magyar Falu program keretében ravatalozó felújítása pályázathoz kiviteli tervek </t>
  </si>
  <si>
    <t xml:space="preserve">FELÚJÍTÁS ÖSSZESEN</t>
  </si>
  <si>
    <t xml:space="preserve">Beruházási, fejlesztési cél</t>
  </si>
  <si>
    <t xml:space="preserve">Informatikai eszközök vásárlása</t>
  </si>
  <si>
    <t xml:space="preserve"> Interreg V-A Románia-Magyarország 2014-2020. 6/c. Kulturális és Természeti örökség védelme és fejlesztése ROHU115</t>
  </si>
  <si>
    <t xml:space="preserve">45/2017. (IV.11.) Hö.hat. Interreg V-A Románia-Magyarország 2014-2020. 6/c. Kulturális és Természeti örökség védelme és fejlesztése önerő</t>
  </si>
  <si>
    <t xml:space="preserve">"A LEADER-Helyi Akciócsoportok együttműködési tevékenységeinek előkészítése és megvalósítása VP-19.3.1.-17" pályázat (kulturális centrum)</t>
  </si>
  <si>
    <t xml:space="preserve">VP6-19.2.1-45.4-17-Közösségi tevékenységeknek helyt adó épületek és területek fejlesztése felhívásra benyújtott „Hortobágy község temetőjének fejlesztése és felújítása”</t>
  </si>
  <si>
    <t xml:space="preserve">GINOP-7.1.9-17-2018-00024 pályázat</t>
  </si>
  <si>
    <t xml:space="preserve">Óvoda épületében kazáncsere</t>
  </si>
  <si>
    <t xml:space="preserve">Óvoda udvar fejlesztés (Magyar Falu program)</t>
  </si>
  <si>
    <t xml:space="preserve">EFOP-1.5.3-16-2017-00021 Humán szolgáltatások fejlesztése Hajdúnánáson és vonzáskörzetében elnevezésű pályázat Eszköz beszerzés</t>
  </si>
  <si>
    <t xml:space="preserve">2021. eredeti</t>
  </si>
  <si>
    <t xml:space="preserve">2021. módosított</t>
  </si>
  <si>
    <t xml:space="preserve">Pályázati önerő, tartalék</t>
  </si>
  <si>
    <t xml:space="preserve">Mezőgazdasági közfoglalkoztatási programban (KIOTI traktorhoz kabin, homlókrakodó, raklapvilla, pótkocsi)</t>
  </si>
  <si>
    <t xml:space="preserve">Magyar Falu program "Orvosi eszköz 2020" pályázat</t>
  </si>
  <si>
    <t xml:space="preserve">Magyar Falu program "Önkormányzati járdaépítés/felújítás anyagtámogatás- 2020"</t>
  </si>
  <si>
    <t xml:space="preserve">Kisértékű tárgyi eszközök beszerzése</t>
  </si>
  <si>
    <t xml:space="preserve">BERUHÁZÁSOK</t>
  </si>
  <si>
    <t xml:space="preserve">Településrendezési eszközök (2019.12.31-ig a 314/2012. (X.18.) Korm.rendelet alapján)</t>
  </si>
  <si>
    <t xml:space="preserve">SZELLEMI TERMÉKEK, VAGYONI ÉRT.JOGOK</t>
  </si>
  <si>
    <t xml:space="preserve">Beruházások összesen</t>
  </si>
  <si>
    <t xml:space="preserve">Mindösszesen</t>
  </si>
  <si>
    <t xml:space="preserve">Beruházási, fejlesztési, felújítási cél</t>
  </si>
  <si>
    <t xml:space="preserve">2020.</t>
  </si>
  <si>
    <t xml:space="preserve">Kisértékű tárgyi eszköz beszerzés (konyhabútor)</t>
  </si>
  <si>
    <t xml:space="preserve">Hortobágy Község Önkormányzata 2020. évi előirányzat-felhasználási ütemterve</t>
  </si>
  <si>
    <t xml:space="preserve">Megnevezés</t>
  </si>
  <si>
    <t xml:space="preserve">jan.</t>
  </si>
  <si>
    <t xml:space="preserve">febr.</t>
  </si>
  <si>
    <t xml:space="preserve">márc.</t>
  </si>
  <si>
    <t xml:space="preserve">ápr.</t>
  </si>
  <si>
    <t xml:space="preserve">máj.</t>
  </si>
  <si>
    <t xml:space="preserve">jun.</t>
  </si>
  <si>
    <t xml:space="preserve">júl.</t>
  </si>
  <si>
    <t xml:space="preserve">aug.</t>
  </si>
  <si>
    <t xml:space="preserve">szept.</t>
  </si>
  <si>
    <t xml:space="preserve">okt.</t>
  </si>
  <si>
    <t xml:space="preserve">nov.</t>
  </si>
  <si>
    <t xml:space="preserve">dec.</t>
  </si>
  <si>
    <t xml:space="preserve">B3. Közhatalmi bevétel</t>
  </si>
  <si>
    <t xml:space="preserve">BEVÉTEL ÖSSZESEN</t>
  </si>
  <si>
    <t xml:space="preserve">K5. Egyéb működési célú kiadások (tartalék nélkül)</t>
  </si>
  <si>
    <t xml:space="preserve">KIADÁS ÖSSZESEN</t>
  </si>
  <si>
    <t xml:space="preserve">Hortobágyi Nyitnikék Óvoda 2020. évi előirányzat-felhasználási ütemterv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\ _F_t_-;\-* #,##0.00\ _F_t_-;_-* \-??\ _F_t_-;_-@_-"/>
    <numFmt numFmtId="167" formatCode="00"/>
    <numFmt numFmtId="168" formatCode="0"/>
    <numFmt numFmtId="169" formatCode="\ ##########"/>
    <numFmt numFmtId="170" formatCode="_-* #,##0\ _F_t_-;\-* #,##0\ _F_t_-;_-* &quot;- &quot;_F_t_-;_-@_-"/>
    <numFmt numFmtId="171" formatCode="_-* #,##0\ _F_t_-;\-* #,##0\ _F_t_-;_-* \-??\ _F_t_-;_-@_-"/>
  </numFmts>
  <fonts count="3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sz val="12"/>
      <color rgb="FF000000"/>
      <name val="Times New Roman"/>
      <family val="1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i val="true"/>
      <sz val="12"/>
      <color rgb="FF000000"/>
      <name val="Times New Roman"/>
      <family val="1"/>
      <charset val="238"/>
    </font>
    <font>
      <sz val="10"/>
      <name val="Arial CE"/>
      <family val="2"/>
      <charset val="238"/>
    </font>
    <font>
      <i val="true"/>
      <sz val="12"/>
      <name val="Times New Roman"/>
      <family val="1"/>
      <charset val="238"/>
    </font>
    <font>
      <b val="true"/>
      <sz val="14"/>
      <name val="Arial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0"/>
      <charset val="238"/>
    </font>
    <font>
      <i val="true"/>
      <sz val="12"/>
      <name val="Arial CE"/>
      <family val="0"/>
      <charset val="238"/>
    </font>
    <font>
      <b val="true"/>
      <sz val="12"/>
      <name val="Arial"/>
      <family val="2"/>
      <charset val="238"/>
    </font>
    <font>
      <b val="true"/>
      <u val="singl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9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9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2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2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2" fillId="2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2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AA18" activeCellId="0" sqref="A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3.41"/>
    <col collapsed="false" customWidth="true" hidden="false" outlineLevel="0" max="3" min="3" style="1" width="12.99"/>
    <col collapsed="false" customWidth="true" hidden="false" outlineLevel="0" max="5" min="4" style="2" width="15.28"/>
    <col collapsed="false" customWidth="true" hidden="false" outlineLevel="0" max="6" min="6" style="1" width="15.28"/>
    <col collapsed="false" customWidth="true" hidden="false" outlineLevel="0" max="7" min="7" style="2" width="14.85"/>
    <col collapsed="false" customWidth="true" hidden="false" outlineLevel="0" max="8" min="8" style="2" width="11.42"/>
    <col collapsed="false" customWidth="true" hidden="false" outlineLevel="0" max="9" min="9" style="1" width="7.7"/>
    <col collapsed="false" customWidth="true" hidden="false" outlineLevel="0" max="10" min="10" style="1" width="32.41"/>
    <col collapsed="false" customWidth="true" hidden="false" outlineLevel="0" max="11" min="11" style="1" width="13.14"/>
    <col collapsed="false" customWidth="true" hidden="false" outlineLevel="0" max="12" min="12" style="2" width="15.99"/>
    <col collapsed="false" customWidth="true" hidden="false" outlineLevel="0" max="14" min="13" style="2" width="15.28"/>
    <col collapsed="false" customWidth="true" hidden="false" outlineLevel="0" max="15" min="15" style="1" width="15.28"/>
    <col collapsed="false" customWidth="true" hidden="false" outlineLevel="0" max="16" min="16" style="2" width="14.7"/>
    <col collapsed="false" customWidth="true" hidden="false" outlineLevel="0" max="17" min="17" style="2" width="14.41"/>
    <col collapsed="false" customWidth="true" hidden="false" outlineLevel="0" max="18" min="18" style="3" width="8.85"/>
  </cols>
  <sheetData>
    <row r="1" customFormat="false" ht="12.75" hidden="false" customHeight="false" outlineLevel="0" collapsed="false">
      <c r="L1" s="4"/>
    </row>
    <row r="2" customFormat="false" ht="15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3.5" hidden="false" customHeight="false" outlineLevel="0" collapsed="false">
      <c r="L5" s="0"/>
      <c r="P5" s="6" t="s">
        <v>3</v>
      </c>
      <c r="Q5" s="6"/>
      <c r="R5" s="6"/>
    </row>
    <row r="6" customFormat="false" ht="12.75" hidden="false" customHeight="true" outlineLevel="0" collapsed="false">
      <c r="A6" s="7" t="s">
        <v>4</v>
      </c>
      <c r="B6" s="8" t="s">
        <v>5</v>
      </c>
      <c r="C6" s="8" t="s">
        <v>6</v>
      </c>
      <c r="D6" s="9" t="s">
        <v>7</v>
      </c>
      <c r="E6" s="9" t="s">
        <v>8</v>
      </c>
      <c r="F6" s="10" t="s">
        <v>9</v>
      </c>
      <c r="G6" s="11" t="s">
        <v>10</v>
      </c>
      <c r="H6" s="11"/>
      <c r="I6" s="11"/>
      <c r="J6" s="7" t="s">
        <v>11</v>
      </c>
      <c r="K6" s="8" t="s">
        <v>5</v>
      </c>
      <c r="L6" s="8" t="s">
        <v>6</v>
      </c>
      <c r="M6" s="9" t="s">
        <v>7</v>
      </c>
      <c r="N6" s="9" t="s">
        <v>8</v>
      </c>
      <c r="O6" s="10" t="s">
        <v>9</v>
      </c>
      <c r="P6" s="11" t="s">
        <v>10</v>
      </c>
      <c r="Q6" s="11"/>
      <c r="R6" s="11"/>
      <c r="V6" s="0" t="s">
        <v>12</v>
      </c>
    </row>
    <row r="7" customFormat="false" ht="12.75" hidden="false" customHeight="false" outlineLevel="0" collapsed="false">
      <c r="A7" s="7"/>
      <c r="B7" s="8"/>
      <c r="C7" s="8"/>
      <c r="D7" s="9"/>
      <c r="E7" s="9"/>
      <c r="F7" s="10"/>
      <c r="G7" s="12" t="s">
        <v>13</v>
      </c>
      <c r="H7" s="12" t="s">
        <v>14</v>
      </c>
      <c r="I7" s="13" t="s">
        <v>15</v>
      </c>
      <c r="J7" s="7"/>
      <c r="K7" s="8"/>
      <c r="L7" s="8"/>
      <c r="M7" s="9"/>
      <c r="N7" s="9"/>
      <c r="O7" s="10"/>
      <c r="P7" s="12" t="s">
        <v>13</v>
      </c>
      <c r="Q7" s="12" t="s">
        <v>14</v>
      </c>
      <c r="R7" s="13" t="s">
        <v>15</v>
      </c>
    </row>
    <row r="8" customFormat="false" ht="27" hidden="false" customHeight="true" outlineLevel="0" collapsed="false">
      <c r="A8" s="7"/>
      <c r="B8" s="8"/>
      <c r="C8" s="8"/>
      <c r="D8" s="9"/>
      <c r="E8" s="9"/>
      <c r="F8" s="10"/>
      <c r="G8" s="12"/>
      <c r="H8" s="12"/>
      <c r="I8" s="13"/>
      <c r="J8" s="7"/>
      <c r="K8" s="8"/>
      <c r="L8" s="8"/>
      <c r="M8" s="9"/>
      <c r="N8" s="9"/>
      <c r="O8" s="10"/>
      <c r="P8" s="12"/>
      <c r="Q8" s="12"/>
      <c r="R8" s="13"/>
    </row>
    <row r="9" customFormat="false" ht="12.75" hidden="false" customHeight="false" outlineLevel="0" collapsed="false">
      <c r="A9" s="14"/>
      <c r="B9" s="15"/>
      <c r="C9" s="15"/>
      <c r="D9" s="16"/>
      <c r="E9" s="16"/>
      <c r="F9" s="17"/>
      <c r="G9" s="16"/>
      <c r="H9" s="16"/>
      <c r="I9" s="18"/>
      <c r="J9" s="14"/>
      <c r="K9" s="15"/>
      <c r="L9" s="16"/>
      <c r="M9" s="19"/>
      <c r="N9" s="19"/>
      <c r="O9" s="20"/>
      <c r="P9" s="19"/>
      <c r="Q9" s="19"/>
      <c r="R9" s="21"/>
    </row>
    <row r="10" customFormat="false" ht="12.75" hidden="false" customHeight="false" outlineLevel="0" collapsed="false">
      <c r="A10" s="14" t="s">
        <v>16</v>
      </c>
      <c r="B10" s="22"/>
      <c r="C10" s="22"/>
      <c r="D10" s="23"/>
      <c r="E10" s="23"/>
      <c r="F10" s="24"/>
      <c r="G10" s="23"/>
      <c r="H10" s="23"/>
      <c r="I10" s="25"/>
      <c r="J10" s="26" t="s">
        <v>17</v>
      </c>
      <c r="K10" s="27"/>
      <c r="L10" s="27"/>
      <c r="M10" s="23"/>
      <c r="N10" s="23"/>
      <c r="O10" s="24"/>
      <c r="P10" s="28"/>
      <c r="Q10" s="28"/>
      <c r="R10" s="29"/>
    </row>
    <row r="11" customFormat="false" ht="26.25" hidden="false" customHeight="false" outlineLevel="0" collapsed="false">
      <c r="A11" s="30" t="s">
        <v>18</v>
      </c>
      <c r="B11" s="31" t="n">
        <f aca="false">'3a.sz.mell. Mérleg ÖNK'!B11+'3b.sz.mell. Mérleg OVI'!B11</f>
        <v>96896833</v>
      </c>
      <c r="C11" s="31" t="n">
        <f aca="false">'3a.sz.mell. Mérleg ÖNK'!C11+'3b.sz.mell. Mérleg OVI'!C11</f>
        <v>97487756</v>
      </c>
      <c r="D11" s="31" t="n">
        <f aca="false">'3a.sz.mell. Mérleg ÖNK'!D11+'3b.sz.mell. Mérleg OVI'!D11</f>
        <v>70732216</v>
      </c>
      <c r="E11" s="31" t="n">
        <f aca="false">'3a.sz.mell. Mérleg ÖNK'!E11+'3b.sz.mell. Mérleg OVI'!E11</f>
        <v>97329295</v>
      </c>
      <c r="F11" s="32" t="n">
        <f aca="false">'3a.sz.mell. Mérleg ÖNK'!F11+'3b.sz.mell. Mérleg OVI'!F11</f>
        <v>96875002</v>
      </c>
      <c r="G11" s="31" t="n">
        <f aca="false">'3a.sz.mell. Mérleg ÖNK'!G11+'3b.sz.mell. Mérleg OVI'!G11</f>
        <v>96875002</v>
      </c>
      <c r="H11" s="31" t="n">
        <f aca="false">'3a.sz.mell. Mérleg ÖNK'!H11+'3b.sz.mell. Mérleg OVI'!H11</f>
        <v>0</v>
      </c>
      <c r="I11" s="33" t="n">
        <f aca="false">'3a.sz.mell. Mérleg ÖNK'!I11+'3b.sz.mell. Mérleg OVI'!I11</f>
        <v>0</v>
      </c>
      <c r="J11" s="34" t="s">
        <v>19</v>
      </c>
      <c r="K11" s="31" t="n">
        <f aca="false">'3a.sz.mell. Mérleg ÖNK'!K11+'3b.sz.mell. Mérleg OVI'!K11</f>
        <v>154172485</v>
      </c>
      <c r="L11" s="31" t="n">
        <f aca="false">'3a.sz.mell. Mérleg ÖNK'!L11+'3b.sz.mell. Mérleg OVI'!L11</f>
        <v>159452940</v>
      </c>
      <c r="M11" s="31" t="n">
        <f aca="false">'3a.sz.mell. Mérleg ÖNK'!M11+'3b.sz.mell. Mérleg OVI'!M11</f>
        <v>94673253</v>
      </c>
      <c r="N11" s="31" t="n">
        <f aca="false">'3a.sz.mell. Mérleg ÖNK'!N11+'3b.sz.mell. Mérleg OVI'!N11</f>
        <v>130347844</v>
      </c>
      <c r="O11" s="32" t="n">
        <f aca="false">'3a.sz.mell. Mérleg ÖNK'!O11+'3b.sz.mell. Mérleg OVI'!O11</f>
        <v>130189924</v>
      </c>
      <c r="P11" s="31" t="n">
        <f aca="false">'3a.sz.mell. Mérleg ÖNK'!P11+'3b.sz.mell. Mérleg OVI'!P11</f>
        <v>130189924</v>
      </c>
      <c r="Q11" s="31" t="n">
        <f aca="false">'3a.sz.mell. Mérleg ÖNK'!Q11+'3b.sz.mell. Mérleg OVI'!Q11</f>
        <v>0</v>
      </c>
      <c r="R11" s="35" t="n">
        <f aca="false">'3a.sz.mell. Mérleg ÖNK'!R11+'3b.sz.mell. Mérleg OVI'!R11</f>
        <v>0</v>
      </c>
    </row>
    <row r="12" customFormat="false" ht="25.5" hidden="false" customHeight="true" outlineLevel="0" collapsed="false">
      <c r="A12" s="36" t="s">
        <v>20</v>
      </c>
      <c r="B12" s="31" t="n">
        <f aca="false">'3a.sz.mell. Mérleg ÖNK'!B12+'3b.sz.mell. Mérleg OVI'!B12</f>
        <v>16482498</v>
      </c>
      <c r="C12" s="31" t="n">
        <f aca="false">'3a.sz.mell. Mérleg ÖNK'!C12+'3b.sz.mell. Mérleg OVI'!C12</f>
        <v>15835160</v>
      </c>
      <c r="D12" s="31" t="n">
        <f aca="false">'3a.sz.mell. Mérleg ÖNK'!D12+'3b.sz.mell. Mérleg OVI'!D12</f>
        <v>11782983</v>
      </c>
      <c r="E12" s="31" t="n">
        <f aca="false">'3a.sz.mell. Mérleg ÖNK'!E12+'3b.sz.mell. Mérleg OVI'!E12</f>
        <v>14745579</v>
      </c>
      <c r="F12" s="32" t="n">
        <f aca="false">'3a.sz.mell. Mérleg ÖNK'!F12+'3b.sz.mell. Mérleg OVI'!F12</f>
        <v>14855636</v>
      </c>
      <c r="G12" s="31" t="n">
        <f aca="false">'3a.sz.mell. Mérleg ÖNK'!G12+'3b.sz.mell. Mérleg OVI'!G12</f>
        <v>14855636</v>
      </c>
      <c r="H12" s="31" t="n">
        <f aca="false">'3a.sz.mell. Mérleg ÖNK'!H12+'3b.sz.mell. Mérleg OVI'!H12</f>
        <v>0</v>
      </c>
      <c r="I12" s="33" t="n">
        <f aca="false">'3a.sz.mell. Mérleg ÖNK'!I12+'3b.sz.mell. Mérleg OVI'!I12</f>
        <v>0</v>
      </c>
      <c r="J12" s="37" t="s">
        <v>21</v>
      </c>
      <c r="K12" s="31" t="n">
        <f aca="false">'3a.sz.mell. Mérleg ÖNK'!K12+'3b.sz.mell. Mérleg OVI'!K12</f>
        <v>66664240</v>
      </c>
      <c r="L12" s="31" t="n">
        <f aca="false">'3a.sz.mell. Mérleg ÖNK'!L12+'3b.sz.mell. Mérleg OVI'!L12</f>
        <v>70261554</v>
      </c>
      <c r="M12" s="31" t="n">
        <f aca="false">'3a.sz.mell. Mérleg ÖNK'!M12+'3b.sz.mell. Mérleg OVI'!M12</f>
        <v>73200000</v>
      </c>
      <c r="N12" s="31" t="n">
        <f aca="false">'3a.sz.mell. Mérleg ÖNK'!N12+'3b.sz.mell. Mérleg OVI'!N12</f>
        <v>67800000</v>
      </c>
      <c r="O12" s="32" t="n">
        <f aca="false">'3a.sz.mell. Mérleg ÖNK'!O12+'3b.sz.mell. Mérleg OVI'!O12</f>
        <v>67800000</v>
      </c>
      <c r="P12" s="31" t="n">
        <f aca="false">'3a.sz.mell. Mérleg ÖNK'!P12+'3b.sz.mell. Mérleg OVI'!P12</f>
        <v>67800000</v>
      </c>
      <c r="Q12" s="31" t="n">
        <f aca="false">'3a.sz.mell. Mérleg ÖNK'!Q12+'3b.sz.mell. Mérleg OVI'!Q12</f>
        <v>0</v>
      </c>
      <c r="R12" s="35" t="n">
        <f aca="false">'3a.sz.mell. Mérleg ÖNK'!R12+'3b.sz.mell. Mérleg OVI'!R12</f>
        <v>0</v>
      </c>
    </row>
    <row r="13" customFormat="false" ht="14.25" hidden="false" customHeight="true" outlineLevel="0" collapsed="false">
      <c r="A13" s="30" t="s">
        <v>22</v>
      </c>
      <c r="B13" s="31" t="n">
        <f aca="false">'3a.sz.mell. Mérleg ÖNK'!B13+'3b.sz.mell. Mérleg OVI'!B13</f>
        <v>114772591</v>
      </c>
      <c r="C13" s="31" t="n">
        <f aca="false">'3a.sz.mell. Mérleg ÖNK'!C13+'3b.sz.mell. Mérleg OVI'!C13</f>
        <v>113523359</v>
      </c>
      <c r="D13" s="31" t="n">
        <f aca="false">'3a.sz.mell. Mérleg ÖNK'!D13+'3b.sz.mell. Mérleg OVI'!D13</f>
        <v>100412387</v>
      </c>
      <c r="E13" s="31" t="n">
        <f aca="false">'3a.sz.mell. Mérleg ÖNK'!E13+'3b.sz.mell. Mérleg OVI'!E13</f>
        <v>102402488</v>
      </c>
      <c r="F13" s="32" t="n">
        <f aca="false">'3a.sz.mell. Mérleg ÖNK'!F13+'3b.sz.mell. Mérleg OVI'!F13</f>
        <v>104243921</v>
      </c>
      <c r="G13" s="31" t="n">
        <f aca="false">'3a.sz.mell. Mérleg ÖNK'!G13+'3b.sz.mell. Mérleg OVI'!G13</f>
        <v>104243921</v>
      </c>
      <c r="H13" s="31" t="n">
        <f aca="false">'3a.sz.mell. Mérleg ÖNK'!H13+'3b.sz.mell. Mérleg OVI'!H13</f>
        <v>0</v>
      </c>
      <c r="I13" s="33" t="n">
        <f aca="false">'3a.sz.mell. Mérleg ÖNK'!I13+'3b.sz.mell. Mérleg OVI'!I13</f>
        <v>0</v>
      </c>
      <c r="J13" s="34" t="s">
        <v>23</v>
      </c>
      <c r="K13" s="31" t="n">
        <f aca="false">'3a.sz.mell. Mérleg ÖNK'!K13+'3b.sz.mell. Mérleg OVI'!K13</f>
        <v>36705974</v>
      </c>
      <c r="L13" s="31" t="n">
        <f aca="false">'3a.sz.mell. Mérleg ÖNK'!L13+'3b.sz.mell. Mérleg OVI'!L13</f>
        <v>37390435</v>
      </c>
      <c r="M13" s="31" t="n">
        <f aca="false">'3a.sz.mell. Mérleg ÖNK'!M13+'3b.sz.mell. Mérleg OVI'!M13</f>
        <v>29696173</v>
      </c>
      <c r="N13" s="31" t="n">
        <f aca="false">'3a.sz.mell. Mérleg ÖNK'!N13+'3b.sz.mell. Mérleg OVI'!N13</f>
        <v>29769802</v>
      </c>
      <c r="O13" s="32" t="n">
        <f aca="false">'3a.sz.mell. Mérleg ÖNK'!O13+'3b.sz.mell. Mérleg OVI'!O13</f>
        <v>29769802</v>
      </c>
      <c r="P13" s="31" t="n">
        <f aca="false">'3a.sz.mell. Mérleg ÖNK'!P13+'3b.sz.mell. Mérleg OVI'!P13</f>
        <v>29769802</v>
      </c>
      <c r="Q13" s="31" t="n">
        <f aca="false">'3a.sz.mell. Mérleg ÖNK'!Q13+'3b.sz.mell. Mérleg OVI'!Q13</f>
        <v>0</v>
      </c>
      <c r="R13" s="35" t="n">
        <f aca="false">'3a.sz.mell. Mérleg ÖNK'!R13+'3b.sz.mell. Mérleg OVI'!R13</f>
        <v>0</v>
      </c>
      <c r="S13" s="38"/>
      <c r="T13" s="39"/>
      <c r="U13" s="38"/>
    </row>
    <row r="14" customFormat="false" ht="15" hidden="false" customHeight="false" outlineLevel="0" collapsed="false">
      <c r="A14" s="30" t="s">
        <v>24</v>
      </c>
      <c r="B14" s="31" t="n">
        <f aca="false">'3a.sz.mell. Mérleg ÖNK'!B14+'3b.sz.mell. Mérleg OVI'!B14</f>
        <v>3452911</v>
      </c>
      <c r="C14" s="31" t="n">
        <f aca="false">'3a.sz.mell. Mérleg ÖNK'!C14+'3b.sz.mell. Mérleg OVI'!C14</f>
        <v>2775880</v>
      </c>
      <c r="D14" s="31" t="n">
        <f aca="false">'3a.sz.mell. Mérleg ÖNK'!D14+'3b.sz.mell. Mérleg OVI'!D14</f>
        <v>4500000</v>
      </c>
      <c r="E14" s="31" t="n">
        <f aca="false">'3a.sz.mell. Mérleg ÖNK'!E14+'3b.sz.mell. Mérleg OVI'!E14</f>
        <v>4500000</v>
      </c>
      <c r="F14" s="32" t="n">
        <f aca="false">'3a.sz.mell. Mérleg ÖNK'!F14+'3b.sz.mell. Mérleg OVI'!F14</f>
        <v>4500000</v>
      </c>
      <c r="G14" s="31" t="n">
        <f aca="false">'3a.sz.mell. Mérleg ÖNK'!G14+'3b.sz.mell. Mérleg OVI'!G14</f>
        <v>4500000</v>
      </c>
      <c r="H14" s="31" t="n">
        <f aca="false">'3a.sz.mell. Mérleg ÖNK'!H14+'3b.sz.mell. Mérleg OVI'!H14</f>
        <v>0</v>
      </c>
      <c r="I14" s="33" t="n">
        <f aca="false">'3a.sz.mell. Mérleg ÖNK'!I14+'3b.sz.mell. Mérleg OVI'!I14</f>
        <v>0</v>
      </c>
      <c r="J14" s="37" t="s">
        <v>25</v>
      </c>
      <c r="K14" s="31" t="n">
        <f aca="false">'3a.sz.mell. Mérleg ÖNK'!K14+'3b.sz.mell. Mérleg OVI'!K14</f>
        <v>78176</v>
      </c>
      <c r="L14" s="31" t="n">
        <f aca="false">'3a.sz.mell. Mérleg ÖNK'!L14+'3b.sz.mell. Mérleg OVI'!L14</f>
        <v>3685886</v>
      </c>
      <c r="M14" s="31" t="n">
        <f aca="false">'3a.sz.mell. Mérleg ÖNK'!M14+'3b.sz.mell. Mérleg OVI'!M14</f>
        <v>901608</v>
      </c>
      <c r="N14" s="31" t="n">
        <f aca="false">'3a.sz.mell. Mérleg ÖNK'!N14+'3b.sz.mell. Mérleg OVI'!N14</f>
        <v>901608</v>
      </c>
      <c r="O14" s="32" t="n">
        <f aca="false">'3a.sz.mell. Mérleg ÖNK'!O14+'3b.sz.mell. Mérleg OVI'!O14</f>
        <v>901608</v>
      </c>
      <c r="P14" s="31" t="n">
        <f aca="false">'3a.sz.mell. Mérleg ÖNK'!P14+'3b.sz.mell. Mérleg OVI'!P14</f>
        <v>901608</v>
      </c>
      <c r="Q14" s="31" t="n">
        <f aca="false">'3a.sz.mell. Mérleg ÖNK'!Q14+'3b.sz.mell. Mérleg OVI'!Q14</f>
        <v>0</v>
      </c>
      <c r="R14" s="35" t="n">
        <f aca="false">'3a.sz.mell. Mérleg ÖNK'!R14+'3b.sz.mell. Mérleg OVI'!R14</f>
        <v>0</v>
      </c>
    </row>
    <row r="15" customFormat="false" ht="15" hidden="false" customHeight="false" outlineLevel="0" collapsed="false">
      <c r="A15" s="30" t="s">
        <v>26</v>
      </c>
      <c r="B15" s="31" t="n">
        <f aca="false">'3a.sz.mell. Mérleg ÖNK'!B15+'3b.sz.mell. Mérleg OVI'!B15</f>
        <v>37147299</v>
      </c>
      <c r="C15" s="31" t="n">
        <f aca="false">'3a.sz.mell. Mérleg ÖNK'!C15+'3b.sz.mell. Mérleg OVI'!C15</f>
        <v>26717753</v>
      </c>
      <c r="D15" s="31" t="n">
        <f aca="false">'3a.sz.mell. Mérleg ÖNK'!D15+'3b.sz.mell. Mérleg OVI'!D15</f>
        <v>50033947</v>
      </c>
      <c r="E15" s="31" t="n">
        <f aca="false">'3a.sz.mell. Mérleg ÖNK'!E15+'3b.sz.mell. Mérleg OVI'!E15</f>
        <v>49105091</v>
      </c>
      <c r="F15" s="32" t="n">
        <f aca="false">'3a.sz.mell. Mérleg ÖNK'!F15+'3b.sz.mell. Mérleg OVI'!F15</f>
        <v>47693733</v>
      </c>
      <c r="G15" s="31" t="n">
        <f aca="false">'3a.sz.mell. Mérleg ÖNK'!G15+'3b.sz.mell. Mérleg OVI'!G15</f>
        <v>46693733</v>
      </c>
      <c r="H15" s="31" t="n">
        <f aca="false">'3a.sz.mell. Mérleg ÖNK'!H15+'3b.sz.mell. Mérleg OVI'!H15</f>
        <v>1000000</v>
      </c>
      <c r="I15" s="33" t="n">
        <f aca="false">'3a.sz.mell. Mérleg ÖNK'!I15+'3b.sz.mell. Mérleg OVI'!I15</f>
        <v>0</v>
      </c>
      <c r="J15" s="37"/>
      <c r="K15" s="31"/>
      <c r="L15" s="31"/>
      <c r="M15" s="31"/>
      <c r="N15" s="31"/>
      <c r="O15" s="32"/>
      <c r="P15" s="31"/>
      <c r="Q15" s="31"/>
      <c r="R15" s="35"/>
      <c r="U15" s="40"/>
    </row>
    <row r="16" customFormat="false" ht="15.75" hidden="false" customHeight="true" outlineLevel="0" collapsed="false">
      <c r="A16" s="30" t="s">
        <v>27</v>
      </c>
      <c r="B16" s="31" t="n">
        <f aca="false">'3a.sz.mell. Mérleg ÖNK'!B16+'3b.sz.mell. Mérleg OVI'!B16</f>
        <v>0</v>
      </c>
      <c r="C16" s="31" t="n">
        <f aca="false">'3a.sz.mell. Mérleg ÖNK'!C16+'3b.sz.mell. Mérleg OVI'!C16</f>
        <v>0</v>
      </c>
      <c r="D16" s="31" t="n">
        <f aca="false">'3a.sz.mell. Mérleg ÖNK'!D16+'3b.sz.mell. Mérleg OVI'!D16</f>
        <v>1500000</v>
      </c>
      <c r="E16" s="31" t="n">
        <f aca="false">'3a.sz.mell. Mérleg ÖNK'!E16+'3b.sz.mell. Mérleg OVI'!E16</f>
        <v>500000</v>
      </c>
      <c r="F16" s="32" t="n">
        <f aca="false">'3a.sz.mell. Mérleg ÖNK'!F16+'3b.sz.mell. Mérleg OVI'!F16</f>
        <v>500000</v>
      </c>
      <c r="G16" s="31" t="n">
        <f aca="false">'3a.sz.mell. Mérleg ÖNK'!G16+'3b.sz.mell. Mérleg OVI'!G16</f>
        <v>500000</v>
      </c>
      <c r="H16" s="31" t="n">
        <f aca="false">'3a.sz.mell. Mérleg ÖNK'!H16+'3b.sz.mell. Mérleg OVI'!H16</f>
        <v>0</v>
      </c>
      <c r="I16" s="33" t="n">
        <f aca="false">'3a.sz.mell. Mérleg ÖNK'!I16+'3b.sz.mell. Mérleg OVI'!I16</f>
        <v>0</v>
      </c>
      <c r="J16" s="34"/>
      <c r="K16" s="31"/>
      <c r="L16" s="31"/>
      <c r="M16" s="31"/>
      <c r="N16" s="31"/>
      <c r="O16" s="32"/>
      <c r="P16" s="31"/>
      <c r="Q16" s="31"/>
      <c r="R16" s="35"/>
    </row>
    <row r="17" customFormat="false" ht="15" hidden="false" customHeight="false" outlineLevel="0" collapsed="false">
      <c r="A17" s="14" t="s">
        <v>28</v>
      </c>
      <c r="B17" s="31" t="n">
        <f aca="false">'3a.sz.mell. Mérleg ÖNK'!B17+'3b.sz.mell. Mérleg OVI'!B17</f>
        <v>268752132</v>
      </c>
      <c r="C17" s="31" t="n">
        <f aca="false">'3a.sz.mell. Mérleg ÖNK'!C17+'3b.sz.mell. Mérleg OVI'!C17</f>
        <v>256339908</v>
      </c>
      <c r="D17" s="41" t="n">
        <f aca="false">'3a.sz.mell. Mérleg ÖNK'!D17+'3b.sz.mell. Mérleg OVI'!D17</f>
        <v>237461533</v>
      </c>
      <c r="E17" s="41" t="n">
        <f aca="false">'3a.sz.mell. Mérleg ÖNK'!E17+'3b.sz.mell. Mérleg OVI'!E17</f>
        <v>268082453</v>
      </c>
      <c r="F17" s="42" t="n">
        <f aca="false">'3a.sz.mell. Mérleg ÖNK'!F17+'3b.sz.mell. Mérleg OVI'!F17</f>
        <v>268168292</v>
      </c>
      <c r="G17" s="41" t="n">
        <f aca="false">'3a.sz.mell. Mérleg ÖNK'!G17+'3b.sz.mell. Mérleg OVI'!G17</f>
        <v>267168292</v>
      </c>
      <c r="H17" s="41" t="n">
        <f aca="false">'3a.sz.mell. Mérleg ÖNK'!H17+'3b.sz.mell. Mérleg OVI'!H17</f>
        <v>1000000</v>
      </c>
      <c r="I17" s="43" t="n">
        <f aca="false">'3a.sz.mell. Mérleg ÖNK'!I17+'3b.sz.mell. Mérleg OVI'!I17</f>
        <v>0</v>
      </c>
      <c r="J17" s="26" t="s">
        <v>29</v>
      </c>
      <c r="K17" s="31" t="n">
        <f aca="false">'3a.sz.mell. Mérleg ÖNK'!K17+'3b.sz.mell. Mérleg OVI'!K17</f>
        <v>257620875</v>
      </c>
      <c r="L17" s="31" t="n">
        <f aca="false">'3a.sz.mell. Mérleg ÖNK'!L17+'3b.sz.mell. Mérleg OVI'!L17</f>
        <v>270790815</v>
      </c>
      <c r="M17" s="41" t="n">
        <f aca="false">'3a.sz.mell. Mérleg ÖNK'!M17+'3b.sz.mell. Mérleg OVI'!M17</f>
        <v>198471034</v>
      </c>
      <c r="N17" s="41" t="n">
        <f aca="false">'3a.sz.mell. Mérleg ÖNK'!N17+'3b.sz.mell. Mérleg OVI'!N17</f>
        <v>228819254</v>
      </c>
      <c r="O17" s="42" t="n">
        <f aca="false">'3a.sz.mell. Mérleg ÖNK'!O17+'3b.sz.mell. Mérleg OVI'!O17</f>
        <v>228661334</v>
      </c>
      <c r="P17" s="41" t="n">
        <f aca="false">'3a.sz.mell. Mérleg ÖNK'!P17+'3b.sz.mell. Mérleg OVI'!P17</f>
        <v>228661334</v>
      </c>
      <c r="Q17" s="31" t="n">
        <f aca="false">'3a.sz.mell. Mérleg ÖNK'!Q17+'3b.sz.mell. Mérleg OVI'!Q17</f>
        <v>0</v>
      </c>
      <c r="R17" s="44" t="n">
        <f aca="false">'3a.sz.mell. Mérleg ÖNK'!R17+'3b.sz.mell. Mérleg OVI'!R17</f>
        <v>0</v>
      </c>
    </row>
    <row r="18" customFormat="false" ht="15" hidden="false" customHeight="false" outlineLevel="0" collapsed="false">
      <c r="A18" s="30"/>
      <c r="B18" s="31"/>
      <c r="C18" s="31"/>
      <c r="D18" s="45"/>
      <c r="E18" s="45"/>
      <c r="F18" s="42"/>
      <c r="G18" s="45"/>
      <c r="H18" s="45"/>
      <c r="I18" s="43"/>
      <c r="J18" s="37"/>
      <c r="K18" s="31"/>
      <c r="L18" s="31"/>
      <c r="M18" s="31"/>
      <c r="N18" s="31"/>
      <c r="O18" s="32"/>
      <c r="P18" s="31"/>
      <c r="Q18" s="31"/>
      <c r="R18" s="44"/>
    </row>
    <row r="19" customFormat="false" ht="15" hidden="false" customHeight="false" outlineLevel="0" collapsed="false">
      <c r="A19" s="14" t="s">
        <v>30</v>
      </c>
      <c r="B19" s="31"/>
      <c r="C19" s="31"/>
      <c r="D19" s="45"/>
      <c r="E19" s="45"/>
      <c r="F19" s="42"/>
      <c r="G19" s="45"/>
      <c r="H19" s="45"/>
      <c r="I19" s="43"/>
      <c r="J19" s="26" t="s">
        <v>31</v>
      </c>
      <c r="K19" s="31"/>
      <c r="L19" s="31"/>
      <c r="M19" s="31"/>
      <c r="N19" s="31"/>
      <c r="O19" s="32"/>
      <c r="P19" s="31"/>
      <c r="Q19" s="31"/>
      <c r="R19" s="44"/>
    </row>
    <row r="20" customFormat="false" ht="26.25" hidden="false" customHeight="false" outlineLevel="0" collapsed="false">
      <c r="A20" s="30" t="s">
        <v>32</v>
      </c>
      <c r="B20" s="31" t="n">
        <f aca="false">'3a.sz.mell. Mérleg ÖNK'!B20+'3b.sz.mell. Mérleg OVI'!B20</f>
        <v>0</v>
      </c>
      <c r="C20" s="31" t="n">
        <f aca="false">'3a.sz.mell. Mérleg ÖNK'!C20+'3b.sz.mell. Mérleg OVI'!C20</f>
        <v>0</v>
      </c>
      <c r="D20" s="31" t="n">
        <f aca="false">'3a.sz.mell. Mérleg ÖNK'!D20+'3b.sz.mell. Mérleg OVI'!D20</f>
        <v>8893746</v>
      </c>
      <c r="E20" s="31" t="n">
        <f aca="false">'3a.sz.mell. Mérleg ÖNK'!E20+'3b.sz.mell. Mérleg OVI'!E20</f>
        <v>8893746</v>
      </c>
      <c r="F20" s="32" t="n">
        <f aca="false">'3a.sz.mell. Mérleg ÖNK'!F20+'3b.sz.mell. Mérleg OVI'!F20</f>
        <v>8893746</v>
      </c>
      <c r="G20" s="31" t="n">
        <f aca="false">'3a.sz.mell. Mérleg ÖNK'!G20+'3b.sz.mell. Mérleg OVI'!G20</f>
        <v>8893746</v>
      </c>
      <c r="H20" s="31" t="n">
        <f aca="false">'3a.sz.mell. Mérleg ÖNK'!H20+'3b.sz.mell. Mérleg OVI'!H20</f>
        <v>0</v>
      </c>
      <c r="I20" s="33" t="n">
        <f aca="false">'3a.sz.mell. Mérleg ÖNK'!I20+'3b.sz.mell. Mérleg OVI'!I20</f>
        <v>0</v>
      </c>
      <c r="J20" s="34" t="s">
        <v>33</v>
      </c>
      <c r="K20" s="31" t="n">
        <f aca="false">'3a.sz.mell. Mérleg ÖNK'!K20+'3b.sz.mell. Mérleg OVI'!K20</f>
        <v>545556831</v>
      </c>
      <c r="L20" s="31" t="n">
        <f aca="false">'3a.sz.mell. Mérleg ÖNK'!L20+'3b.sz.mell. Mérleg OVI'!L20</f>
        <v>40400654</v>
      </c>
      <c r="M20" s="31" t="n">
        <f aca="false">'3a.sz.mell. Mérleg ÖNK'!M20+'3b.sz.mell. Mérleg OVI'!M20</f>
        <v>827551146</v>
      </c>
      <c r="N20" s="31" t="n">
        <f aca="false">'3a.sz.mell. Mérleg ÖNK'!N20+'3b.sz.mell. Mérleg OVI'!N20</f>
        <v>833827552</v>
      </c>
      <c r="O20" s="32" t="n">
        <f aca="false">'3a.sz.mell. Mérleg ÖNK'!O20+'3b.sz.mell. Mérleg OVI'!O20</f>
        <v>836441895</v>
      </c>
      <c r="P20" s="31" t="n">
        <f aca="false">'3a.sz.mell. Mérleg ÖNK'!P20+'3b.sz.mell. Mérleg OVI'!P20</f>
        <v>836441895</v>
      </c>
      <c r="Q20" s="31" t="n">
        <f aca="false">'3a.sz.mell. Mérleg ÖNK'!Q20+'3b.sz.mell. Mérleg OVI'!Q20</f>
        <v>0</v>
      </c>
      <c r="R20" s="35" t="n">
        <f aca="false">'3a.sz.mell. Mérleg ÖNK'!R20+'3b.sz.mell. Mérleg OVI'!R20</f>
        <v>0</v>
      </c>
    </row>
    <row r="21" customFormat="false" ht="15" hidden="false" customHeight="false" outlineLevel="0" collapsed="false">
      <c r="A21" s="30" t="s">
        <v>34</v>
      </c>
      <c r="B21" s="31" t="n">
        <f aca="false">'3a.sz.mell. Mérleg ÖNK'!B21+'3b.sz.mell. Mérleg OVI'!B21</f>
        <v>23338934.41</v>
      </c>
      <c r="C21" s="31" t="n">
        <f aca="false">'3a.sz.mell. Mérleg ÖNK'!C21+'3b.sz.mell. Mérleg OVI'!C21</f>
        <v>28567383.36</v>
      </c>
      <c r="D21" s="31" t="n">
        <f aca="false">'3a.sz.mell. Mérleg ÖNK'!D21+'3b.sz.mell. Mérleg OVI'!D21</f>
        <v>1089281082</v>
      </c>
      <c r="E21" s="31" t="n">
        <f aca="false">'3a.sz.mell. Mérleg ÖNK'!E21+'3b.sz.mell. Mérleg OVI'!E21</f>
        <v>1099246595</v>
      </c>
      <c r="F21" s="32" t="n">
        <f aca="false">'3a.sz.mell. Mérleg ÖNK'!F21+'3b.sz.mell. Mérleg OVI'!F21</f>
        <v>1100379045.54</v>
      </c>
      <c r="G21" s="31" t="n">
        <f aca="false">'3a.sz.mell. Mérleg ÖNK'!G21+'3b.sz.mell. Mérleg OVI'!G21</f>
        <v>1100379045.54</v>
      </c>
      <c r="H21" s="31" t="n">
        <f aca="false">'3a.sz.mell. Mérleg ÖNK'!H21+'3b.sz.mell. Mérleg OVI'!H21</f>
        <v>0</v>
      </c>
      <c r="I21" s="33" t="n">
        <f aca="false">'3a.sz.mell. Mérleg ÖNK'!I21+'3b.sz.mell. Mérleg OVI'!I21</f>
        <v>0</v>
      </c>
      <c r="J21" s="37" t="s">
        <v>35</v>
      </c>
      <c r="K21" s="31" t="n">
        <f aca="false">'3a.sz.mell. Mérleg ÖNK'!K21+'3b.sz.mell. Mérleg OVI'!K21</f>
        <v>2535735</v>
      </c>
      <c r="L21" s="31" t="n">
        <f aca="false">'3a.sz.mell. Mérleg ÖNK'!L21+'3b.sz.mell. Mérleg OVI'!L21</f>
        <v>26078034</v>
      </c>
      <c r="M21" s="31" t="n">
        <f aca="false">'3a.sz.mell. Mérleg ÖNK'!M21+'3b.sz.mell. Mérleg OVI'!M21</f>
        <v>0</v>
      </c>
      <c r="N21" s="31" t="n">
        <f aca="false">'3a.sz.mell. Mérleg ÖNK'!N21+'3b.sz.mell. Mérleg OVI'!N21</f>
        <v>6272700</v>
      </c>
      <c r="O21" s="32" t="n">
        <f aca="false">'3a.sz.mell. Mérleg ÖNK'!O21+'3b.sz.mell. Mérleg OVI'!O21</f>
        <v>6662463</v>
      </c>
      <c r="P21" s="31" t="n">
        <f aca="false">'3a.sz.mell. Mérleg ÖNK'!P21+'3b.sz.mell. Mérleg OVI'!P21</f>
        <v>6272700</v>
      </c>
      <c r="Q21" s="31" t="n">
        <f aca="false">'3a.sz.mell. Mérleg ÖNK'!Q21+'3b.sz.mell. Mérleg OVI'!Q21</f>
        <v>0</v>
      </c>
      <c r="R21" s="35" t="n">
        <f aca="false">'3a.sz.mell. Mérleg ÖNK'!R21+'3b.sz.mell. Mérleg OVI'!R21</f>
        <v>0</v>
      </c>
    </row>
    <row r="22" customFormat="false" ht="15" hidden="false" customHeight="false" outlineLevel="0" collapsed="false">
      <c r="A22" s="30" t="s">
        <v>36</v>
      </c>
      <c r="B22" s="31" t="n">
        <f aca="false">'3a.sz.mell. Mérleg ÖNK'!B22+'3b.sz.mell. Mérleg OVI'!B22</f>
        <v>51313059.79</v>
      </c>
      <c r="C22" s="31" t="n">
        <f aca="false">'3a.sz.mell. Mérleg ÖNK'!C22+'3b.sz.mell. Mérleg OVI'!C22</f>
        <v>6504540.18</v>
      </c>
      <c r="D22" s="31" t="n">
        <f aca="false">'3a.sz.mell. Mérleg ÖNK'!D22+'3b.sz.mell. Mérleg OVI'!D22</f>
        <v>169600847</v>
      </c>
      <c r="E22" s="31" t="n">
        <f aca="false">'3a.sz.mell. Mérleg ÖNK'!E22+'3b.sz.mell. Mérleg OVI'!E22</f>
        <v>171911740</v>
      </c>
      <c r="F22" s="32" t="n">
        <f aca="false">'3a.sz.mell. Mérleg ÖNK'!F22+'3b.sz.mell. Mérleg OVI'!F22</f>
        <v>172781740</v>
      </c>
      <c r="G22" s="31" t="n">
        <f aca="false">'3a.sz.mell. Mérleg ÖNK'!G22+'3b.sz.mell. Mérleg OVI'!G22</f>
        <v>172781740</v>
      </c>
      <c r="H22" s="31" t="n">
        <f aca="false">'3a.sz.mell. Mérleg ÖNK'!H22+'3b.sz.mell. Mérleg OVI'!H22</f>
        <v>0</v>
      </c>
      <c r="I22" s="33" t="n">
        <f aca="false">'3a.sz.mell. Mérleg ÖNK'!I22+'3b.sz.mell. Mérleg OVI'!I22</f>
        <v>0</v>
      </c>
      <c r="J22" s="37" t="s">
        <v>37</v>
      </c>
      <c r="K22" s="31" t="n">
        <f aca="false">'3a.sz.mell. Mérleg ÖNK'!K22+'3b.sz.mell. Mérleg OVI'!K22</f>
        <v>0</v>
      </c>
      <c r="L22" s="31" t="n">
        <f aca="false">'3a.sz.mell. Mérleg ÖNK'!L22+'3b.sz.mell. Mérleg OVI'!L22</f>
        <v>150000</v>
      </c>
      <c r="M22" s="31" t="n">
        <f aca="false">'3a.sz.mell. Mérleg ÖNK'!M22+'3b.sz.mell. Mérleg OVI'!M22</f>
        <v>1640740</v>
      </c>
      <c r="N22" s="31" t="n">
        <f aca="false">'3a.sz.mell. Mérleg ÖNK'!N22+'3b.sz.mell. Mérleg OVI'!N22</f>
        <v>1640740</v>
      </c>
      <c r="O22" s="32" t="n">
        <f aca="false">'3a.sz.mell. Mérleg ÖNK'!O22+'3b.sz.mell. Mérleg OVI'!O22</f>
        <v>1640740</v>
      </c>
      <c r="P22" s="31" t="n">
        <f aca="false">'3a.sz.mell. Mérleg ÖNK'!P22+'3b.sz.mell. Mérleg OVI'!P22</f>
        <v>1640740</v>
      </c>
      <c r="Q22" s="31" t="n">
        <f aca="false">'3a.sz.mell. Mérleg ÖNK'!Q22+'3b.sz.mell. Mérleg OVI'!Q22</f>
        <v>0</v>
      </c>
      <c r="R22" s="35" t="n">
        <f aca="false">'3a.sz.mell. Mérleg ÖNK'!R22+'3b.sz.mell. Mérleg OVI'!R22</f>
        <v>0</v>
      </c>
    </row>
    <row r="23" customFormat="false" ht="15" hidden="false" customHeight="true" outlineLevel="0" collapsed="false">
      <c r="A23" s="30" t="s">
        <v>38</v>
      </c>
      <c r="B23" s="31" t="n">
        <f aca="false">'3a.sz.mell. Mérleg ÖNK'!B23+'3b.sz.mell. Mérleg OVI'!B23</f>
        <v>0</v>
      </c>
      <c r="C23" s="31" t="n">
        <f aca="false">'3a.sz.mell. Mérleg ÖNK'!C23+'3b.sz.mell. Mérleg OVI'!C23</f>
        <v>8496199</v>
      </c>
      <c r="D23" s="31" t="n">
        <f aca="false">'3a.sz.mell. Mérleg ÖNK'!D23+'3b.sz.mell. Mérleg OVI'!D23</f>
        <v>118756747</v>
      </c>
      <c r="E23" s="31" t="n">
        <f aca="false">'3a.sz.mell. Mérleg ÖNK'!E23+'3b.sz.mell. Mérleg OVI'!E23</f>
        <v>118756747</v>
      </c>
      <c r="F23" s="32" t="n">
        <f aca="false">'3a.sz.mell. Mérleg ÖNK'!F23+'3b.sz.mell. Mérleg OVI'!F23</f>
        <v>118756747</v>
      </c>
      <c r="G23" s="31" t="n">
        <f aca="false">'3a.sz.mell. Mérleg ÖNK'!G23+'3b.sz.mell. Mérleg OVI'!G23</f>
        <v>118756747</v>
      </c>
      <c r="H23" s="31" t="n">
        <f aca="false">'3a.sz.mell. Mérleg ÖNK'!H23+'3b.sz.mell. Mérleg OVI'!H23</f>
        <v>0</v>
      </c>
      <c r="I23" s="33" t="n">
        <f aca="false">'3a.sz.mell. Mérleg ÖNK'!I23+'3b.sz.mell. Mérleg OVI'!I23</f>
        <v>0</v>
      </c>
      <c r="J23" s="34"/>
      <c r="K23" s="31" t="n">
        <f aca="false">'3a.sz.mell. Mérleg ÖNK'!K23+'3b.sz.mell. Mérleg OVI'!K23</f>
        <v>0</v>
      </c>
      <c r="L23" s="31" t="n">
        <f aca="false">'3a.sz.mell. Mérleg ÖNK'!L23+'3b.sz.mell. Mérleg OVI'!L23</f>
        <v>0</v>
      </c>
      <c r="M23" s="31" t="n">
        <f aca="false">'3a.sz.mell. Mérleg ÖNK'!M23+'3b.sz.mell. Mérleg OVI'!M23</f>
        <v>0</v>
      </c>
      <c r="N23" s="31" t="n">
        <f aca="false">'3a.sz.mell. Mérleg ÖNK'!N23+'3b.sz.mell. Mérleg OVI'!N23</f>
        <v>0</v>
      </c>
      <c r="O23" s="32" t="n">
        <f aca="false">'3a.sz.mell. Mérleg ÖNK'!O23+'3b.sz.mell. Mérleg OVI'!O23</f>
        <v>0</v>
      </c>
      <c r="P23" s="31" t="n">
        <f aca="false">'3a.sz.mell. Mérleg ÖNK'!P23+'3b.sz.mell. Mérleg OVI'!P23</f>
        <v>0</v>
      </c>
      <c r="Q23" s="31" t="n">
        <f aca="false">'3a.sz.mell. Mérleg ÖNK'!Q23+'3b.sz.mell. Mérleg OVI'!Q23</f>
        <v>0</v>
      </c>
      <c r="R23" s="35" t="n">
        <f aca="false">'3a.sz.mell. Mérleg ÖNK'!R23+'3b.sz.mell. Mérleg OVI'!R23</f>
        <v>0</v>
      </c>
    </row>
    <row r="24" customFormat="false" ht="15" hidden="false" customHeight="false" outlineLevel="0" collapsed="false">
      <c r="A24" s="14" t="s">
        <v>39</v>
      </c>
      <c r="B24" s="31" t="n">
        <f aca="false">'3a.sz.mell. Mérleg ÖNK'!B24+'3b.sz.mell. Mérleg OVI'!B24</f>
        <v>74651994.2</v>
      </c>
      <c r="C24" s="31" t="n">
        <f aca="false">'3a.sz.mell. Mérleg ÖNK'!C24+'3b.sz.mell. Mérleg OVI'!C24</f>
        <v>43568122.54</v>
      </c>
      <c r="D24" s="41" t="n">
        <f aca="false">'3a.sz.mell. Mérleg ÖNK'!D24+'3b.sz.mell. Mérleg OVI'!D24</f>
        <v>1386532422</v>
      </c>
      <c r="E24" s="41" t="n">
        <f aca="false">'3a.sz.mell. Mérleg ÖNK'!E24+'3b.sz.mell. Mérleg OVI'!E24</f>
        <v>1398808828</v>
      </c>
      <c r="F24" s="42" t="n">
        <f aca="false">'3a.sz.mell. Mérleg ÖNK'!F24+'3b.sz.mell. Mérleg OVI'!F24</f>
        <v>1400811278.54</v>
      </c>
      <c r="G24" s="41" t="n">
        <f aca="false">'3a.sz.mell. Mérleg ÖNK'!G24+'3b.sz.mell. Mérleg OVI'!G24</f>
        <v>1400811278.54</v>
      </c>
      <c r="H24" s="31" t="n">
        <f aca="false">'3a.sz.mell. Mérleg ÖNK'!H24+'3b.sz.mell. Mérleg OVI'!H24</f>
        <v>0</v>
      </c>
      <c r="I24" s="33" t="n">
        <f aca="false">'3a.sz.mell. Mérleg ÖNK'!I24+'3b.sz.mell. Mérleg OVI'!I24</f>
        <v>0</v>
      </c>
      <c r="J24" s="26" t="s">
        <v>40</v>
      </c>
      <c r="K24" s="31" t="n">
        <f aca="false">'3a.sz.mell. Mérleg ÖNK'!K24+'3b.sz.mell. Mérleg OVI'!K24</f>
        <v>548092566</v>
      </c>
      <c r="L24" s="31" t="n">
        <f aca="false">'3a.sz.mell. Mérleg ÖNK'!L24+'3b.sz.mell. Mérleg OVI'!L24</f>
        <v>66628688</v>
      </c>
      <c r="M24" s="41" t="n">
        <f aca="false">'3a.sz.mell. Mérleg ÖNK'!M24+'3b.sz.mell. Mérleg OVI'!M24</f>
        <v>829191886</v>
      </c>
      <c r="N24" s="41" t="n">
        <f aca="false">'3a.sz.mell. Mérleg ÖNK'!N24+'3b.sz.mell. Mérleg OVI'!N24</f>
        <v>841740992</v>
      </c>
      <c r="O24" s="42" t="n">
        <f aca="false">'3a.sz.mell. Mérleg ÖNK'!O24+'3b.sz.mell. Mérleg OVI'!O24</f>
        <v>844745098</v>
      </c>
      <c r="P24" s="41" t="n">
        <f aca="false">'3a.sz.mell. Mérleg ÖNK'!P24+'3b.sz.mell. Mérleg OVI'!P24</f>
        <v>844355335</v>
      </c>
      <c r="Q24" s="31" t="n">
        <f aca="false">'3a.sz.mell. Mérleg ÖNK'!Q24+'3b.sz.mell. Mérleg OVI'!Q24</f>
        <v>0</v>
      </c>
      <c r="R24" s="35" t="n">
        <f aca="false">'3a.sz.mell. Mérleg ÖNK'!R24+'3b.sz.mell. Mérleg OVI'!R24</f>
        <v>0</v>
      </c>
    </row>
    <row r="25" customFormat="false" ht="15" hidden="false" customHeight="false" outlineLevel="0" collapsed="false">
      <c r="A25" s="30"/>
      <c r="B25" s="31" t="n">
        <f aca="false">'3a.sz.mell. Mérleg ÖNK'!B25+'3b.sz.mell. Mérleg OVI'!B25</f>
        <v>0</v>
      </c>
      <c r="C25" s="31" t="n">
        <f aca="false">'3a.sz.mell. Mérleg ÖNK'!C25+'3b.sz.mell. Mérleg OVI'!C25</f>
        <v>0</v>
      </c>
      <c r="D25" s="31" t="n">
        <f aca="false">'3a.sz.mell. Mérleg ÖNK'!D25+'3b.sz.mell. Mérleg OVI'!D25</f>
        <v>0</v>
      </c>
      <c r="E25" s="31" t="n">
        <f aca="false">'3a.sz.mell. Mérleg ÖNK'!E25+'3b.sz.mell. Mérleg OVI'!E25</f>
        <v>0</v>
      </c>
      <c r="F25" s="32" t="n">
        <f aca="false">'3a.sz.mell. Mérleg ÖNK'!F25+'3b.sz.mell. Mérleg OVI'!F25</f>
        <v>0</v>
      </c>
      <c r="G25" s="31" t="n">
        <f aca="false">'3a.sz.mell. Mérleg ÖNK'!G25+'3b.sz.mell. Mérleg OVI'!G25</f>
        <v>0</v>
      </c>
      <c r="H25" s="31" t="n">
        <f aca="false">'3a.sz.mell. Mérleg ÖNK'!H25+'3b.sz.mell. Mérleg OVI'!H25</f>
        <v>0</v>
      </c>
      <c r="I25" s="33" t="n">
        <f aca="false">'3a.sz.mell. Mérleg ÖNK'!I25+'3b.sz.mell. Mérleg OVI'!I25</f>
        <v>0</v>
      </c>
      <c r="J25" s="37"/>
      <c r="K25" s="31" t="n">
        <f aca="false">'3a.sz.mell. Mérleg ÖNK'!K25+'3b.sz.mell. Mérleg OVI'!K25</f>
        <v>0</v>
      </c>
      <c r="L25" s="31" t="n">
        <f aca="false">'3a.sz.mell. Mérleg ÖNK'!L25+'3b.sz.mell. Mérleg OVI'!L25</f>
        <v>0</v>
      </c>
      <c r="M25" s="31" t="n">
        <f aca="false">'3a.sz.mell. Mérleg ÖNK'!M25+'3b.sz.mell. Mérleg OVI'!M25</f>
        <v>0</v>
      </c>
      <c r="N25" s="31" t="n">
        <f aca="false">'3a.sz.mell. Mérleg ÖNK'!N25+'3b.sz.mell. Mérleg OVI'!N25</f>
        <v>0</v>
      </c>
      <c r="O25" s="32" t="n">
        <f aca="false">'3a.sz.mell. Mérleg ÖNK'!O25+'3b.sz.mell. Mérleg OVI'!O25</f>
        <v>0</v>
      </c>
      <c r="P25" s="31" t="n">
        <f aca="false">'3a.sz.mell. Mérleg ÖNK'!P25+'3b.sz.mell. Mérleg OVI'!P25</f>
        <v>0</v>
      </c>
      <c r="Q25" s="31" t="n">
        <f aca="false">'3a.sz.mell. Mérleg ÖNK'!Q25+'3b.sz.mell. Mérleg OVI'!Q25</f>
        <v>0</v>
      </c>
      <c r="R25" s="35" t="n">
        <f aca="false">'3a.sz.mell. Mérleg ÖNK'!R25+'3b.sz.mell. Mérleg OVI'!R25</f>
        <v>0</v>
      </c>
    </row>
    <row r="26" customFormat="false" ht="15" hidden="false" customHeight="false" outlineLevel="0" collapsed="false">
      <c r="A26" s="14" t="s">
        <v>41</v>
      </c>
      <c r="B26" s="31" t="n">
        <f aca="false">'3a.sz.mell. Mérleg ÖNK'!B26+'3b.sz.mell. Mérleg OVI'!B26</f>
        <v>343404126.2</v>
      </c>
      <c r="C26" s="31" t="n">
        <f aca="false">'3a.sz.mell. Mérleg ÖNK'!C26+'3b.sz.mell. Mérleg OVI'!C26</f>
        <v>299908030.54</v>
      </c>
      <c r="D26" s="41" t="n">
        <f aca="false">'3a.sz.mell. Mérleg ÖNK'!D26+'3b.sz.mell. Mérleg OVI'!D26</f>
        <v>1623993955</v>
      </c>
      <c r="E26" s="41" t="n">
        <f aca="false">'3a.sz.mell. Mérleg ÖNK'!E26+'3b.sz.mell. Mérleg OVI'!E26</f>
        <v>1666891281</v>
      </c>
      <c r="F26" s="42" t="n">
        <f aca="false">'3a.sz.mell. Mérleg ÖNK'!F26+'3b.sz.mell. Mérleg OVI'!F26</f>
        <v>1668979570.54</v>
      </c>
      <c r="G26" s="41" t="n">
        <f aca="false">'3a.sz.mell. Mérleg ÖNK'!G26+'3b.sz.mell. Mérleg OVI'!G26</f>
        <v>1667979570.54</v>
      </c>
      <c r="H26" s="41" t="n">
        <f aca="false">'3a.sz.mell. Mérleg ÖNK'!H26+'3b.sz.mell. Mérleg OVI'!H26</f>
        <v>1000000</v>
      </c>
      <c r="I26" s="43" t="n">
        <f aca="false">'3a.sz.mell. Mérleg ÖNK'!I26+'3b.sz.mell. Mérleg OVI'!I26</f>
        <v>0</v>
      </c>
      <c r="J26" s="26" t="s">
        <v>42</v>
      </c>
      <c r="K26" s="31" t="n">
        <f aca="false">'3a.sz.mell. Mérleg ÖNK'!K26+'3b.sz.mell. Mérleg OVI'!K26</f>
        <v>805713441</v>
      </c>
      <c r="L26" s="31" t="n">
        <f aca="false">'3a.sz.mell. Mérleg ÖNK'!L26+'3b.sz.mell. Mérleg OVI'!L26</f>
        <v>337419503</v>
      </c>
      <c r="M26" s="41" t="n">
        <f aca="false">'3a.sz.mell. Mérleg ÖNK'!M26+'3b.sz.mell. Mérleg OVI'!M26</f>
        <v>1027662920</v>
      </c>
      <c r="N26" s="41" t="n">
        <f aca="false">'3a.sz.mell. Mérleg ÖNK'!N26+'3b.sz.mell. Mérleg OVI'!N26</f>
        <v>1070560246</v>
      </c>
      <c r="O26" s="42" t="n">
        <f aca="false">'3a.sz.mell. Mérleg ÖNK'!O26+'3b.sz.mell. Mérleg OVI'!O26</f>
        <v>1073406432</v>
      </c>
      <c r="P26" s="41" t="n">
        <f aca="false">'3a.sz.mell. Mérleg ÖNK'!P26+'3b.sz.mell. Mérleg OVI'!P26</f>
        <v>1073016669</v>
      </c>
      <c r="Q26" s="31" t="n">
        <f aca="false">'3a.sz.mell. Mérleg ÖNK'!Q26+'3b.sz.mell. Mérleg OVI'!Q26</f>
        <v>0</v>
      </c>
      <c r="R26" s="44" t="n">
        <f aca="false">'3a.sz.mell. Mérleg ÖNK'!R26+'3b.sz.mell. Mérleg OVI'!R26</f>
        <v>0</v>
      </c>
    </row>
    <row r="27" customFormat="false" ht="15" hidden="false" customHeight="false" outlineLevel="0" collapsed="false">
      <c r="A27" s="30" t="s">
        <v>43</v>
      </c>
      <c r="B27" s="46" t="n">
        <v>3053506</v>
      </c>
      <c r="C27" s="31" t="n">
        <v>3063257</v>
      </c>
      <c r="D27" s="31" t="n">
        <f aca="false">'5.a.sz.mell. Kiadás ÖNK'!E30</f>
        <v>3219174</v>
      </c>
      <c r="E27" s="31" t="n">
        <f aca="false">'5.a.sz.mell. Kiadás ÖNK'!F30</f>
        <v>4542854</v>
      </c>
      <c r="F27" s="32" t="n">
        <f aca="false">'5.a.sz.mell. Kiadás ÖNK'!G30</f>
        <v>4542854</v>
      </c>
      <c r="G27" s="31" t="n">
        <f aca="false">'5.a.sz.mell. Kiadás ÖNK'!H30</f>
        <v>0</v>
      </c>
      <c r="H27" s="31"/>
      <c r="I27" s="47"/>
      <c r="J27" s="48" t="s">
        <v>44</v>
      </c>
      <c r="K27" s="31" t="n">
        <f aca="false">'3a.sz.mell. Mérleg ÖNK'!K27+'3b.sz.mell. Mérleg OVI'!K28</f>
        <v>103182793</v>
      </c>
      <c r="L27" s="31" t="n">
        <f aca="false">'3a.sz.mell. Mérleg ÖNK'!L27+'3b.sz.mell. Mérleg OVI'!L28</f>
        <v>565657776</v>
      </c>
      <c r="M27" s="41" t="n">
        <f aca="false">'3a.sz.mell. Mérleg ÖNK'!M27+'3b.sz.mell. Mérleg OVI'!M28</f>
        <v>599550209</v>
      </c>
      <c r="N27" s="41" t="n">
        <f aca="false">'3a.sz.mell. Mérleg ÖNK'!N27+'3b.sz.mell. Mérleg OVI'!N28</f>
        <v>599550209</v>
      </c>
      <c r="O27" s="42" t="n">
        <f aca="false">'3a.sz.mell. Mérleg ÖNK'!O27+'3b.sz.mell. Mérleg OVI'!O28</f>
        <v>600115993</v>
      </c>
      <c r="P27" s="41" t="n">
        <f aca="false">'3a.sz.mell. Mérleg ÖNK'!P27+'3b.sz.mell. Mérleg OVI'!P28</f>
        <v>600115993</v>
      </c>
      <c r="Q27" s="31" t="n">
        <f aca="false">'3a.sz.mell. Mérleg ÖNK'!Q27+'3b.sz.mell. Mérleg OVI'!Q28</f>
        <v>0</v>
      </c>
      <c r="R27" s="35" t="n">
        <f aca="false">'3a.sz.mell. Mérleg ÖNK'!R27+'3b.sz.mell. Mérleg OVI'!R28</f>
        <v>0</v>
      </c>
    </row>
    <row r="28" customFormat="false" ht="15" hidden="false" customHeight="false" outlineLevel="0" collapsed="false">
      <c r="A28" s="30"/>
      <c r="B28" s="31"/>
      <c r="C28" s="31"/>
      <c r="D28" s="45"/>
      <c r="E28" s="45"/>
      <c r="F28" s="42"/>
      <c r="G28" s="45"/>
      <c r="H28" s="45"/>
      <c r="I28" s="47"/>
      <c r="J28" s="49" t="s">
        <v>45</v>
      </c>
      <c r="K28" s="31" t="s">
        <v>46</v>
      </c>
      <c r="L28" s="31" t="n">
        <f aca="false">'3a.sz.mell. Mérleg ÖNK'!L28+'3b.sz.mell. Mérleg OVI'!L28</f>
        <v>25785343</v>
      </c>
      <c r="M28" s="31" t="n">
        <f aca="false">'3a.sz.mell. Mérleg ÖNK'!M28+'3b.sz.mell. Mérleg OVI'!M28</f>
        <v>42209673</v>
      </c>
      <c r="N28" s="31" t="n">
        <f aca="false">'3a.sz.mell. Mérleg ÖNK'!N28+'3b.sz.mell. Mérleg OVI'!N28</f>
        <v>42209673</v>
      </c>
      <c r="O28" s="32" t="n">
        <f aca="false">'3a.sz.mell. Mérleg ÖNK'!O28+'3b.sz.mell. Mérleg OVI'!O28</f>
        <v>42775457</v>
      </c>
      <c r="P28" s="31" t="n">
        <f aca="false">'3a.sz.mell. Mérleg ÖNK'!P28+'3b.sz.mell. Mérleg OVI'!P28</f>
        <v>42775457</v>
      </c>
      <c r="Q28" s="31" t="n">
        <f aca="false">'3a.sz.mell. Mérleg ÖNK'!Q28+'3b.sz.mell. Mérleg OVI'!Q28</f>
        <v>0</v>
      </c>
      <c r="R28" s="35"/>
    </row>
    <row r="29" customFormat="false" ht="15" hidden="false" customHeight="false" outlineLevel="0" collapsed="false">
      <c r="A29" s="30"/>
      <c r="B29" s="31"/>
      <c r="C29" s="31"/>
      <c r="D29" s="45"/>
      <c r="E29" s="45"/>
      <c r="F29" s="42"/>
      <c r="G29" s="45"/>
      <c r="H29" s="45"/>
      <c r="I29" s="47"/>
      <c r="J29" s="50" t="s">
        <v>47</v>
      </c>
      <c r="K29" s="31" t="n">
        <f aca="false">'3a.sz.mell. Mérleg ÖNK'!K29+'3b.sz.mell. Mérleg OVI'!K30</f>
        <v>111583565</v>
      </c>
      <c r="L29" s="31" t="n">
        <f aca="false">'3a.sz.mell. Mérleg ÖNK'!L29+'3b.sz.mell. Mérleg OVI'!L29</f>
        <v>536653259</v>
      </c>
      <c r="M29" s="31" t="n">
        <f aca="false">'3a.sz.mell. Mérleg ÖNK'!M29+'3b.sz.mell. Mérleg OVI'!M29</f>
        <v>557340536</v>
      </c>
      <c r="N29" s="31" t="n">
        <f aca="false">'3a.sz.mell. Mérleg ÖNK'!N29+'3b.sz.mell. Mérleg OVI'!N29</f>
        <v>557340536</v>
      </c>
      <c r="O29" s="32" t="n">
        <f aca="false">'3a.sz.mell. Mérleg ÖNK'!O29+'3b.sz.mell. Mérleg OVI'!O29</f>
        <v>557340536</v>
      </c>
      <c r="P29" s="31" t="n">
        <f aca="false">'3a.sz.mell. Mérleg ÖNK'!P29+'3b.sz.mell. Mérleg OVI'!P29</f>
        <v>557340536</v>
      </c>
      <c r="Q29" s="31" t="n">
        <f aca="false">'3a.sz.mell. Mérleg ÖNK'!Q29+'3b.sz.mell. Mérleg OVI'!Q29</f>
        <v>0</v>
      </c>
      <c r="R29" s="35"/>
    </row>
    <row r="30" customFormat="false" ht="15" hidden="false" customHeight="false" outlineLevel="0" collapsed="false">
      <c r="A30" s="30"/>
      <c r="B30" s="31"/>
      <c r="C30" s="31"/>
      <c r="D30" s="45"/>
      <c r="E30" s="45"/>
      <c r="F30" s="42"/>
      <c r="G30" s="45"/>
      <c r="H30" s="45"/>
      <c r="I30" s="47"/>
      <c r="J30" s="50" t="s">
        <v>48</v>
      </c>
      <c r="K30" s="31"/>
      <c r="L30" s="31"/>
      <c r="M30" s="31"/>
      <c r="N30" s="31"/>
      <c r="O30" s="32"/>
      <c r="P30" s="31"/>
      <c r="Q30" s="31"/>
      <c r="R30" s="44"/>
    </row>
    <row r="31" customFormat="false" ht="15" hidden="false" customHeight="false" outlineLevel="0" collapsed="false">
      <c r="A31" s="30"/>
      <c r="B31" s="31"/>
      <c r="C31" s="31"/>
      <c r="D31" s="45"/>
      <c r="E31" s="45"/>
      <c r="F31" s="42"/>
      <c r="G31" s="45"/>
      <c r="H31" s="45"/>
      <c r="I31" s="47"/>
      <c r="J31" s="50" t="s">
        <v>49</v>
      </c>
      <c r="K31" s="31"/>
      <c r="L31" s="31"/>
      <c r="M31" s="31"/>
      <c r="N31" s="31"/>
      <c r="O31" s="32"/>
      <c r="P31" s="31"/>
      <c r="Q31" s="31"/>
      <c r="R31" s="44"/>
    </row>
    <row r="32" customFormat="false" ht="15" hidden="false" customHeight="false" outlineLevel="0" collapsed="false">
      <c r="A32" s="30"/>
      <c r="B32" s="31"/>
      <c r="C32" s="31"/>
      <c r="D32" s="45"/>
      <c r="E32" s="45"/>
      <c r="F32" s="42"/>
      <c r="G32" s="45"/>
      <c r="H32" s="45"/>
      <c r="I32" s="47"/>
      <c r="J32" s="51" t="s">
        <v>50</v>
      </c>
      <c r="K32" s="31" t="n">
        <f aca="false">'3a.sz.mell. Mérleg ÖNK'!K32</f>
        <v>3063257</v>
      </c>
      <c r="L32" s="31" t="n">
        <v>3219174</v>
      </c>
      <c r="M32" s="31"/>
      <c r="N32" s="31"/>
      <c r="O32" s="32"/>
      <c r="P32" s="31"/>
      <c r="Q32" s="31"/>
      <c r="R32" s="44"/>
    </row>
    <row r="33" customFormat="false" ht="15" hidden="false" customHeight="false" outlineLevel="0" collapsed="false">
      <c r="A33" s="14" t="s">
        <v>51</v>
      </c>
      <c r="B33" s="31" t="n">
        <f aca="false">B26+B27</f>
        <v>346457632.2</v>
      </c>
      <c r="C33" s="31" t="n">
        <f aca="false">C26+C27</f>
        <v>302971287.54</v>
      </c>
      <c r="D33" s="41" t="n">
        <f aca="false">D26+D27</f>
        <v>1627213129</v>
      </c>
      <c r="E33" s="41" t="n">
        <f aca="false">E26+E27</f>
        <v>1671434135</v>
      </c>
      <c r="F33" s="42" t="n">
        <f aca="false">F26+F27</f>
        <v>1673522424.54</v>
      </c>
      <c r="G33" s="41" t="n">
        <f aca="false">G26+G27</f>
        <v>1667979570.54</v>
      </c>
      <c r="H33" s="41" t="n">
        <f aca="false">H26+H27</f>
        <v>1000000</v>
      </c>
      <c r="I33" s="47" t="n">
        <f aca="false">'3a.sz.mell. Mérleg ÖNK'!I33+'3b.sz.mell. Mérleg OVI'!I32</f>
        <v>0</v>
      </c>
      <c r="J33" s="26" t="s">
        <v>52</v>
      </c>
      <c r="K33" s="31" t="n">
        <f aca="false">'3a.sz.mell. Mérleg ÖNK'!K33+'3b.sz.mell. Mérleg OVI'!K32</f>
        <v>933857602</v>
      </c>
      <c r="L33" s="31" t="n">
        <f aca="false">'3a.sz.mell. Mérleg ÖNK'!L33+'3b.sz.mell. Mérleg OVI'!L32</f>
        <v>926840126</v>
      </c>
      <c r="M33" s="41" t="n">
        <f aca="false">M26+M27</f>
        <v>1627213129</v>
      </c>
      <c r="N33" s="41" t="n">
        <f aca="false">N26+N27</f>
        <v>1670110455</v>
      </c>
      <c r="O33" s="42" t="n">
        <f aca="false">O26+O27</f>
        <v>1673522425</v>
      </c>
      <c r="P33" s="41" t="n">
        <f aca="false">P26+P27</f>
        <v>1673132662</v>
      </c>
      <c r="Q33" s="31" t="n">
        <f aca="false">'3a.sz.mell. Mérleg ÖNK'!Q33+'3b.sz.mell. Mérleg OVI'!Q32</f>
        <v>0</v>
      </c>
      <c r="R33" s="44" t="n">
        <f aca="false">'3a.sz.mell. Mérleg ÖNK'!R33+'3b.sz.mell. Mérleg OVI'!R32</f>
        <v>0</v>
      </c>
    </row>
    <row r="34" customFormat="false" ht="15" hidden="false" customHeight="false" outlineLevel="0" collapsed="false">
      <c r="A34" s="30"/>
      <c r="B34" s="31" t="n">
        <f aca="false">'3a.sz.mell. Mérleg ÖNK'!B34+'3b.sz.mell. Mérleg OVI'!B33</f>
        <v>0</v>
      </c>
      <c r="C34" s="31" t="n">
        <f aca="false">'3a.sz.mell. Mérleg ÖNK'!C34+'3b.sz.mell. Mérleg OVI'!C33</f>
        <v>0</v>
      </c>
      <c r="D34" s="41" t="n">
        <f aca="false">'3a.sz.mell. Mérleg ÖNK'!D34+'3b.sz.mell. Mérleg OVI'!D33</f>
        <v>0</v>
      </c>
      <c r="E34" s="41" t="n">
        <f aca="false">'3a.sz.mell. Mérleg ÖNK'!E34+'3b.sz.mell. Mérleg OVI'!E33</f>
        <v>0</v>
      </c>
      <c r="F34" s="42" t="n">
        <f aca="false">'3a.sz.mell. Mérleg ÖNK'!F34+'3b.sz.mell. Mérleg OVI'!F33</f>
        <v>0</v>
      </c>
      <c r="G34" s="41" t="n">
        <f aca="false">'3a.sz.mell. Mérleg ÖNK'!G34+'3b.sz.mell. Mérleg OVI'!G33</f>
        <v>0</v>
      </c>
      <c r="H34" s="41" t="n">
        <f aca="false">'3a.sz.mell. Mérleg ÖNK'!H34+'3b.sz.mell. Mérleg OVI'!H33</f>
        <v>0</v>
      </c>
      <c r="I34" s="52" t="n">
        <f aca="false">'3a.sz.mell. Mérleg ÖNK'!I34+'3b.sz.mell. Mérleg OVI'!I33</f>
        <v>0</v>
      </c>
      <c r="J34" s="37"/>
      <c r="K34" s="31" t="n">
        <f aca="false">'3a.sz.mell. Mérleg ÖNK'!K34+'3b.sz.mell. Mérleg OVI'!K33</f>
        <v>0</v>
      </c>
      <c r="L34" s="31" t="n">
        <f aca="false">'3a.sz.mell. Mérleg ÖNK'!L34+'3b.sz.mell. Mérleg OVI'!L33</f>
        <v>0</v>
      </c>
      <c r="M34" s="41" t="n">
        <f aca="false">'3a.sz.mell. Mérleg ÖNK'!M34+'3b.sz.mell. Mérleg OVI'!M33</f>
        <v>0</v>
      </c>
      <c r="N34" s="41" t="n">
        <f aca="false">'3a.sz.mell. Mérleg ÖNK'!N34+'3b.sz.mell. Mérleg OVI'!N33</f>
        <v>0</v>
      </c>
      <c r="O34" s="42" t="n">
        <f aca="false">'3a.sz.mell. Mérleg ÖNK'!O34+'3b.sz.mell. Mérleg OVI'!O33</f>
        <v>0</v>
      </c>
      <c r="P34" s="41" t="n">
        <f aca="false">'3a.sz.mell. Mérleg ÖNK'!P34+'3b.sz.mell. Mérleg OVI'!P33</f>
        <v>0</v>
      </c>
      <c r="Q34" s="31" t="n">
        <f aca="false">'3a.sz.mell. Mérleg ÖNK'!Q34+'3b.sz.mell. Mérleg OVI'!Q33</f>
        <v>0</v>
      </c>
      <c r="R34" s="44" t="n">
        <f aca="false">'3a.sz.mell. Mérleg ÖNK'!R34+'3b.sz.mell. Mérleg OVI'!R33</f>
        <v>0</v>
      </c>
    </row>
    <row r="35" customFormat="false" ht="15.75" hidden="false" customHeight="false" outlineLevel="0" collapsed="false">
      <c r="A35" s="53" t="s">
        <v>53</v>
      </c>
      <c r="B35" s="54" t="n">
        <f aca="false">B33</f>
        <v>346457632.2</v>
      </c>
      <c r="C35" s="54" t="n">
        <f aca="false">C33</f>
        <v>302971287.54</v>
      </c>
      <c r="D35" s="55" t="n">
        <f aca="false">D33</f>
        <v>1627213129</v>
      </c>
      <c r="E35" s="55" t="n">
        <f aca="false">E33</f>
        <v>1671434135</v>
      </c>
      <c r="F35" s="56" t="n">
        <f aca="false">F33</f>
        <v>1673522424.54</v>
      </c>
      <c r="G35" s="55" t="n">
        <f aca="false">G33</f>
        <v>1667979570.54</v>
      </c>
      <c r="H35" s="55" t="n">
        <f aca="false">H33</f>
        <v>1000000</v>
      </c>
      <c r="I35" s="57" t="n">
        <f aca="false">'3a.sz.mell. Mérleg ÖNK'!I35+'3b.sz.mell. Mérleg OVI'!I34</f>
        <v>0</v>
      </c>
      <c r="J35" s="58" t="s">
        <v>54</v>
      </c>
      <c r="K35" s="54" t="n">
        <f aca="false">'3a.sz.mell. Mérleg ÖNK'!K35+'3b.sz.mell. Mérleg OVI'!K34</f>
        <v>933857602</v>
      </c>
      <c r="L35" s="54" t="n">
        <f aca="false">'3a.sz.mell. Mérleg ÖNK'!L35+'3b.sz.mell. Mérleg OVI'!L34</f>
        <v>926840126</v>
      </c>
      <c r="M35" s="55" t="n">
        <f aca="false">M33</f>
        <v>1627213129</v>
      </c>
      <c r="N35" s="55" t="n">
        <f aca="false">N33</f>
        <v>1670110455</v>
      </c>
      <c r="O35" s="56" t="n">
        <f aca="false">O33</f>
        <v>1673522425</v>
      </c>
      <c r="P35" s="55" t="n">
        <f aca="false">P33</f>
        <v>1673132662</v>
      </c>
      <c r="Q35" s="54" t="n">
        <f aca="false">'3a.sz.mell. Mérleg ÖNK'!Q35+'3b.sz.mell. Mérleg OVI'!Q34</f>
        <v>0</v>
      </c>
      <c r="R35" s="59" t="n">
        <f aca="false">'3a.sz.mell. Mérleg ÖNK'!R35+'3b.sz.mell. Mérleg OVI'!R34</f>
        <v>0</v>
      </c>
    </row>
  </sheetData>
  <mergeCells count="24">
    <mergeCell ref="A2:R2"/>
    <mergeCell ref="A3:R3"/>
    <mergeCell ref="A4:R4"/>
    <mergeCell ref="P5:R5"/>
    <mergeCell ref="A6:A8"/>
    <mergeCell ref="B6:B8"/>
    <mergeCell ref="C6:C8"/>
    <mergeCell ref="D6:D8"/>
    <mergeCell ref="E6:E8"/>
    <mergeCell ref="F6:F8"/>
    <mergeCell ref="G6:I6"/>
    <mergeCell ref="J6:J8"/>
    <mergeCell ref="K6:K8"/>
    <mergeCell ref="L6:L8"/>
    <mergeCell ref="M6:M8"/>
    <mergeCell ref="N6:N8"/>
    <mergeCell ref="O6:O8"/>
    <mergeCell ref="P6:R6"/>
    <mergeCell ref="G7:G8"/>
    <mergeCell ref="H7:H8"/>
    <mergeCell ref="I7:I8"/>
    <mergeCell ref="P7:P8"/>
    <mergeCell ref="Q7:Q8"/>
    <mergeCell ref="R7:R8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1. számú melléklet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P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5" width="6.41"/>
    <col collapsed="false" customWidth="true" hidden="false" outlineLevel="0" max="2" min="2" style="143" width="68.13"/>
    <col collapsed="false" customWidth="true" hidden="false" outlineLevel="0" max="3" min="3" style="143" width="13.14"/>
    <col collapsed="false" customWidth="true" hidden="false" outlineLevel="0" max="4" min="4" style="241" width="21.7"/>
    <col collapsed="false" customWidth="true" hidden="false" outlineLevel="0" max="5" min="5" style="241" width="24.28"/>
    <col collapsed="false" customWidth="true" hidden="false" outlineLevel="0" max="6" min="6" style="242" width="24.28"/>
    <col collapsed="false" customWidth="true" hidden="false" outlineLevel="0" max="7" min="7" style="242" width="20.7"/>
    <col collapsed="false" customWidth="true" hidden="false" outlineLevel="0" max="8" min="8" style="243" width="15.7"/>
    <col collapsed="false" customWidth="true" hidden="false" outlineLevel="0" max="9" min="9" style="143" width="12.85"/>
    <col collapsed="false" customWidth="true" hidden="false" outlineLevel="0" max="16" min="10" style="143" width="2.7"/>
    <col collapsed="false" customWidth="true" hidden="false" outlineLevel="0" max="223" min="17" style="143" width="9.14"/>
  </cols>
  <sheetData>
    <row r="1" customFormat="false" ht="15.95" hidden="false" customHeight="true" outlineLevel="0" collapsed="false">
      <c r="A1" s="146" t="s">
        <v>0</v>
      </c>
      <c r="B1" s="146"/>
      <c r="C1" s="146"/>
      <c r="D1" s="146"/>
      <c r="E1" s="146"/>
      <c r="F1" s="146"/>
      <c r="G1" s="146"/>
      <c r="H1" s="146"/>
      <c r="I1" s="146"/>
    </row>
    <row r="2" customFormat="false" ht="15.95" hidden="false" customHeight="true" outlineLevel="0" collapsed="false">
      <c r="A2" s="146" t="s">
        <v>57</v>
      </c>
      <c r="B2" s="146"/>
      <c r="C2" s="146"/>
      <c r="D2" s="146"/>
      <c r="E2" s="146"/>
      <c r="F2" s="146"/>
      <c r="G2" s="146"/>
      <c r="H2" s="146"/>
      <c r="I2" s="146"/>
    </row>
    <row r="3" customFormat="false" ht="15.95" hidden="false" customHeight="true" outlineLevel="0" collapsed="false">
      <c r="A3" s="146" t="s">
        <v>238</v>
      </c>
      <c r="B3" s="146"/>
      <c r="C3" s="146"/>
      <c r="D3" s="146"/>
      <c r="E3" s="146"/>
      <c r="F3" s="146"/>
      <c r="G3" s="146"/>
      <c r="H3" s="146"/>
      <c r="I3" s="146"/>
    </row>
    <row r="4" customFormat="false" ht="15.95" hidden="false" customHeight="true" outlineLevel="0" collapsed="false">
      <c r="A4" s="147"/>
      <c r="B4" s="216"/>
      <c r="C4" s="216"/>
      <c r="D4" s="244"/>
      <c r="E4" s="244"/>
      <c r="F4" s="245"/>
      <c r="G4" s="245"/>
      <c r="H4" s="246"/>
      <c r="I4" s="216"/>
    </row>
    <row r="5" customFormat="false" ht="15.95" hidden="false" customHeight="true" outlineLevel="0" collapsed="false">
      <c r="A5" s="147"/>
      <c r="B5" s="216"/>
      <c r="C5" s="216"/>
      <c r="D5" s="244"/>
      <c r="E5" s="244"/>
      <c r="F5" s="245"/>
      <c r="G5" s="245"/>
      <c r="H5" s="246"/>
      <c r="I5" s="216"/>
    </row>
    <row r="6" customFormat="false" ht="15.95" hidden="false" customHeight="true" outlineLevel="0" collapsed="false">
      <c r="A6" s="147" t="s">
        <v>239</v>
      </c>
      <c r="B6" s="147"/>
      <c r="C6" s="147"/>
      <c r="D6" s="147"/>
      <c r="E6" s="147"/>
      <c r="F6" s="147"/>
      <c r="G6" s="147"/>
      <c r="H6" s="147"/>
      <c r="I6" s="147"/>
    </row>
    <row r="7" customFormat="false" ht="35.1" hidden="false" customHeight="true" outlineLevel="0" collapsed="false">
      <c r="A7" s="148" t="s">
        <v>77</v>
      </c>
      <c r="B7" s="149" t="s">
        <v>78</v>
      </c>
      <c r="C7" s="150" t="s">
        <v>79</v>
      </c>
      <c r="D7" s="186" t="s">
        <v>80</v>
      </c>
      <c r="E7" s="151" t="s">
        <v>81</v>
      </c>
      <c r="F7" s="152" t="s">
        <v>82</v>
      </c>
      <c r="G7" s="187" t="s">
        <v>83</v>
      </c>
      <c r="H7" s="207" t="s">
        <v>84</v>
      </c>
      <c r="I7" s="153" t="s">
        <v>240</v>
      </c>
    </row>
    <row r="8" customFormat="false" ht="12.75" hidden="false" customHeight="false" outlineLevel="0" collapsed="false">
      <c r="A8" s="154"/>
      <c r="B8" s="155" t="s">
        <v>87</v>
      </c>
      <c r="C8" s="156" t="s">
        <v>88</v>
      </c>
      <c r="D8" s="157" t="s">
        <v>89</v>
      </c>
      <c r="E8" s="157" t="s">
        <v>90</v>
      </c>
      <c r="F8" s="157" t="s">
        <v>91</v>
      </c>
      <c r="G8" s="157" t="s">
        <v>92</v>
      </c>
      <c r="H8" s="157" t="s">
        <v>93</v>
      </c>
      <c r="I8" s="157" t="s">
        <v>94</v>
      </c>
    </row>
    <row r="9" customFormat="false" ht="18" hidden="false" customHeight="true" outlineLevel="0" collapsed="false">
      <c r="A9" s="247" t="n">
        <v>1</v>
      </c>
      <c r="B9" s="221" t="s">
        <v>241</v>
      </c>
      <c r="C9" s="222" t="s">
        <v>242</v>
      </c>
      <c r="D9" s="248" t="n">
        <v>52714603</v>
      </c>
      <c r="E9" s="248" t="n">
        <v>78038510</v>
      </c>
      <c r="F9" s="249" t="n">
        <v>77584217</v>
      </c>
      <c r="G9" s="250" t="n">
        <f aca="false">F9</f>
        <v>77584217</v>
      </c>
      <c r="H9" s="251"/>
      <c r="I9" s="252"/>
    </row>
    <row r="10" s="164" customFormat="true" ht="18" hidden="false" customHeight="true" outlineLevel="0" collapsed="false">
      <c r="A10" s="247" t="n">
        <v>2</v>
      </c>
      <c r="B10" s="226" t="s">
        <v>243</v>
      </c>
      <c r="C10" s="222" t="s">
        <v>244</v>
      </c>
      <c r="D10" s="248" t="n">
        <v>8629901</v>
      </c>
      <c r="E10" s="248" t="n">
        <v>11369692</v>
      </c>
      <c r="F10" s="249" t="n">
        <v>11479749</v>
      </c>
      <c r="G10" s="250" t="n">
        <f aca="false">F10</f>
        <v>11479749</v>
      </c>
      <c r="H10" s="251"/>
      <c r="I10" s="252"/>
      <c r="HP10" s="0"/>
    </row>
    <row r="11" customFormat="false" ht="18" hidden="false" customHeight="true" outlineLevel="0" collapsed="false">
      <c r="A11" s="247" t="n">
        <v>3</v>
      </c>
      <c r="B11" s="227" t="s">
        <v>245</v>
      </c>
      <c r="C11" s="222" t="s">
        <v>246</v>
      </c>
      <c r="D11" s="248" t="n">
        <v>93536060</v>
      </c>
      <c r="E11" s="248" t="n">
        <v>95526161</v>
      </c>
      <c r="F11" s="249" t="n">
        <v>95909933</v>
      </c>
      <c r="G11" s="250" t="n">
        <f aca="false">F11</f>
        <v>95909933</v>
      </c>
      <c r="H11" s="251"/>
      <c r="I11" s="252"/>
    </row>
    <row r="12" customFormat="false" ht="18" hidden="false" customHeight="true" outlineLevel="0" collapsed="false">
      <c r="A12" s="247" t="n">
        <v>4</v>
      </c>
      <c r="B12" s="228" t="s">
        <v>247</v>
      </c>
      <c r="C12" s="222" t="s">
        <v>248</v>
      </c>
      <c r="D12" s="248" t="n">
        <v>4500000</v>
      </c>
      <c r="E12" s="248" t="n">
        <v>4500000</v>
      </c>
      <c r="F12" s="249" t="n">
        <v>4500000</v>
      </c>
      <c r="G12" s="250" t="n">
        <f aca="false">F12</f>
        <v>4500000</v>
      </c>
      <c r="H12" s="251"/>
      <c r="I12" s="252"/>
    </row>
    <row r="13" customFormat="false" ht="18" hidden="false" customHeight="true" outlineLevel="0" collapsed="false">
      <c r="A13" s="247" t="n">
        <v>5</v>
      </c>
      <c r="B13" s="229" t="s">
        <v>249</v>
      </c>
      <c r="C13" s="230" t="s">
        <v>250</v>
      </c>
      <c r="D13" s="248"/>
      <c r="E13" s="248" t="n">
        <v>2571144</v>
      </c>
      <c r="F13" s="249" t="n">
        <v>2650836</v>
      </c>
      <c r="G13" s="250" t="n">
        <f aca="false">F13</f>
        <v>2650836</v>
      </c>
      <c r="H13" s="251"/>
      <c r="I13" s="252"/>
    </row>
    <row r="14" customFormat="false" ht="28.5" hidden="false" customHeight="true" outlineLevel="0" collapsed="false">
      <c r="A14" s="247" t="n">
        <v>6</v>
      </c>
      <c r="B14" s="229" t="s">
        <v>251</v>
      </c>
      <c r="C14" s="230" t="s">
        <v>252</v>
      </c>
      <c r="D14" s="253"/>
      <c r="E14" s="253"/>
      <c r="F14" s="254"/>
      <c r="G14" s="250" t="n">
        <f aca="false">F14</f>
        <v>0</v>
      </c>
      <c r="H14" s="251"/>
      <c r="I14" s="252"/>
    </row>
    <row r="15" customFormat="false" ht="26.25" hidden="false" customHeight="true" outlineLevel="0" collapsed="false">
      <c r="A15" s="247" t="n">
        <v>7</v>
      </c>
      <c r="B15" s="229" t="s">
        <v>253</v>
      </c>
      <c r="C15" s="230" t="s">
        <v>254</v>
      </c>
      <c r="D15" s="248"/>
      <c r="E15" s="248"/>
      <c r="F15" s="249"/>
      <c r="G15" s="250" t="n">
        <f aca="false">F15</f>
        <v>0</v>
      </c>
      <c r="H15" s="251"/>
      <c r="I15" s="252"/>
    </row>
    <row r="16" customFormat="false" ht="18" hidden="false" customHeight="true" outlineLevel="0" collapsed="false">
      <c r="A16" s="247" t="n">
        <v>8</v>
      </c>
      <c r="B16" s="229" t="s">
        <v>255</v>
      </c>
      <c r="C16" s="230" t="s">
        <v>256</v>
      </c>
      <c r="D16" s="248" t="n">
        <v>33012491</v>
      </c>
      <c r="E16" s="248" t="n">
        <v>33012491</v>
      </c>
      <c r="F16" s="249" t="n">
        <v>32782491</v>
      </c>
      <c r="G16" s="250" t="n">
        <f aca="false">F16-H16</f>
        <v>31782491</v>
      </c>
      <c r="H16" s="251" t="n">
        <v>1000000</v>
      </c>
      <c r="I16" s="252"/>
    </row>
    <row r="17" customFormat="false" ht="22.5" hidden="false" customHeight="true" outlineLevel="0" collapsed="false">
      <c r="A17" s="247" t="n">
        <v>9</v>
      </c>
      <c r="B17" s="229" t="s">
        <v>257</v>
      </c>
      <c r="C17" s="230" t="s">
        <v>258</v>
      </c>
      <c r="D17" s="248"/>
      <c r="E17" s="248"/>
      <c r="F17" s="249"/>
      <c r="G17" s="250" t="n">
        <f aca="false">F17</f>
        <v>0</v>
      </c>
      <c r="H17" s="251"/>
      <c r="I17" s="252"/>
    </row>
    <row r="18" customFormat="false" ht="18" hidden="false" customHeight="true" outlineLevel="0" collapsed="false">
      <c r="A18" s="247" t="n">
        <v>10</v>
      </c>
      <c r="B18" s="229" t="s">
        <v>259</v>
      </c>
      <c r="C18" s="230" t="s">
        <v>260</v>
      </c>
      <c r="D18" s="248" t="n">
        <v>15521456</v>
      </c>
      <c r="E18" s="248" t="n">
        <v>13021456</v>
      </c>
      <c r="F18" s="249" t="n">
        <v>11760406</v>
      </c>
      <c r="G18" s="250" t="n">
        <f aca="false">F18</f>
        <v>11760406</v>
      </c>
      <c r="H18" s="251"/>
      <c r="I18" s="252"/>
    </row>
    <row r="19" customFormat="false" ht="18" hidden="false" customHeight="true" outlineLevel="0" collapsed="false">
      <c r="A19" s="247" t="n">
        <v>11</v>
      </c>
      <c r="B19" s="231" t="s">
        <v>261</v>
      </c>
      <c r="C19" s="230" t="s">
        <v>262</v>
      </c>
      <c r="D19" s="248" t="n">
        <v>10393746</v>
      </c>
      <c r="E19" s="248" t="n">
        <v>9393746</v>
      </c>
      <c r="F19" s="249" t="n">
        <v>9393746</v>
      </c>
      <c r="G19" s="250" t="n">
        <f aca="false">F19</f>
        <v>9393746</v>
      </c>
      <c r="H19" s="251"/>
      <c r="I19" s="252"/>
    </row>
    <row r="20" customFormat="false" ht="18" hidden="false" customHeight="true" outlineLevel="0" collapsed="false">
      <c r="A20" s="247" t="n">
        <v>12</v>
      </c>
      <c r="B20" s="228" t="s">
        <v>263</v>
      </c>
      <c r="C20" s="222" t="s">
        <v>264</v>
      </c>
      <c r="D20" s="248" t="n">
        <f aca="false">SUM(D13:D19)</f>
        <v>58927693</v>
      </c>
      <c r="E20" s="248" t="n">
        <f aca="false">SUM(E13:E19)</f>
        <v>57998837</v>
      </c>
      <c r="F20" s="249" t="n">
        <f aca="false">SUM(F13:F19)</f>
        <v>56587479</v>
      </c>
      <c r="G20" s="248" t="n">
        <f aca="false">SUM(G13:G19)</f>
        <v>55587479</v>
      </c>
      <c r="H20" s="248" t="n">
        <f aca="false">SUM(H13:H19)</f>
        <v>1000000</v>
      </c>
      <c r="I20" s="255"/>
    </row>
    <row r="21" s="164" customFormat="true" ht="18" hidden="false" customHeight="true" outlineLevel="0" collapsed="false">
      <c r="A21" s="247" t="n">
        <v>13</v>
      </c>
      <c r="B21" s="232" t="s">
        <v>265</v>
      </c>
      <c r="C21" s="222" t="s">
        <v>266</v>
      </c>
      <c r="D21" s="248" t="n">
        <v>1089281082</v>
      </c>
      <c r="E21" s="248" t="n">
        <v>1099246595</v>
      </c>
      <c r="F21" s="249" t="n">
        <f aca="false">'7.a.sz.mell. Felhalmozás_ÖK'!E65</f>
        <v>1100303245.54</v>
      </c>
      <c r="G21" s="256" t="n">
        <f aca="false">F21</f>
        <v>1100303245.54</v>
      </c>
      <c r="H21" s="257"/>
      <c r="I21" s="255"/>
      <c r="HP21" s="0"/>
    </row>
    <row r="22" s="164" customFormat="true" ht="18" hidden="false" customHeight="true" outlineLevel="0" collapsed="false">
      <c r="A22" s="247" t="n">
        <v>14</v>
      </c>
      <c r="B22" s="228" t="s">
        <v>267</v>
      </c>
      <c r="C22" s="222" t="s">
        <v>268</v>
      </c>
      <c r="D22" s="248" t="n">
        <v>169600847</v>
      </c>
      <c r="E22" s="248" t="n">
        <v>171911740</v>
      </c>
      <c r="F22" s="249" t="n">
        <f aca="false">'7.a.sz.mell. Felhalmozás_ÖK'!E26</f>
        <v>172781740</v>
      </c>
      <c r="G22" s="256" t="n">
        <f aca="false">F22</f>
        <v>172781740</v>
      </c>
      <c r="H22" s="257"/>
      <c r="I22" s="255"/>
      <c r="HP22" s="0"/>
    </row>
    <row r="23" customFormat="false" ht="26.25" hidden="false" customHeight="true" outlineLevel="0" collapsed="false">
      <c r="A23" s="247" t="n">
        <v>15</v>
      </c>
      <c r="B23" s="233" t="s">
        <v>269</v>
      </c>
      <c r="C23" s="230" t="s">
        <v>270</v>
      </c>
      <c r="D23" s="248"/>
      <c r="E23" s="248"/>
      <c r="F23" s="249"/>
      <c r="G23" s="256" t="n">
        <f aca="false">F23</f>
        <v>0</v>
      </c>
      <c r="H23" s="258"/>
      <c r="I23" s="259"/>
    </row>
    <row r="24" customFormat="false" ht="26.25" hidden="false" customHeight="true" outlineLevel="0" collapsed="false">
      <c r="A24" s="247" t="n">
        <v>16</v>
      </c>
      <c r="B24" s="233" t="s">
        <v>271</v>
      </c>
      <c r="C24" s="230" t="s">
        <v>272</v>
      </c>
      <c r="D24" s="248" t="n">
        <v>118756747</v>
      </c>
      <c r="E24" s="248" t="n">
        <v>118756747</v>
      </c>
      <c r="F24" s="249" t="n">
        <v>118756747</v>
      </c>
      <c r="G24" s="256" t="n">
        <f aca="false">F24</f>
        <v>118756747</v>
      </c>
      <c r="H24" s="258"/>
      <c r="I24" s="259"/>
    </row>
    <row r="25" customFormat="false" ht="18" hidden="false" customHeight="true" outlineLevel="0" collapsed="false">
      <c r="A25" s="247" t="n">
        <v>17</v>
      </c>
      <c r="B25" s="233" t="s">
        <v>273</v>
      </c>
      <c r="C25" s="230" t="s">
        <v>274</v>
      </c>
      <c r="D25" s="248"/>
      <c r="E25" s="248"/>
      <c r="F25" s="249"/>
      <c r="G25" s="256" t="n">
        <f aca="false">F25</f>
        <v>0</v>
      </c>
      <c r="H25" s="258"/>
      <c r="I25" s="259"/>
    </row>
    <row r="26" customFormat="false" ht="24" hidden="false" customHeight="true" outlineLevel="0" collapsed="false">
      <c r="A26" s="247" t="n">
        <v>18</v>
      </c>
      <c r="B26" s="233" t="s">
        <v>275</v>
      </c>
      <c r="C26" s="230" t="s">
        <v>276</v>
      </c>
      <c r="D26" s="248"/>
      <c r="E26" s="248"/>
      <c r="F26" s="249"/>
      <c r="G26" s="256" t="n">
        <f aca="false">F26</f>
        <v>0</v>
      </c>
      <c r="H26" s="258"/>
      <c r="I26" s="259"/>
    </row>
    <row r="27" customFormat="false" ht="18" hidden="false" customHeight="true" outlineLevel="0" collapsed="false">
      <c r="A27" s="247" t="n">
        <v>19</v>
      </c>
      <c r="B27" s="233" t="s">
        <v>277</v>
      </c>
      <c r="C27" s="230" t="s">
        <v>278</v>
      </c>
      <c r="D27" s="248"/>
      <c r="E27" s="248"/>
      <c r="F27" s="249"/>
      <c r="G27" s="256" t="n">
        <f aca="false">F27</f>
        <v>0</v>
      </c>
      <c r="H27" s="258"/>
      <c r="I27" s="259"/>
    </row>
    <row r="28" customFormat="false" ht="18" hidden="false" customHeight="true" outlineLevel="0" collapsed="false">
      <c r="A28" s="247" t="n">
        <v>20</v>
      </c>
      <c r="B28" s="228" t="s">
        <v>279</v>
      </c>
      <c r="C28" s="222" t="s">
        <v>280</v>
      </c>
      <c r="D28" s="248" t="n">
        <f aca="false">SUM(D23:D27)</f>
        <v>118756747</v>
      </c>
      <c r="E28" s="248" t="n">
        <f aca="false">SUM(E23:E27)</f>
        <v>118756747</v>
      </c>
      <c r="F28" s="249" t="n">
        <f aca="false">SUM(F23:F27)</f>
        <v>118756747</v>
      </c>
      <c r="G28" s="248" t="n">
        <f aca="false">F28</f>
        <v>118756747</v>
      </c>
      <c r="H28" s="257"/>
      <c r="I28" s="255"/>
    </row>
    <row r="29" s="164" customFormat="true" ht="18" hidden="false" customHeight="true" outlineLevel="0" collapsed="false">
      <c r="A29" s="247" t="n">
        <v>21</v>
      </c>
      <c r="B29" s="232" t="s">
        <v>281</v>
      </c>
      <c r="C29" s="222" t="s">
        <v>282</v>
      </c>
      <c r="D29" s="194" t="n">
        <f aca="false">D9+D10+D11+D12+D20+D21+D22+D28</f>
        <v>1595946933</v>
      </c>
      <c r="E29" s="194" t="n">
        <f aca="false">E9+E10+E11+E12+E20+E21+E22+E28</f>
        <v>1637348282</v>
      </c>
      <c r="F29" s="195" t="n">
        <f aca="false">F9+F10+F11+F12+F20+F21+F22+F28</f>
        <v>1637903110.54</v>
      </c>
      <c r="G29" s="194" t="n">
        <f aca="false">G9+G10+G11+G12+G20+G21+G22+G28</f>
        <v>1636903110.54</v>
      </c>
      <c r="H29" s="194" t="n">
        <f aca="false">H9+H10+H11+H12+H20+H21+H22+H28</f>
        <v>1000000</v>
      </c>
      <c r="I29" s="255"/>
      <c r="HP29" s="0"/>
    </row>
    <row r="30" s="164" customFormat="true" ht="18" hidden="false" customHeight="true" outlineLevel="0" collapsed="false">
      <c r="A30" s="247" t="n">
        <v>22</v>
      </c>
      <c r="B30" s="233" t="s">
        <v>288</v>
      </c>
      <c r="C30" s="230" t="s">
        <v>284</v>
      </c>
      <c r="D30" s="256" t="n">
        <v>3219174</v>
      </c>
      <c r="E30" s="256" t="n">
        <v>3219174</v>
      </c>
      <c r="F30" s="260" t="n">
        <v>4542854</v>
      </c>
      <c r="G30" s="256" t="n">
        <f aca="false">F30</f>
        <v>4542854</v>
      </c>
      <c r="H30" s="258"/>
      <c r="I30" s="259"/>
      <c r="HP30" s="0"/>
    </row>
    <row r="31" s="164" customFormat="true" ht="18" hidden="false" customHeight="true" outlineLevel="0" collapsed="false">
      <c r="A31" s="247" t="n">
        <v>23</v>
      </c>
      <c r="B31" s="233" t="s">
        <v>285</v>
      </c>
      <c r="C31" s="230" t="s">
        <v>286</v>
      </c>
      <c r="D31" s="161" t="n">
        <v>24170695</v>
      </c>
      <c r="E31" s="161" t="n">
        <v>24170695</v>
      </c>
      <c r="F31" s="162" t="n">
        <v>25704155</v>
      </c>
      <c r="G31" s="250" t="n">
        <f aca="false">F31</f>
        <v>25704155</v>
      </c>
      <c r="H31" s="261"/>
      <c r="I31" s="262"/>
      <c r="HP31" s="0"/>
    </row>
    <row r="32" s="164" customFormat="true" ht="18" hidden="false" customHeight="true" outlineLevel="0" collapsed="false">
      <c r="A32" s="247" t="n">
        <v>24</v>
      </c>
      <c r="B32" s="228" t="s">
        <v>51</v>
      </c>
      <c r="C32" s="222" t="s">
        <v>287</v>
      </c>
      <c r="D32" s="248" t="n">
        <f aca="false">SUM(D29:D31)</f>
        <v>1623336802</v>
      </c>
      <c r="E32" s="248" t="n">
        <f aca="false">SUM(E29:E31)</f>
        <v>1664738151</v>
      </c>
      <c r="F32" s="249" t="n">
        <f aca="false">SUM(F29:F31)</f>
        <v>1668150119.54</v>
      </c>
      <c r="G32" s="248" t="n">
        <f aca="false">SUM(G29:G31)</f>
        <v>1667150119.54</v>
      </c>
      <c r="H32" s="248" t="n">
        <f aca="false">SUM(H29:H31)</f>
        <v>1000000</v>
      </c>
      <c r="I32" s="255"/>
      <c r="HP32" s="0"/>
    </row>
    <row r="33" s="164" customFormat="true" ht="18" hidden="false" customHeight="true" outlineLevel="0" collapsed="false">
      <c r="A33" s="247" t="n">
        <v>25</v>
      </c>
      <c r="B33" s="228"/>
      <c r="C33" s="230"/>
      <c r="D33" s="248"/>
      <c r="E33" s="248"/>
      <c r="F33" s="249"/>
      <c r="G33" s="250" t="n">
        <f aca="false">F33</f>
        <v>0</v>
      </c>
      <c r="H33" s="261"/>
      <c r="I33" s="262"/>
      <c r="HP33" s="0"/>
    </row>
    <row r="34" s="164" customFormat="true" ht="18" hidden="false" customHeight="true" outlineLevel="0" collapsed="false">
      <c r="A34" s="263" t="n">
        <v>26</v>
      </c>
      <c r="B34" s="236" t="s">
        <v>53</v>
      </c>
      <c r="C34" s="237"/>
      <c r="D34" s="264" t="n">
        <f aca="false">D32+D33</f>
        <v>1623336802</v>
      </c>
      <c r="E34" s="264" t="n">
        <f aca="false">E32+E33</f>
        <v>1664738151</v>
      </c>
      <c r="F34" s="265" t="n">
        <f aca="false">F32+F33</f>
        <v>1668150119.54</v>
      </c>
      <c r="G34" s="264" t="n">
        <f aca="false">G32+G33</f>
        <v>1667150119.54</v>
      </c>
      <c r="H34" s="264" t="n">
        <f aca="false">H32+H33</f>
        <v>1000000</v>
      </c>
      <c r="I34" s="266"/>
      <c r="HP34" s="0"/>
    </row>
  </sheetData>
  <mergeCells count="4">
    <mergeCell ref="A1:I1"/>
    <mergeCell ref="A2:I2"/>
    <mergeCell ref="A3:I3"/>
    <mergeCell ref="A6:I6"/>
  </mergeCells>
  <printOptions headings="false" gridLines="false" gridLinesSet="true" horizontalCentered="true" verticalCentered="false"/>
  <pageMargins left="0.7875" right="0.7875" top="0.905555555555556" bottom="0.905555555555556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5/a. számú melléklet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R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D24" activeCellId="0" sqref="A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5" width="5.99"/>
    <col collapsed="false" customWidth="true" hidden="false" outlineLevel="0" max="2" min="2" style="143" width="73.56"/>
    <col collapsed="false" customWidth="true" hidden="false" outlineLevel="0" max="3" min="3" style="143" width="10.71"/>
    <col collapsed="false" customWidth="true" hidden="false" outlineLevel="0" max="5" min="4" style="145" width="12.99"/>
    <col collapsed="false" customWidth="true" hidden="false" outlineLevel="0" max="6" min="6" style="143" width="15.28"/>
    <col collapsed="false" customWidth="true" hidden="false" outlineLevel="0" max="7" min="7" style="143" width="12.85"/>
    <col collapsed="false" customWidth="true" hidden="false" outlineLevel="0" max="8" min="8" style="143" width="12.7"/>
    <col collapsed="false" customWidth="true" hidden="false" outlineLevel="0" max="9" min="9" style="143" width="10.56"/>
    <col collapsed="false" customWidth="true" hidden="false" outlineLevel="0" max="18" min="10" style="143" width="2.7"/>
    <col collapsed="false" customWidth="true" hidden="false" outlineLevel="0" max="22" min="19" style="143" width="9.14"/>
    <col collapsed="false" customWidth="true" hidden="false" outlineLevel="0" max="23" min="23" style="143" width="10.85"/>
    <col collapsed="false" customWidth="true" hidden="false" outlineLevel="0" max="225" min="24" style="143" width="9.14"/>
  </cols>
  <sheetData>
    <row r="1" customFormat="false" ht="15.95" hidden="false" customHeight="true" outlineLevel="0" collapsed="false">
      <c r="A1" s="146" t="s">
        <v>237</v>
      </c>
      <c r="B1" s="146"/>
      <c r="C1" s="146"/>
      <c r="D1" s="146"/>
      <c r="E1" s="146"/>
      <c r="F1" s="146"/>
      <c r="G1" s="146"/>
      <c r="H1" s="146"/>
      <c r="I1" s="146"/>
    </row>
    <row r="2" customFormat="false" ht="15.95" hidden="false" customHeight="true" outlineLevel="0" collapsed="false">
      <c r="A2" s="146" t="s">
        <v>57</v>
      </c>
      <c r="B2" s="146"/>
      <c r="C2" s="146"/>
      <c r="D2" s="146"/>
      <c r="E2" s="146"/>
      <c r="F2" s="146"/>
      <c r="G2" s="146"/>
      <c r="H2" s="146"/>
      <c r="I2" s="146"/>
    </row>
    <row r="3" customFormat="false" ht="15.95" hidden="false" customHeight="true" outlineLevel="0" collapsed="false">
      <c r="A3" s="146" t="s">
        <v>238</v>
      </c>
      <c r="B3" s="146"/>
      <c r="C3" s="146"/>
      <c r="D3" s="146"/>
      <c r="E3" s="146"/>
      <c r="F3" s="146"/>
      <c r="G3" s="146"/>
      <c r="H3" s="146"/>
      <c r="I3" s="146"/>
    </row>
    <row r="4" customFormat="false" ht="15.95" hidden="false" customHeight="true" outlineLevel="0" collapsed="false">
      <c r="A4" s="147"/>
      <c r="B4" s="216"/>
      <c r="C4" s="216"/>
      <c r="D4" s="217"/>
      <c r="E4" s="217"/>
      <c r="F4" s="216"/>
      <c r="G4" s="216"/>
      <c r="H4" s="216"/>
      <c r="I4" s="216"/>
    </row>
    <row r="5" customFormat="false" ht="15.95" hidden="false" customHeight="true" outlineLevel="0" collapsed="false">
      <c r="A5" s="147"/>
      <c r="B5" s="216"/>
      <c r="C5" s="216"/>
      <c r="D5" s="217"/>
      <c r="E5" s="217"/>
      <c r="F5" s="216"/>
      <c r="G5" s="216"/>
      <c r="H5" s="216"/>
      <c r="I5" s="216"/>
    </row>
    <row r="6" customFormat="false" ht="15.95" hidden="false" customHeight="true" outlineLevel="0" collapsed="false">
      <c r="A6" s="147" t="s">
        <v>239</v>
      </c>
      <c r="B6" s="147"/>
      <c r="C6" s="147"/>
      <c r="D6" s="147"/>
      <c r="E6" s="147"/>
      <c r="F6" s="147"/>
      <c r="G6" s="147"/>
      <c r="H6" s="147"/>
      <c r="I6" s="147"/>
    </row>
    <row r="7" customFormat="false" ht="38.25" hidden="false" customHeight="false" outlineLevel="0" collapsed="false">
      <c r="A7" s="148" t="s">
        <v>77</v>
      </c>
      <c r="B7" s="149" t="s">
        <v>78</v>
      </c>
      <c r="C7" s="150" t="s">
        <v>79</v>
      </c>
      <c r="D7" s="151" t="s">
        <v>80</v>
      </c>
      <c r="E7" s="151" t="s">
        <v>81</v>
      </c>
      <c r="F7" s="152" t="s">
        <v>82</v>
      </c>
      <c r="G7" s="207" t="s">
        <v>83</v>
      </c>
      <c r="H7" s="207" t="s">
        <v>84</v>
      </c>
      <c r="I7" s="153" t="s">
        <v>240</v>
      </c>
    </row>
    <row r="8" customFormat="false" ht="12.75" hidden="false" customHeight="false" outlineLevel="0" collapsed="false">
      <c r="A8" s="154"/>
      <c r="B8" s="155" t="s">
        <v>87</v>
      </c>
      <c r="C8" s="156" t="s">
        <v>88</v>
      </c>
      <c r="D8" s="157" t="s">
        <v>89</v>
      </c>
      <c r="E8" s="157" t="s">
        <v>90</v>
      </c>
      <c r="F8" s="157" t="s">
        <v>91</v>
      </c>
      <c r="G8" s="157" t="s">
        <v>92</v>
      </c>
      <c r="H8" s="157" t="s">
        <v>93</v>
      </c>
      <c r="I8" s="157" t="s">
        <v>94</v>
      </c>
    </row>
    <row r="9" customFormat="false" ht="18" hidden="false" customHeight="true" outlineLevel="0" collapsed="false">
      <c r="A9" s="247" t="n">
        <v>1</v>
      </c>
      <c r="B9" s="221" t="s">
        <v>241</v>
      </c>
      <c r="C9" s="222" t="s">
        <v>242</v>
      </c>
      <c r="D9" s="267" t="n">
        <v>18017613</v>
      </c>
      <c r="E9" s="267" t="n">
        <v>19290785</v>
      </c>
      <c r="F9" s="268" t="n">
        <v>19290785</v>
      </c>
      <c r="G9" s="269" t="n">
        <f aca="false">E9</f>
        <v>19290785</v>
      </c>
      <c r="H9" s="269"/>
      <c r="I9" s="270"/>
    </row>
    <row r="10" s="164" customFormat="true" ht="18" hidden="false" customHeight="true" outlineLevel="0" collapsed="false">
      <c r="A10" s="247" t="n">
        <v>2</v>
      </c>
      <c r="B10" s="226" t="s">
        <v>243</v>
      </c>
      <c r="C10" s="222" t="s">
        <v>244</v>
      </c>
      <c r="D10" s="267" t="n">
        <v>3153082</v>
      </c>
      <c r="E10" s="267" t="n">
        <v>3375887</v>
      </c>
      <c r="F10" s="268" t="n">
        <v>3375887</v>
      </c>
      <c r="G10" s="269" t="n">
        <f aca="false">E10</f>
        <v>3375887</v>
      </c>
      <c r="H10" s="271"/>
      <c r="I10" s="272"/>
      <c r="HR10" s="0"/>
    </row>
    <row r="11" customFormat="false" ht="18" hidden="false" customHeight="true" outlineLevel="0" collapsed="false">
      <c r="A11" s="247" t="n">
        <v>3</v>
      </c>
      <c r="B11" s="227" t="s">
        <v>245</v>
      </c>
      <c r="C11" s="222" t="s">
        <v>246</v>
      </c>
      <c r="D11" s="267" t="n">
        <v>6876327</v>
      </c>
      <c r="E11" s="267" t="n">
        <v>6876327</v>
      </c>
      <c r="F11" s="268" t="n">
        <v>8333988</v>
      </c>
      <c r="G11" s="269" t="n">
        <f aca="false">F11</f>
        <v>8333988</v>
      </c>
      <c r="H11" s="271"/>
      <c r="I11" s="272"/>
      <c r="W11" s="273"/>
    </row>
    <row r="12" customFormat="false" ht="18" hidden="false" customHeight="true" outlineLevel="0" collapsed="false">
      <c r="A12" s="247" t="n">
        <v>4</v>
      </c>
      <c r="B12" s="228" t="s">
        <v>247</v>
      </c>
      <c r="C12" s="222" t="s">
        <v>248</v>
      </c>
      <c r="D12" s="267"/>
      <c r="E12" s="267"/>
      <c r="F12" s="268"/>
      <c r="G12" s="269"/>
      <c r="H12" s="271"/>
      <c r="I12" s="272"/>
    </row>
    <row r="13" customFormat="false" ht="18" hidden="false" customHeight="true" outlineLevel="0" collapsed="false">
      <c r="A13" s="247" t="n">
        <v>5</v>
      </c>
      <c r="B13" s="229" t="s">
        <v>249</v>
      </c>
      <c r="C13" s="230" t="s">
        <v>250</v>
      </c>
      <c r="D13" s="274"/>
      <c r="E13" s="274"/>
      <c r="F13" s="275"/>
      <c r="G13" s="269"/>
      <c r="H13" s="269"/>
      <c r="I13" s="270"/>
    </row>
    <row r="14" customFormat="false" ht="25.5" hidden="false" customHeight="true" outlineLevel="0" collapsed="false">
      <c r="A14" s="247" t="n">
        <v>6</v>
      </c>
      <c r="B14" s="229" t="s">
        <v>251</v>
      </c>
      <c r="C14" s="230" t="s">
        <v>252</v>
      </c>
      <c r="D14" s="274"/>
      <c r="E14" s="274"/>
      <c r="F14" s="275"/>
      <c r="G14" s="269"/>
      <c r="H14" s="269"/>
      <c r="I14" s="270"/>
    </row>
    <row r="15" customFormat="false" ht="24" hidden="false" customHeight="true" outlineLevel="0" collapsed="false">
      <c r="A15" s="247" t="n">
        <v>7</v>
      </c>
      <c r="B15" s="229" t="s">
        <v>253</v>
      </c>
      <c r="C15" s="230" t="s">
        <v>254</v>
      </c>
      <c r="D15" s="274"/>
      <c r="E15" s="274"/>
      <c r="F15" s="275"/>
      <c r="G15" s="269"/>
      <c r="H15" s="269"/>
      <c r="I15" s="270"/>
    </row>
    <row r="16" customFormat="false" ht="18" hidden="false" customHeight="true" outlineLevel="0" collapsed="false">
      <c r="A16" s="247" t="n">
        <v>8</v>
      </c>
      <c r="B16" s="229" t="s">
        <v>255</v>
      </c>
      <c r="C16" s="230" t="s">
        <v>256</v>
      </c>
      <c r="D16" s="274"/>
      <c r="E16" s="274"/>
      <c r="F16" s="275"/>
      <c r="G16" s="269"/>
      <c r="H16" s="269"/>
      <c r="I16" s="270"/>
    </row>
    <row r="17" customFormat="false" ht="22.5" hidden="false" customHeight="true" outlineLevel="0" collapsed="false">
      <c r="A17" s="247" t="n">
        <v>9</v>
      </c>
      <c r="B17" s="229" t="s">
        <v>257</v>
      </c>
      <c r="C17" s="230" t="s">
        <v>258</v>
      </c>
      <c r="D17" s="274"/>
      <c r="E17" s="274"/>
      <c r="F17" s="275"/>
      <c r="G17" s="269"/>
      <c r="H17" s="269"/>
      <c r="I17" s="270"/>
    </row>
    <row r="18" customFormat="false" ht="18" hidden="false" customHeight="true" outlineLevel="0" collapsed="false">
      <c r="A18" s="247" t="n">
        <v>10</v>
      </c>
      <c r="B18" s="229" t="s">
        <v>259</v>
      </c>
      <c r="C18" s="230" t="s">
        <v>260</v>
      </c>
      <c r="D18" s="274"/>
      <c r="E18" s="274"/>
      <c r="F18" s="275"/>
      <c r="G18" s="269"/>
      <c r="H18" s="269"/>
      <c r="I18" s="270"/>
    </row>
    <row r="19" customFormat="false" ht="18" hidden="false" customHeight="true" outlineLevel="0" collapsed="false">
      <c r="A19" s="247" t="n">
        <v>11</v>
      </c>
      <c r="B19" s="231" t="s">
        <v>261</v>
      </c>
      <c r="C19" s="230" t="s">
        <v>262</v>
      </c>
      <c r="D19" s="274"/>
      <c r="E19" s="274"/>
      <c r="F19" s="275"/>
      <c r="G19" s="269"/>
      <c r="H19" s="269"/>
      <c r="I19" s="270"/>
    </row>
    <row r="20" customFormat="false" ht="18" hidden="false" customHeight="true" outlineLevel="0" collapsed="false">
      <c r="A20" s="247" t="n">
        <v>12</v>
      </c>
      <c r="B20" s="228" t="s">
        <v>263</v>
      </c>
      <c r="C20" s="222" t="s">
        <v>264</v>
      </c>
      <c r="D20" s="267"/>
      <c r="E20" s="267"/>
      <c r="F20" s="268"/>
      <c r="G20" s="269"/>
      <c r="H20" s="271"/>
      <c r="I20" s="272"/>
    </row>
    <row r="21" s="164" customFormat="true" ht="18" hidden="false" customHeight="true" outlineLevel="0" collapsed="false">
      <c r="A21" s="247" t="n">
        <v>13</v>
      </c>
      <c r="B21" s="232" t="s">
        <v>265</v>
      </c>
      <c r="C21" s="222" t="s">
        <v>266</v>
      </c>
      <c r="D21" s="267"/>
      <c r="E21" s="267"/>
      <c r="F21" s="268" t="n">
        <v>75800</v>
      </c>
      <c r="G21" s="269" t="n">
        <f aca="false">F21</f>
        <v>75800</v>
      </c>
      <c r="H21" s="271"/>
      <c r="I21" s="272"/>
      <c r="HR21" s="0"/>
    </row>
    <row r="22" s="280" customFormat="true" ht="18" hidden="false" customHeight="true" outlineLevel="0" collapsed="false">
      <c r="A22" s="276" t="n">
        <v>14</v>
      </c>
      <c r="B22" s="277" t="s">
        <v>267</v>
      </c>
      <c r="C22" s="278" t="s">
        <v>268</v>
      </c>
      <c r="D22" s="267"/>
      <c r="E22" s="267"/>
      <c r="F22" s="268"/>
      <c r="G22" s="274"/>
      <c r="H22" s="267"/>
      <c r="I22" s="279"/>
      <c r="HR22" s="281"/>
    </row>
    <row r="23" customFormat="false" ht="24" hidden="false" customHeight="true" outlineLevel="0" collapsed="false">
      <c r="A23" s="247" t="n">
        <v>15</v>
      </c>
      <c r="B23" s="233" t="s">
        <v>269</v>
      </c>
      <c r="C23" s="230" t="s">
        <v>270</v>
      </c>
      <c r="D23" s="274"/>
      <c r="E23" s="274"/>
      <c r="F23" s="275"/>
      <c r="G23" s="269"/>
      <c r="H23" s="269"/>
      <c r="I23" s="270"/>
    </row>
    <row r="24" customFormat="false" ht="25.5" hidden="false" customHeight="true" outlineLevel="0" collapsed="false">
      <c r="A24" s="247" t="n">
        <v>16</v>
      </c>
      <c r="B24" s="233" t="s">
        <v>271</v>
      </c>
      <c r="C24" s="230" t="s">
        <v>272</v>
      </c>
      <c r="D24" s="274"/>
      <c r="E24" s="274"/>
      <c r="F24" s="275"/>
      <c r="G24" s="269"/>
      <c r="H24" s="269"/>
      <c r="I24" s="270"/>
    </row>
    <row r="25" customFormat="false" ht="18" hidden="false" customHeight="true" outlineLevel="0" collapsed="false">
      <c r="A25" s="247" t="n">
        <v>17</v>
      </c>
      <c r="B25" s="233" t="s">
        <v>273</v>
      </c>
      <c r="C25" s="230" t="s">
        <v>274</v>
      </c>
      <c r="D25" s="274"/>
      <c r="E25" s="274"/>
      <c r="F25" s="275"/>
      <c r="G25" s="269"/>
      <c r="H25" s="269"/>
      <c r="I25" s="270"/>
    </row>
    <row r="26" customFormat="false" ht="24" hidden="false" customHeight="true" outlineLevel="0" collapsed="false">
      <c r="A26" s="247" t="n">
        <v>18</v>
      </c>
      <c r="B26" s="233" t="s">
        <v>275</v>
      </c>
      <c r="C26" s="230" t="s">
        <v>276</v>
      </c>
      <c r="D26" s="274"/>
      <c r="E26" s="274"/>
      <c r="F26" s="275"/>
      <c r="G26" s="269"/>
      <c r="H26" s="269"/>
      <c r="I26" s="270"/>
    </row>
    <row r="27" customFormat="false" ht="18" hidden="false" customHeight="true" outlineLevel="0" collapsed="false">
      <c r="A27" s="247" t="n">
        <v>19</v>
      </c>
      <c r="B27" s="233" t="s">
        <v>277</v>
      </c>
      <c r="C27" s="230" t="s">
        <v>278</v>
      </c>
      <c r="D27" s="274"/>
      <c r="E27" s="274"/>
      <c r="F27" s="275"/>
      <c r="G27" s="269"/>
      <c r="H27" s="269"/>
      <c r="I27" s="270"/>
    </row>
    <row r="28" customFormat="false" ht="18" hidden="false" customHeight="true" outlineLevel="0" collapsed="false">
      <c r="A28" s="247" t="n">
        <v>20</v>
      </c>
      <c r="B28" s="228" t="s">
        <v>279</v>
      </c>
      <c r="C28" s="222" t="s">
        <v>280</v>
      </c>
      <c r="D28" s="267"/>
      <c r="E28" s="267"/>
      <c r="F28" s="268"/>
      <c r="G28" s="269"/>
      <c r="H28" s="271"/>
      <c r="I28" s="272"/>
    </row>
    <row r="29" s="164" customFormat="true" ht="18" hidden="false" customHeight="true" outlineLevel="0" collapsed="false">
      <c r="A29" s="247" t="n">
        <v>21</v>
      </c>
      <c r="B29" s="232" t="s">
        <v>281</v>
      </c>
      <c r="C29" s="222" t="s">
        <v>282</v>
      </c>
      <c r="D29" s="282" t="n">
        <f aca="false">D9+D10+D11+D12+D20+D21+D22+D28</f>
        <v>28047022</v>
      </c>
      <c r="E29" s="282" t="n">
        <f aca="false">E9+E10+E11+E12+E20+E21+E22+E28</f>
        <v>29542999</v>
      </c>
      <c r="F29" s="283" t="n">
        <f aca="false">F9+F10+F11+F12+F20+F21+F22+F28</f>
        <v>31076460</v>
      </c>
      <c r="G29" s="282" t="n">
        <f aca="false">G9+G10+G11+G12+G20+G21+G22+G28</f>
        <v>31076460</v>
      </c>
      <c r="H29" s="284"/>
      <c r="I29" s="272"/>
      <c r="HR29" s="0"/>
    </row>
    <row r="30" s="164" customFormat="true" ht="18" hidden="false" customHeight="true" outlineLevel="0" collapsed="false">
      <c r="A30" s="247" t="n">
        <v>22</v>
      </c>
      <c r="B30" s="233" t="s">
        <v>283</v>
      </c>
      <c r="C30" s="230" t="s">
        <v>284</v>
      </c>
      <c r="D30" s="274"/>
      <c r="E30" s="274"/>
      <c r="F30" s="275"/>
      <c r="G30" s="274"/>
      <c r="H30" s="269"/>
      <c r="I30" s="270"/>
      <c r="HR30" s="0"/>
    </row>
    <row r="31" s="164" customFormat="true" ht="18" hidden="false" customHeight="true" outlineLevel="0" collapsed="false">
      <c r="A31" s="247" t="n">
        <v>23</v>
      </c>
      <c r="B31" s="233" t="s">
        <v>285</v>
      </c>
      <c r="C31" s="230" t="s">
        <v>286</v>
      </c>
      <c r="D31" s="274"/>
      <c r="E31" s="274"/>
      <c r="F31" s="275"/>
      <c r="G31" s="274"/>
      <c r="H31" s="269"/>
      <c r="I31" s="270"/>
      <c r="HR31" s="0"/>
    </row>
    <row r="32" s="164" customFormat="true" ht="18" hidden="false" customHeight="true" outlineLevel="0" collapsed="false">
      <c r="A32" s="247" t="n">
        <v>24</v>
      </c>
      <c r="B32" s="228" t="s">
        <v>51</v>
      </c>
      <c r="C32" s="222" t="s">
        <v>287</v>
      </c>
      <c r="D32" s="267" t="n">
        <f aca="false">D29+D30+D31</f>
        <v>28047022</v>
      </c>
      <c r="E32" s="267" t="n">
        <f aca="false">E29+E30+E31</f>
        <v>29542999</v>
      </c>
      <c r="F32" s="268" t="n">
        <f aca="false">F29+F30+F31</f>
        <v>31076460</v>
      </c>
      <c r="G32" s="267" t="n">
        <f aca="false">G29+G30+G31</f>
        <v>31076460</v>
      </c>
      <c r="H32" s="269"/>
      <c r="I32" s="270"/>
      <c r="HR32" s="0"/>
    </row>
    <row r="33" s="164" customFormat="true" ht="18" hidden="false" customHeight="true" outlineLevel="0" collapsed="false">
      <c r="A33" s="247" t="n">
        <v>25</v>
      </c>
      <c r="B33" s="228"/>
      <c r="C33" s="230"/>
      <c r="D33" s="274" t="n">
        <v>0</v>
      </c>
      <c r="E33" s="274"/>
      <c r="F33" s="275"/>
      <c r="G33" s="274"/>
      <c r="H33" s="269"/>
      <c r="I33" s="270"/>
      <c r="HR33" s="0"/>
    </row>
    <row r="34" s="164" customFormat="true" ht="18" hidden="false" customHeight="true" outlineLevel="0" collapsed="false">
      <c r="A34" s="263" t="n">
        <v>26</v>
      </c>
      <c r="B34" s="236" t="s">
        <v>53</v>
      </c>
      <c r="C34" s="237"/>
      <c r="D34" s="285" t="n">
        <f aca="false">D32+D33</f>
        <v>28047022</v>
      </c>
      <c r="E34" s="285" t="n">
        <f aca="false">E32+E33</f>
        <v>29542999</v>
      </c>
      <c r="F34" s="286" t="n">
        <f aca="false">F32+F33</f>
        <v>31076460</v>
      </c>
      <c r="G34" s="285" t="n">
        <f aca="false">G32+G33</f>
        <v>31076460</v>
      </c>
      <c r="H34" s="287"/>
      <c r="I34" s="288"/>
      <c r="HR34" s="0"/>
    </row>
  </sheetData>
  <mergeCells count="4">
    <mergeCell ref="A1:I1"/>
    <mergeCell ref="A2:I2"/>
    <mergeCell ref="A3:I3"/>
    <mergeCell ref="A6:I6"/>
  </mergeCells>
  <printOptions headings="false" gridLines="false" gridLinesSet="true" horizontalCentered="true" verticalCentered="false"/>
  <pageMargins left="0.7875" right="0.7875" top="0.590277777777778" bottom="0.905555555555556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5/b. számú melléklet</oddHeader>
    <oddFooter/>
  </headerFooter>
  <colBreaks count="1" manualBreakCount="1">
    <brk id="11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Y12" activeCellId="0" sqref="Y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17.42"/>
    <col collapsed="false" customWidth="true" hidden="false" outlineLevel="0" max="3" min="3" style="0" width="20.56"/>
    <col collapsed="false" customWidth="true" hidden="false" outlineLevel="0" max="4" min="4" style="0" width="19.28"/>
    <col collapsed="false" customWidth="true" hidden="false" outlineLevel="0" max="5" min="5" style="0" width="15.13"/>
    <col collapsed="false" customWidth="true" hidden="false" outlineLevel="0" max="6" min="6" style="0" width="16.99"/>
    <col collapsed="false" customWidth="true" hidden="false" outlineLevel="0" max="7" min="7" style="0" width="16.84"/>
    <col collapsed="false" customWidth="true" hidden="false" outlineLevel="0" max="8" min="8" style="0" width="20.56"/>
    <col collapsed="false" customWidth="true" hidden="false" outlineLevel="0" max="9" min="9" style="0" width="18.85"/>
    <col collapsed="false" customWidth="true" hidden="false" outlineLevel="0" max="10" min="10" style="0" width="18.14"/>
    <col collapsed="false" customWidth="true" hidden="false" outlineLevel="0" max="11" min="11" style="0" width="18.99"/>
    <col collapsed="false" customWidth="true" hidden="false" outlineLevel="0" max="12" min="12" style="0" width="19.56"/>
  </cols>
  <sheetData>
    <row r="2" customFormat="false" ht="15.75" hidden="false" customHeight="false" outlineLevel="0" collapsed="false">
      <c r="A2" s="61" t="s">
        <v>289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</row>
    <row r="3" customFormat="false" ht="13.5" hidden="false" customHeight="false" outlineLevel="0" collapsed="false">
      <c r="L3" s="289" t="s">
        <v>3</v>
      </c>
    </row>
    <row r="4" customFormat="false" ht="102" hidden="false" customHeight="true" outlineLevel="0" collapsed="false">
      <c r="A4" s="290" t="s">
        <v>290</v>
      </c>
      <c r="B4" s="291" t="s">
        <v>18</v>
      </c>
      <c r="C4" s="291" t="s">
        <v>291</v>
      </c>
      <c r="D4" s="291" t="s">
        <v>22</v>
      </c>
      <c r="E4" s="291" t="s">
        <v>292</v>
      </c>
      <c r="F4" s="291" t="s">
        <v>293</v>
      </c>
      <c r="G4" s="291" t="s">
        <v>294</v>
      </c>
      <c r="H4" s="291" t="s">
        <v>34</v>
      </c>
      <c r="I4" s="291" t="s">
        <v>36</v>
      </c>
      <c r="J4" s="291" t="s">
        <v>38</v>
      </c>
      <c r="K4" s="291" t="s">
        <v>43</v>
      </c>
      <c r="L4" s="292" t="s">
        <v>60</v>
      </c>
    </row>
    <row r="5" s="39" customFormat="true" ht="21" hidden="false" customHeight="true" outlineLevel="0" collapsed="false">
      <c r="A5" s="290"/>
      <c r="B5" s="293" t="s">
        <v>295</v>
      </c>
      <c r="C5" s="293" t="s">
        <v>295</v>
      </c>
      <c r="D5" s="293" t="s">
        <v>295</v>
      </c>
      <c r="E5" s="293" t="s">
        <v>295</v>
      </c>
      <c r="F5" s="293" t="s">
        <v>295</v>
      </c>
      <c r="G5" s="293" t="s">
        <v>295</v>
      </c>
      <c r="H5" s="293" t="s">
        <v>295</v>
      </c>
      <c r="I5" s="293" t="s">
        <v>295</v>
      </c>
      <c r="J5" s="293" t="s">
        <v>295</v>
      </c>
      <c r="K5" s="293" t="s">
        <v>295</v>
      </c>
      <c r="L5" s="293" t="s">
        <v>295</v>
      </c>
    </row>
    <row r="6" s="297" customFormat="true" ht="47.1" hidden="false" customHeight="true" outlineLevel="0" collapsed="false">
      <c r="A6" s="294" t="s">
        <v>296</v>
      </c>
      <c r="B6" s="295" t="n">
        <f aca="false">'6.a.sz.mell. Korm. funkciók ÖNK'!B6</f>
        <v>9040989</v>
      </c>
      <c r="C6" s="295" t="n">
        <f aca="false">'6.a.sz.mell. Korm. funkciók ÖNK'!C6</f>
        <v>1607087.5</v>
      </c>
      <c r="D6" s="295" t="n">
        <f aca="false">'6.a.sz.mell. Korm. funkciók ÖNK'!D6</f>
        <v>26848329</v>
      </c>
      <c r="E6" s="295" t="n">
        <f aca="false">'6.a.sz.mell. Korm. funkciók ÖNK'!E6</f>
        <v>0</v>
      </c>
      <c r="F6" s="295" t="n">
        <f aca="false">'6.a.sz.mell. Korm. funkciók ÖNK'!F6</f>
        <v>30107491</v>
      </c>
      <c r="G6" s="295" t="n">
        <f aca="false">'6.a.sz.mell. Korm. funkciók ÖNK'!G6</f>
        <v>500000</v>
      </c>
      <c r="H6" s="295" t="n">
        <f aca="false">'6.a.sz.mell. Korm. funkciók ÖNK'!H6</f>
        <v>0</v>
      </c>
      <c r="I6" s="295" t="n">
        <f aca="false">'6.a.sz.mell. Korm. funkciók ÖNK'!I6</f>
        <v>0</v>
      </c>
      <c r="J6" s="295" t="n">
        <f aca="false">'6.a.sz.mell. Korm. funkciók ÖNK'!J6</f>
        <v>0</v>
      </c>
      <c r="K6" s="295" t="n">
        <f aca="false">'6.a.sz.mell. Korm. funkciók ÖNK'!K6</f>
        <v>0</v>
      </c>
      <c r="L6" s="296" t="n">
        <f aca="false">SUM(B6:K6)</f>
        <v>68103896.5</v>
      </c>
    </row>
    <row r="7" s="297" customFormat="true" ht="21" hidden="false" customHeight="true" outlineLevel="0" collapsed="false">
      <c r="A7" s="298" t="s">
        <v>297</v>
      </c>
      <c r="B7" s="299" t="n">
        <f aca="false">'6.a.sz.mell. Korm. funkciók ÖNK'!B7</f>
        <v>0</v>
      </c>
      <c r="C7" s="299" t="n">
        <f aca="false">'6.a.sz.mell. Korm. funkciók ÖNK'!C7</f>
        <v>0</v>
      </c>
      <c r="D7" s="299" t="n">
        <f aca="false">'6.a.sz.mell. Korm. funkciók ÖNK'!D7</f>
        <v>350000</v>
      </c>
      <c r="E7" s="299" t="n">
        <f aca="false">'6.a.sz.mell. Korm. funkciók ÖNK'!E7</f>
        <v>0</v>
      </c>
      <c r="F7" s="299" t="n">
        <f aca="false">'6.a.sz.mell. Korm. funkciók ÖNK'!F7</f>
        <v>0</v>
      </c>
      <c r="G7" s="299" t="n">
        <f aca="false">'6.a.sz.mell. Korm. funkciók ÖNK'!G7</f>
        <v>0</v>
      </c>
      <c r="H7" s="299" t="n">
        <f aca="false">'6.a.sz.mell. Korm. funkciók ÖNK'!H7</f>
        <v>0</v>
      </c>
      <c r="I7" s="299" t="n">
        <f aca="false">'6.a.sz.mell. Korm. funkciók ÖNK'!I7</f>
        <v>0</v>
      </c>
      <c r="J7" s="299" t="n">
        <f aca="false">'6.a.sz.mell. Korm. funkciók ÖNK'!J7</f>
        <v>0</v>
      </c>
      <c r="K7" s="299" t="n">
        <f aca="false">'6.a.sz.mell. Korm. funkciók ÖNK'!K7</f>
        <v>0</v>
      </c>
      <c r="L7" s="300" t="n">
        <f aca="false">SUM(B7:K7)</f>
        <v>350000</v>
      </c>
    </row>
    <row r="8" s="297" customFormat="true" ht="32.25" hidden="false" customHeight="true" outlineLevel="0" collapsed="false">
      <c r="A8" s="298" t="s">
        <v>298</v>
      </c>
      <c r="B8" s="299" t="n">
        <f aca="false">'6.a.sz.mell. Korm. funkciók ÖNK'!B8</f>
        <v>0</v>
      </c>
      <c r="C8" s="299" t="n">
        <f aca="false">'6.a.sz.mell. Korm. funkciók ÖNK'!C8</f>
        <v>0</v>
      </c>
      <c r="D8" s="299" t="n">
        <f aca="false">'6.a.sz.mell. Korm. funkciók ÖNK'!D8</f>
        <v>0</v>
      </c>
      <c r="E8" s="299" t="n">
        <f aca="false">'6.a.sz.mell. Korm. funkciók ÖNK'!E8</f>
        <v>0</v>
      </c>
      <c r="F8" s="299" t="n">
        <f aca="false">'6.a.sz.mell. Korm. funkciók ÖNK'!F8</f>
        <v>0</v>
      </c>
      <c r="G8" s="299" t="n">
        <f aca="false">'6.a.sz.mell. Korm. funkciók ÖNK'!G8</f>
        <v>0</v>
      </c>
      <c r="H8" s="299" t="n">
        <f aca="false">'6.a.sz.mell. Korm. funkciók ÖNK'!H8</f>
        <v>1096033840</v>
      </c>
      <c r="I8" s="299" t="n">
        <f aca="false">'6.a.sz.mell. Korm. funkciók ÖNK'!I8</f>
        <v>170774740</v>
      </c>
      <c r="J8" s="299" t="n">
        <f aca="false">'6.a.sz.mell. Korm. funkciók ÖNK'!J8</f>
        <v>118756747</v>
      </c>
      <c r="K8" s="299" t="n">
        <f aca="false">'6.a.sz.mell. Korm. funkciók ÖNK'!K8</f>
        <v>0</v>
      </c>
      <c r="L8" s="300" t="n">
        <f aca="false">SUM(B8:K8)</f>
        <v>1385565327</v>
      </c>
    </row>
    <row r="9" s="297" customFormat="true" ht="30.75" hidden="false" customHeight="true" outlineLevel="0" collapsed="false">
      <c r="A9" s="298" t="s">
        <v>299</v>
      </c>
      <c r="B9" s="299" t="n">
        <f aca="false">'6.a.sz.mell. Korm. funkciók ÖNK'!B9</f>
        <v>0</v>
      </c>
      <c r="C9" s="299" t="n">
        <f aca="false">'6.a.sz.mell. Korm. funkciók ÖNK'!C9</f>
        <v>0</v>
      </c>
      <c r="D9" s="299" t="n">
        <f aca="false">'6.a.sz.mell. Korm. funkciók ÖNK'!D9</f>
        <v>0</v>
      </c>
      <c r="E9" s="299" t="n">
        <f aca="false">'6.a.sz.mell. Korm. funkciók ÖNK'!E9</f>
        <v>0</v>
      </c>
      <c r="F9" s="299" t="n">
        <f aca="false">'6.a.sz.mell. Korm. funkciók ÖNK'!F9</f>
        <v>0</v>
      </c>
      <c r="G9" s="299" t="n">
        <f aca="false">'6.a.sz.mell. Korm. funkciók ÖNK'!G9</f>
        <v>0</v>
      </c>
      <c r="H9" s="299" t="n">
        <f aca="false">'6.a.sz.mell. Korm. funkciók ÖNK'!H9</f>
        <v>0</v>
      </c>
      <c r="I9" s="299" t="n">
        <f aca="false">'6.a.sz.mell. Korm. funkciók ÖNK'!I9</f>
        <v>0</v>
      </c>
      <c r="J9" s="299" t="n">
        <f aca="false">'6.a.sz.mell. Korm. funkciók ÖNK'!J9</f>
        <v>0</v>
      </c>
      <c r="K9" s="299" t="n">
        <f aca="false">'6.a.sz.mell. Korm. funkciók ÖNK'!K9</f>
        <v>0</v>
      </c>
      <c r="L9" s="300" t="n">
        <f aca="false">SUM(B9:K9)</f>
        <v>0</v>
      </c>
    </row>
    <row r="10" s="297" customFormat="true" ht="30.75" hidden="false" customHeight="true" outlineLevel="0" collapsed="false">
      <c r="A10" s="298" t="s">
        <v>300</v>
      </c>
      <c r="B10" s="299" t="n">
        <f aca="false">'6.a.sz.mell. Korm. funkciók ÖNK'!B10</f>
        <v>0</v>
      </c>
      <c r="C10" s="299" t="n">
        <f aca="false">'6.a.sz.mell. Korm. funkciók ÖNK'!C10</f>
        <v>0</v>
      </c>
      <c r="D10" s="299" t="n">
        <f aca="false">'6.a.sz.mell. Korm. funkciók ÖNK'!D10</f>
        <v>0</v>
      </c>
      <c r="E10" s="299" t="n">
        <f aca="false">'6.a.sz.mell. Korm. funkciók ÖNK'!E10</f>
        <v>0</v>
      </c>
      <c r="F10" s="299" t="n">
        <f aca="false">'6.a.sz.mell. Korm. funkciók ÖNK'!F10</f>
        <v>0</v>
      </c>
      <c r="G10" s="299" t="n">
        <f aca="false">'6.a.sz.mell. Korm. funkciók ÖNK'!G10</f>
        <v>0</v>
      </c>
      <c r="H10" s="299" t="n">
        <f aca="false">'6.a.sz.mell. Korm. funkciók ÖNK'!H10</f>
        <v>0</v>
      </c>
      <c r="I10" s="299" t="n">
        <f aca="false">'6.a.sz.mell. Korm. funkciók ÖNK'!I10</f>
        <v>0</v>
      </c>
      <c r="J10" s="299" t="n">
        <f aca="false">'6.a.sz.mell. Korm. funkciók ÖNK'!J10</f>
        <v>0</v>
      </c>
      <c r="K10" s="299" t="n">
        <f aca="false">'6.a.sz.mell. Korm. funkciók ÖNK'!K10</f>
        <v>0</v>
      </c>
      <c r="L10" s="300" t="n">
        <f aca="false">SUM(B10:K10)</f>
        <v>0</v>
      </c>
    </row>
    <row r="11" customFormat="false" ht="31.5" hidden="false" customHeight="true" outlineLevel="0" collapsed="false">
      <c r="A11" s="298" t="s">
        <v>301</v>
      </c>
      <c r="B11" s="299" t="n">
        <f aca="false">'6.a.sz.mell. Korm. funkciók ÖNK'!B11</f>
        <v>0</v>
      </c>
      <c r="C11" s="299" t="n">
        <f aca="false">'6.a.sz.mell. Korm. funkciók ÖNK'!C11</f>
        <v>0</v>
      </c>
      <c r="D11" s="299" t="n">
        <f aca="false">'6.a.sz.mell. Korm. funkciók ÖNK'!D11</f>
        <v>0</v>
      </c>
      <c r="E11" s="299" t="n">
        <f aca="false">'6.a.sz.mell. Korm. funkciók ÖNK'!E11</f>
        <v>0</v>
      </c>
      <c r="F11" s="299" t="n">
        <f aca="false">'6.a.sz.mell. Korm. funkciók ÖNK'!F11</f>
        <v>0</v>
      </c>
      <c r="G11" s="299" t="n">
        <f aca="false">'6.a.sz.mell. Korm. funkciók ÖNK'!G11</f>
        <v>0</v>
      </c>
      <c r="H11" s="299" t="n">
        <f aca="false">'6.a.sz.mell. Korm. funkciók ÖNK'!H11</f>
        <v>0</v>
      </c>
      <c r="I11" s="299" t="n">
        <f aca="false">'6.a.sz.mell. Korm. funkciók ÖNK'!I11</f>
        <v>0</v>
      </c>
      <c r="J11" s="299" t="n">
        <f aca="false">'6.a.sz.mell. Korm. funkciók ÖNK'!J11</f>
        <v>0</v>
      </c>
      <c r="K11" s="299" t="n">
        <f aca="false">'6.a.sz.mell. Korm. funkciók ÖNK'!K11</f>
        <v>3219174</v>
      </c>
      <c r="L11" s="300" t="n">
        <f aca="false">SUM(B11:K11)</f>
        <v>3219174</v>
      </c>
    </row>
    <row r="12" customFormat="false" ht="24.75" hidden="false" customHeight="true" outlineLevel="0" collapsed="false">
      <c r="A12" s="298" t="s">
        <v>302</v>
      </c>
      <c r="B12" s="299" t="n">
        <f aca="false">'6.a.sz.mell. Korm. funkciók ÖNK'!B12</f>
        <v>0</v>
      </c>
      <c r="C12" s="299" t="n">
        <f aca="false">'6.a.sz.mell. Korm. funkciók ÖNK'!C12</f>
        <v>0</v>
      </c>
      <c r="D12" s="299" t="n">
        <f aca="false">'6.a.sz.mell. Korm. funkciók ÖNK'!D12</f>
        <v>0</v>
      </c>
      <c r="E12" s="299" t="n">
        <f aca="false">'6.a.sz.mell. Korm. funkciók ÖNK'!E12</f>
        <v>0</v>
      </c>
      <c r="F12" s="299" t="n">
        <f aca="false">'6.a.sz.mell. Korm. funkciók ÖNK'!F12</f>
        <v>0</v>
      </c>
      <c r="G12" s="299" t="n">
        <f aca="false">'6.a.sz.mell. Korm. funkciók ÖNK'!G12</f>
        <v>0</v>
      </c>
      <c r="H12" s="299" t="n">
        <f aca="false">'6.a.sz.mell. Korm. funkciók ÖNK'!H12</f>
        <v>0</v>
      </c>
      <c r="I12" s="299" t="n">
        <f aca="false">'6.a.sz.mell. Korm. funkciók ÖNK'!I12</f>
        <v>0</v>
      </c>
      <c r="J12" s="299" t="n">
        <f aca="false">'6.a.sz.mell. Korm. funkciók ÖNK'!J12</f>
        <v>0</v>
      </c>
      <c r="K12" s="299" t="n">
        <f aca="false">'6.a.sz.mell. Korm. funkciók ÖNK'!K12</f>
        <v>0</v>
      </c>
      <c r="L12" s="300" t="n">
        <f aca="false">SUM(B12:K12)</f>
        <v>0</v>
      </c>
    </row>
    <row r="13" customFormat="false" ht="20.25" hidden="false" customHeight="true" outlineLevel="0" collapsed="false">
      <c r="A13" s="298" t="s">
        <v>303</v>
      </c>
      <c r="B13" s="299" t="n">
        <f aca="false">'6.a.sz.mell. Korm. funkciók ÖNK'!B13</f>
        <v>3179670</v>
      </c>
      <c r="C13" s="299" t="n">
        <f aca="false">'6.a.sz.mell. Korm. funkciók ÖNK'!C13</f>
        <v>278222</v>
      </c>
      <c r="D13" s="299" t="n">
        <f aca="false">'6.a.sz.mell. Korm. funkciók ÖNK'!D13</f>
        <v>0</v>
      </c>
      <c r="E13" s="299" t="n">
        <f aca="false">'6.a.sz.mell. Korm. funkciók ÖNK'!E13</f>
        <v>0</v>
      </c>
      <c r="F13" s="299" t="n">
        <f aca="false">'6.a.sz.mell. Korm. funkciók ÖNK'!F13</f>
        <v>0</v>
      </c>
      <c r="G13" s="299" t="n">
        <f aca="false">'6.a.sz.mell. Korm. funkciók ÖNK'!G13</f>
        <v>0</v>
      </c>
      <c r="H13" s="299" t="n">
        <f aca="false">'6.a.sz.mell. Korm. funkciók ÖNK'!H13</f>
        <v>0</v>
      </c>
      <c r="I13" s="299" t="n">
        <f aca="false">'6.a.sz.mell. Korm. funkciók ÖNK'!I13</f>
        <v>0</v>
      </c>
      <c r="J13" s="299" t="n">
        <f aca="false">'6.a.sz.mell. Korm. funkciók ÖNK'!J13</f>
        <v>0</v>
      </c>
      <c r="K13" s="299" t="n">
        <f aca="false">'6.a.sz.mell. Korm. funkciók ÖNK'!K13</f>
        <v>0</v>
      </c>
      <c r="L13" s="300" t="n">
        <f aca="false">SUM(B13:K13)</f>
        <v>3457892</v>
      </c>
    </row>
    <row r="14" s="297" customFormat="true" ht="21" hidden="false" customHeight="true" outlineLevel="0" collapsed="false">
      <c r="A14" s="298" t="s">
        <v>304</v>
      </c>
      <c r="B14" s="299" t="n">
        <f aca="false">'6.a.sz.mell. Korm. funkciók ÖNK'!B14</f>
        <v>21168767</v>
      </c>
      <c r="C14" s="299" t="n">
        <f aca="false">'6.a.sz.mell. Korm. funkciók ÖNK'!C14</f>
        <v>1945827</v>
      </c>
      <c r="D14" s="299" t="n">
        <f aca="false">'6.a.sz.mell. Korm. funkciók ÖNK'!D14</f>
        <v>3490101</v>
      </c>
      <c r="E14" s="299" t="n">
        <f aca="false">'6.a.sz.mell. Korm. funkciók ÖNK'!E14</f>
        <v>0</v>
      </c>
      <c r="F14" s="299" t="n">
        <f aca="false">'6.a.sz.mell. Korm. funkciók ÖNK'!F14</f>
        <v>0</v>
      </c>
      <c r="G14" s="299" t="n">
        <f aca="false">'6.a.sz.mell. Korm. funkciók ÖNK'!G14</f>
        <v>0</v>
      </c>
      <c r="H14" s="299" t="n">
        <f aca="false">'6.a.sz.mell. Korm. funkciók ÖNK'!H14</f>
        <v>4269406</v>
      </c>
      <c r="I14" s="299" t="n">
        <f aca="false">'6.a.sz.mell. Korm. funkciók ÖNK'!I14</f>
        <v>2007000</v>
      </c>
      <c r="J14" s="299" t="n">
        <f aca="false">'6.a.sz.mell. Korm. funkciók ÖNK'!J14</f>
        <v>0</v>
      </c>
      <c r="K14" s="299" t="n">
        <f aca="false">'6.a.sz.mell. Korm. funkciók ÖNK'!K14</f>
        <v>1323680</v>
      </c>
      <c r="L14" s="300" t="n">
        <f aca="false">SUM(B14:K14)</f>
        <v>34204781</v>
      </c>
    </row>
    <row r="15" s="297" customFormat="true" ht="21" hidden="false" customHeight="true" outlineLevel="0" collapsed="false">
      <c r="A15" s="298" t="s">
        <v>305</v>
      </c>
      <c r="B15" s="299" t="n">
        <f aca="false">'6.a.sz.mell. Korm. funkciók ÖNK'!B15</f>
        <v>0</v>
      </c>
      <c r="C15" s="299" t="n">
        <f aca="false">'6.a.sz.mell. Korm. funkciók ÖNK'!C15</f>
        <v>0</v>
      </c>
      <c r="D15" s="299" t="n">
        <f aca="false">'6.a.sz.mell. Korm. funkciók ÖNK'!D15</f>
        <v>0</v>
      </c>
      <c r="E15" s="299" t="n">
        <f aca="false">'6.a.sz.mell. Korm. funkciók ÖNK'!E15</f>
        <v>0</v>
      </c>
      <c r="F15" s="299" t="n">
        <f aca="false">'6.a.sz.mell. Korm. funkciók ÖNK'!F15</f>
        <v>4110098</v>
      </c>
      <c r="G15" s="299" t="n">
        <f aca="false">'6.a.sz.mell. Korm. funkciók ÖNK'!G15</f>
        <v>0</v>
      </c>
      <c r="H15" s="299" t="n">
        <f aca="false">'6.a.sz.mell. Korm. funkciók ÖNK'!H15</f>
        <v>0</v>
      </c>
      <c r="I15" s="299" t="n">
        <f aca="false">'6.a.sz.mell. Korm. funkciók ÖNK'!I15</f>
        <v>0</v>
      </c>
      <c r="J15" s="299" t="n">
        <f aca="false">'6.a.sz.mell. Korm. funkciók ÖNK'!J15</f>
        <v>0</v>
      </c>
      <c r="K15" s="299" t="n">
        <f aca="false">'6.a.sz.mell. Korm. funkciók ÖNK'!K15</f>
        <v>0</v>
      </c>
      <c r="L15" s="300" t="n">
        <f aca="false">SUM(B15:K15)</f>
        <v>4110098</v>
      </c>
    </row>
    <row r="16" customFormat="false" ht="31.5" hidden="false" customHeight="true" outlineLevel="0" collapsed="false">
      <c r="A16" s="298" t="s">
        <v>306</v>
      </c>
      <c r="B16" s="299" t="n">
        <f aca="false">'6.a.sz.mell. Korm. funkciók ÖNK'!B16</f>
        <v>0</v>
      </c>
      <c r="C16" s="299" t="n">
        <f aca="false">'6.a.sz.mell. Korm. funkciók ÖNK'!C16</f>
        <v>0</v>
      </c>
      <c r="D16" s="299" t="n">
        <f aca="false">'6.a.sz.mell. Korm. funkciók ÖNK'!D16</f>
        <v>500000</v>
      </c>
      <c r="E16" s="299" t="n">
        <f aca="false">'6.a.sz.mell. Korm. funkciók ÖNK'!E16</f>
        <v>0</v>
      </c>
      <c r="F16" s="299" t="n">
        <f aca="false">'6.a.sz.mell. Korm. funkciók ÖNK'!F16</f>
        <v>0</v>
      </c>
      <c r="G16" s="299" t="n">
        <f aca="false">'6.a.sz.mell. Korm. funkciók ÖNK'!G16</f>
        <v>0</v>
      </c>
      <c r="H16" s="299" t="n">
        <f aca="false">'6.a.sz.mell. Korm. funkciók ÖNK'!H16</f>
        <v>0</v>
      </c>
      <c r="I16" s="299" t="n">
        <f aca="false">'6.a.sz.mell. Korm. funkciók ÖNK'!I16</f>
        <v>0</v>
      </c>
      <c r="J16" s="299" t="n">
        <f aca="false">'6.a.sz.mell. Korm. funkciók ÖNK'!J16</f>
        <v>0</v>
      </c>
      <c r="K16" s="299" t="n">
        <f aca="false">'6.a.sz.mell. Korm. funkciók ÖNK'!K16</f>
        <v>0</v>
      </c>
      <c r="L16" s="300" t="n">
        <f aca="false">SUM(B16:K16)</f>
        <v>500000</v>
      </c>
    </row>
    <row r="17" customFormat="false" ht="33" hidden="false" customHeight="true" outlineLevel="0" collapsed="false">
      <c r="A17" s="298" t="s">
        <v>307</v>
      </c>
      <c r="B17" s="299" t="n">
        <f aca="false">'6.a.sz.mell. Korm. funkciók ÖNK'!B17</f>
        <v>0</v>
      </c>
      <c r="C17" s="299" t="n">
        <f aca="false">'6.a.sz.mell. Korm. funkciók ÖNK'!C17</f>
        <v>0</v>
      </c>
      <c r="D17" s="299" t="n">
        <f aca="false">'6.a.sz.mell. Korm. funkciók ÖNK'!D17</f>
        <v>0</v>
      </c>
      <c r="E17" s="299" t="n">
        <f aca="false">'6.a.sz.mell. Korm. funkciók ÖNK'!E17</f>
        <v>0</v>
      </c>
      <c r="F17" s="299" t="n">
        <f aca="false">'6.a.sz.mell. Korm. funkciók ÖNK'!F17</f>
        <v>0</v>
      </c>
      <c r="G17" s="299" t="n">
        <f aca="false">'6.a.sz.mell. Korm. funkciók ÖNK'!G17</f>
        <v>0</v>
      </c>
      <c r="H17" s="299" t="n">
        <f aca="false">'6.a.sz.mell. Korm. funkciók ÖNK'!H17</f>
        <v>0</v>
      </c>
      <c r="I17" s="299" t="n">
        <f aca="false">'6.a.sz.mell. Korm. funkciók ÖNK'!I17</f>
        <v>0</v>
      </c>
      <c r="J17" s="299" t="n">
        <f aca="false">'6.a.sz.mell. Korm. funkciók ÖNK'!J17</f>
        <v>0</v>
      </c>
      <c r="K17" s="299" t="n">
        <f aca="false">'6.a.sz.mell. Korm. funkciók ÖNK'!K17</f>
        <v>0</v>
      </c>
      <c r="L17" s="300" t="n">
        <f aca="false">SUM(B17:K17)</f>
        <v>0</v>
      </c>
    </row>
    <row r="18" customFormat="false" ht="31.5" hidden="false" customHeight="true" outlineLevel="0" collapsed="false">
      <c r="A18" s="298" t="s">
        <v>308</v>
      </c>
      <c r="B18" s="299" t="n">
        <f aca="false">'6.a.sz.mell. Korm. funkciók ÖNK'!B18</f>
        <v>0</v>
      </c>
      <c r="C18" s="299" t="n">
        <f aca="false">'6.a.sz.mell. Korm. funkciók ÖNK'!C18</f>
        <v>0</v>
      </c>
      <c r="D18" s="299" t="n">
        <f aca="false">'6.a.sz.mell. Korm. funkciók ÖNK'!D18</f>
        <v>0</v>
      </c>
      <c r="E18" s="299" t="n">
        <f aca="false">'6.a.sz.mell. Korm. funkciók ÖNK'!E18</f>
        <v>0</v>
      </c>
      <c r="F18" s="299" t="n">
        <f aca="false">'6.a.sz.mell. Korm. funkciók ÖNK'!F18</f>
        <v>0</v>
      </c>
      <c r="G18" s="299" t="n">
        <f aca="false">'6.a.sz.mell. Korm. funkciók ÖNK'!G18</f>
        <v>0</v>
      </c>
      <c r="H18" s="299" t="n">
        <f aca="false">'6.a.sz.mell. Korm. funkciók ÖNK'!H18</f>
        <v>0</v>
      </c>
      <c r="I18" s="299" t="n">
        <f aca="false">'6.a.sz.mell. Korm. funkciók ÖNK'!I18</f>
        <v>0</v>
      </c>
      <c r="J18" s="299" t="n">
        <f aca="false">'6.a.sz.mell. Korm. funkciók ÖNK'!J18</f>
        <v>0</v>
      </c>
      <c r="K18" s="299" t="n">
        <f aca="false">'6.a.sz.mell. Korm. funkciók ÖNK'!K18</f>
        <v>0</v>
      </c>
      <c r="L18" s="300" t="n">
        <f aca="false">SUM(B18:K18)</f>
        <v>0</v>
      </c>
    </row>
    <row r="19" customFormat="false" ht="21" hidden="false" customHeight="true" outlineLevel="0" collapsed="false">
      <c r="A19" s="298" t="s">
        <v>309</v>
      </c>
      <c r="B19" s="299" t="n">
        <f aca="false">'6.a.sz.mell. Korm. funkciók ÖNK'!B19</f>
        <v>0</v>
      </c>
      <c r="C19" s="299" t="n">
        <f aca="false">'6.a.sz.mell. Korm. funkciók ÖNK'!C19</f>
        <v>0</v>
      </c>
      <c r="D19" s="299" t="n">
        <f aca="false">'6.a.sz.mell. Korm. funkciók ÖNK'!D19</f>
        <v>0</v>
      </c>
      <c r="E19" s="299" t="n">
        <f aca="false">'6.a.sz.mell. Korm. funkciók ÖNK'!E19</f>
        <v>0</v>
      </c>
      <c r="F19" s="299" t="n">
        <f aca="false">'6.a.sz.mell. Korm. funkciók ÖNK'!F19</f>
        <v>0</v>
      </c>
      <c r="G19" s="299" t="n">
        <f aca="false">'6.a.sz.mell. Korm. funkciók ÖNK'!G19</f>
        <v>8893746</v>
      </c>
      <c r="H19" s="299" t="n">
        <f aca="false">'6.a.sz.mell. Korm. funkciók ÖNK'!H19</f>
        <v>0</v>
      </c>
      <c r="I19" s="299" t="n">
        <f aca="false">'6.a.sz.mell. Korm. funkciók ÖNK'!I19</f>
        <v>0</v>
      </c>
      <c r="J19" s="299" t="n">
        <f aca="false">'6.a.sz.mell. Korm. funkciók ÖNK'!J19</f>
        <v>0</v>
      </c>
      <c r="K19" s="299" t="n">
        <f aca="false">'6.a.sz.mell. Korm. funkciók ÖNK'!K19</f>
        <v>0</v>
      </c>
      <c r="L19" s="300" t="n">
        <f aca="false">SUM(B19:K19)</f>
        <v>8893746</v>
      </c>
    </row>
    <row r="20" customFormat="false" ht="21" hidden="false" customHeight="true" outlineLevel="0" collapsed="false">
      <c r="A20" s="298" t="s">
        <v>310</v>
      </c>
      <c r="B20" s="299" t="n">
        <f aca="false">'6.a.sz.mell. Korm. funkciók ÖNK'!B20</f>
        <v>0</v>
      </c>
      <c r="C20" s="299" t="n">
        <f aca="false">'6.a.sz.mell. Korm. funkciók ÖNK'!C20</f>
        <v>0</v>
      </c>
      <c r="D20" s="299" t="n">
        <f aca="false">'6.a.sz.mell. Korm. funkciók ÖNK'!D20</f>
        <v>2750000</v>
      </c>
      <c r="E20" s="299" t="n">
        <f aca="false">'6.a.sz.mell. Korm. funkciók ÖNK'!E20</f>
        <v>0</v>
      </c>
      <c r="F20" s="299" t="n">
        <f aca="false">'6.a.sz.mell. Korm. funkciók ÖNK'!F20</f>
        <v>0</v>
      </c>
      <c r="G20" s="299" t="n">
        <f aca="false">'6.a.sz.mell. Korm. funkciók ÖNK'!G20</f>
        <v>0</v>
      </c>
      <c r="H20" s="299" t="n">
        <f aca="false">'6.a.sz.mell. Korm. funkciók ÖNK'!H20</f>
        <v>0</v>
      </c>
      <c r="I20" s="299" t="n">
        <f aca="false">'6.a.sz.mell. Korm. funkciók ÖNK'!I20</f>
        <v>0</v>
      </c>
      <c r="J20" s="299" t="n">
        <f aca="false">'6.a.sz.mell. Korm. funkciók ÖNK'!J20</f>
        <v>0</v>
      </c>
      <c r="K20" s="299" t="n">
        <f aca="false">'6.a.sz.mell. Korm. funkciók ÖNK'!K20</f>
        <v>0</v>
      </c>
      <c r="L20" s="300" t="n">
        <f aca="false">SUM(B20:K20)</f>
        <v>2750000</v>
      </c>
    </row>
    <row r="21" customFormat="false" ht="20.25" hidden="false" customHeight="true" outlineLevel="0" collapsed="false">
      <c r="A21" s="298" t="s">
        <v>311</v>
      </c>
      <c r="B21" s="299" t="n">
        <f aca="false">'6.a.sz.mell. Korm. funkciók ÖNK'!B21</f>
        <v>0</v>
      </c>
      <c r="C21" s="299" t="n">
        <f aca="false">'6.a.sz.mell. Korm. funkciók ÖNK'!C21</f>
        <v>0</v>
      </c>
      <c r="D21" s="299" t="n">
        <f aca="false">'6.a.sz.mell. Korm. funkciók ÖNK'!D21</f>
        <v>650000</v>
      </c>
      <c r="E21" s="299" t="n">
        <f aca="false">'6.a.sz.mell. Korm. funkciók ÖNK'!E21</f>
        <v>0</v>
      </c>
      <c r="F21" s="299" t="n">
        <f aca="false">'6.a.sz.mell. Korm. funkciók ÖNK'!F21</f>
        <v>0</v>
      </c>
      <c r="G21" s="299" t="n">
        <f aca="false">'6.a.sz.mell. Korm. funkciók ÖNK'!G21</f>
        <v>0</v>
      </c>
      <c r="H21" s="299" t="n">
        <f aca="false">'6.a.sz.mell. Korm. funkciók ÖNK'!H21</f>
        <v>0</v>
      </c>
      <c r="I21" s="299" t="n">
        <f aca="false">'6.a.sz.mell. Korm. funkciók ÖNK'!I21</f>
        <v>0</v>
      </c>
      <c r="J21" s="299" t="n">
        <f aca="false">'6.a.sz.mell. Korm. funkciók ÖNK'!J21</f>
        <v>0</v>
      </c>
      <c r="K21" s="299" t="n">
        <f aca="false">'6.a.sz.mell. Korm. funkciók ÖNK'!K21</f>
        <v>0</v>
      </c>
      <c r="L21" s="300" t="n">
        <f aca="false">SUM(B21:K21)</f>
        <v>650000</v>
      </c>
    </row>
    <row r="22" customFormat="false" ht="21" hidden="false" customHeight="true" outlineLevel="0" collapsed="false">
      <c r="A22" s="298" t="s">
        <v>312</v>
      </c>
      <c r="B22" s="299" t="n">
        <f aca="false">'6.a.sz.mell. Korm. funkciók ÖNK'!B22</f>
        <v>30388304</v>
      </c>
      <c r="C22" s="299" t="n">
        <f aca="false">'6.a.sz.mell. Korm. funkciók ÖNK'!C22</f>
        <v>5257151</v>
      </c>
      <c r="D22" s="299" t="n">
        <f aca="false">'6.a.sz.mell. Korm. funkciók ÖNK'!D22</f>
        <v>31803772</v>
      </c>
      <c r="E22" s="299" t="n">
        <f aca="false">'6.a.sz.mell. Korm. funkciók ÖNK'!E22</f>
        <v>0</v>
      </c>
      <c r="F22" s="299" t="n">
        <f aca="false">'6.a.sz.mell. Korm. funkciók ÖNK'!F22</f>
        <v>2905000</v>
      </c>
      <c r="G22" s="299" t="n">
        <f aca="false">'6.a.sz.mell. Korm. funkciók ÖNK'!G22</f>
        <v>0</v>
      </c>
      <c r="H22" s="299" t="n">
        <f aca="false">'6.a.sz.mell. Korm. funkciók ÖNK'!H22</f>
        <v>0</v>
      </c>
      <c r="I22" s="299" t="n">
        <f aca="false">'6.a.sz.mell. Korm. funkciók ÖNK'!I22</f>
        <v>0</v>
      </c>
      <c r="J22" s="299" t="n">
        <f aca="false">'6.a.sz.mell. Korm. funkciók ÖNK'!J22</f>
        <v>0</v>
      </c>
      <c r="K22" s="299" t="n">
        <f aca="false">'6.a.sz.mell. Korm. funkciók ÖNK'!K22</f>
        <v>25704155</v>
      </c>
      <c r="L22" s="300" t="n">
        <f aca="false">SUM(B22:K22)</f>
        <v>96058382</v>
      </c>
    </row>
    <row r="23" customFormat="false" ht="31.5" hidden="false" customHeight="true" outlineLevel="0" collapsed="false">
      <c r="A23" s="298" t="s">
        <v>313</v>
      </c>
      <c r="B23" s="299" t="n">
        <f aca="false">'6.a.sz.mell. Korm. funkciók ÖNK'!B23</f>
        <v>0</v>
      </c>
      <c r="C23" s="299" t="n">
        <f aca="false">'6.a.sz.mell. Korm. funkciók ÖNK'!C23</f>
        <v>0</v>
      </c>
      <c r="D23" s="299" t="n">
        <f aca="false">'6.a.sz.mell. Korm. funkciók ÖNK'!D23</f>
        <v>0</v>
      </c>
      <c r="E23" s="299" t="n">
        <f aca="false">'6.a.sz.mell. Korm. funkciók ÖNK'!E23</f>
        <v>0</v>
      </c>
      <c r="F23" s="299" t="n">
        <f aca="false">'6.a.sz.mell. Korm. funkciók ÖNK'!F23</f>
        <v>0</v>
      </c>
      <c r="G23" s="299" t="n">
        <f aca="false">'6.a.sz.mell. Korm. funkciók ÖNK'!G23</f>
        <v>0</v>
      </c>
      <c r="H23" s="299" t="n">
        <f aca="false">'6.a.sz.mell. Korm. funkciók ÖNK'!H23</f>
        <v>0</v>
      </c>
      <c r="I23" s="299" t="n">
        <f aca="false">'6.a.sz.mell. Korm. funkciók ÖNK'!I23</f>
        <v>0</v>
      </c>
      <c r="J23" s="299" t="n">
        <f aca="false">'6.a.sz.mell. Korm. funkciók ÖNK'!J23</f>
        <v>0</v>
      </c>
      <c r="K23" s="299" t="n">
        <f aca="false">'6.a.sz.mell. Korm. funkciók ÖNK'!K23</f>
        <v>0</v>
      </c>
      <c r="L23" s="300" t="n">
        <f aca="false">SUM(B23:K23)</f>
        <v>0</v>
      </c>
    </row>
    <row r="24" customFormat="false" ht="21" hidden="false" customHeight="true" outlineLevel="0" collapsed="false">
      <c r="A24" s="298" t="s">
        <v>314</v>
      </c>
      <c r="B24" s="299" t="n">
        <f aca="false">'6.a.sz.mell. Korm. funkciók ÖNK'!B24</f>
        <v>0</v>
      </c>
      <c r="C24" s="299" t="n">
        <f aca="false">'6.a.sz.mell. Korm. funkciók ÖNK'!C24</f>
        <v>0</v>
      </c>
      <c r="D24" s="299" t="n">
        <f aca="false">'6.a.sz.mell. Korm. funkciók ÖNK'!D24</f>
        <v>0</v>
      </c>
      <c r="E24" s="299" t="n">
        <f aca="false">'6.a.sz.mell. Korm. funkciók ÖNK'!E24</f>
        <v>0</v>
      </c>
      <c r="F24" s="299" t="n">
        <f aca="false">'6.a.sz.mell. Korm. funkciók ÖNK'!F24</f>
        <v>0</v>
      </c>
      <c r="G24" s="299" t="n">
        <f aca="false">'6.a.sz.mell. Korm. funkciók ÖNK'!G24</f>
        <v>0</v>
      </c>
      <c r="H24" s="299" t="n">
        <f aca="false">'6.a.sz.mell. Korm. funkciók ÖNK'!H24</f>
        <v>0</v>
      </c>
      <c r="I24" s="299" t="n">
        <f aca="false">'6.a.sz.mell. Korm. funkciók ÖNK'!I24</f>
        <v>0</v>
      </c>
      <c r="J24" s="299" t="n">
        <f aca="false">'6.a.sz.mell. Korm. funkciók ÖNK'!J24</f>
        <v>0</v>
      </c>
      <c r="K24" s="299" t="n">
        <f aca="false">'6.a.sz.mell. Korm. funkciók ÖNK'!K24</f>
        <v>0</v>
      </c>
      <c r="L24" s="300" t="n">
        <f aca="false">SUM(B24:K24)</f>
        <v>0</v>
      </c>
    </row>
    <row r="25" customFormat="false" ht="31.5" hidden="false" customHeight="true" outlineLevel="0" collapsed="false">
      <c r="A25" s="298" t="s">
        <v>315</v>
      </c>
      <c r="B25" s="299" t="n">
        <f aca="false">'6.a.sz.mell. Korm. funkciók ÖNK'!B25</f>
        <v>0</v>
      </c>
      <c r="C25" s="299" t="n">
        <f aca="false">'6.a.sz.mell. Korm. funkciók ÖNK'!C25</f>
        <v>0</v>
      </c>
      <c r="D25" s="299" t="n">
        <f aca="false">'6.a.sz.mell. Korm. funkciók ÖNK'!D25</f>
        <v>0</v>
      </c>
      <c r="E25" s="299" t="n">
        <f aca="false">'6.a.sz.mell. Korm. funkciók ÖNK'!E25</f>
        <v>0</v>
      </c>
      <c r="F25" s="299" t="n">
        <f aca="false">'6.a.sz.mell. Korm. funkciók ÖNK'!F25</f>
        <v>7500000</v>
      </c>
      <c r="G25" s="299" t="n">
        <f aca="false">'6.a.sz.mell. Korm. funkciók ÖNK'!G25</f>
        <v>0</v>
      </c>
      <c r="H25" s="299" t="n">
        <f aca="false">'6.a.sz.mell. Korm. funkciók ÖNK'!H25</f>
        <v>0</v>
      </c>
      <c r="I25" s="299" t="n">
        <f aca="false">'6.a.sz.mell. Korm. funkciók ÖNK'!I25</f>
        <v>0</v>
      </c>
      <c r="J25" s="299" t="n">
        <f aca="false">'6.a.sz.mell. Korm. funkciók ÖNK'!J25</f>
        <v>0</v>
      </c>
      <c r="K25" s="299" t="n">
        <f aca="false">'6.a.sz.mell. Korm. funkciók ÖNK'!K25</f>
        <v>0</v>
      </c>
      <c r="L25" s="300" t="n">
        <f aca="false">SUM(B25:K25)</f>
        <v>7500000</v>
      </c>
    </row>
    <row r="26" customFormat="false" ht="30.75" hidden="false" customHeight="true" outlineLevel="0" collapsed="false">
      <c r="A26" s="298" t="s">
        <v>316</v>
      </c>
      <c r="B26" s="299" t="n">
        <f aca="false">'6.a.sz.mell. Korm. funkciók ÖNK'!B26</f>
        <v>0</v>
      </c>
      <c r="C26" s="299" t="n">
        <f aca="false">'6.a.sz.mell. Korm. funkciók ÖNK'!C26</f>
        <v>0</v>
      </c>
      <c r="D26" s="299" t="n">
        <f aca="false">'6.a.sz.mell. Korm. funkciók ÖNK'!D26</f>
        <v>0</v>
      </c>
      <c r="E26" s="299" t="n">
        <f aca="false">'6.a.sz.mell. Korm. funkciók ÖNK'!E26</f>
        <v>0</v>
      </c>
      <c r="F26" s="299" t="n">
        <f aca="false">'6.a.sz.mell. Korm. funkciók ÖNK'!F26</f>
        <v>0</v>
      </c>
      <c r="G26" s="299" t="n">
        <f aca="false">'6.a.sz.mell. Korm. funkciók ÖNK'!G26</f>
        <v>0</v>
      </c>
      <c r="H26" s="299" t="n">
        <f aca="false">'6.a.sz.mell. Korm. funkciók ÖNK'!H26</f>
        <v>0</v>
      </c>
      <c r="I26" s="299" t="n">
        <f aca="false">'6.a.sz.mell. Korm. funkciók ÖNK'!I26</f>
        <v>0</v>
      </c>
      <c r="J26" s="299" t="n">
        <f aca="false">'6.a.sz.mell. Korm. funkciók ÖNK'!J26</f>
        <v>0</v>
      </c>
      <c r="K26" s="299" t="n">
        <f aca="false">'6.a.sz.mell. Korm. funkciók ÖNK'!K26</f>
        <v>0</v>
      </c>
      <c r="L26" s="300" t="n">
        <f aca="false">SUM(B26:K26)</f>
        <v>0</v>
      </c>
    </row>
    <row r="27" s="301" customFormat="true" ht="32.25" hidden="false" customHeight="true" outlineLevel="0" collapsed="false">
      <c r="A27" s="298" t="s">
        <v>317</v>
      </c>
      <c r="B27" s="299" t="n">
        <f aca="false">'6.a.sz.mell. Korm. funkciók ÖNK'!B27</f>
        <v>0</v>
      </c>
      <c r="C27" s="299" t="n">
        <f aca="false">'6.a.sz.mell. Korm. funkciók ÖNK'!C27</f>
        <v>0</v>
      </c>
      <c r="D27" s="299" t="n">
        <f aca="false">'6.a.sz.mell. Korm. funkciók ÖNK'!D27</f>
        <v>22688931</v>
      </c>
      <c r="E27" s="299" t="n">
        <f aca="false">'6.a.sz.mell. Korm. funkciók ÖNK'!E27</f>
        <v>0</v>
      </c>
      <c r="F27" s="299" t="n">
        <f aca="false">'6.a.sz.mell. Korm. funkciók ÖNK'!F27</f>
        <v>2571144</v>
      </c>
      <c r="G27" s="299" t="n">
        <f aca="false">'6.a.sz.mell. Korm. funkciók ÖNK'!G27</f>
        <v>0</v>
      </c>
      <c r="H27" s="299" t="n">
        <f aca="false">'6.a.sz.mell. Korm. funkciók ÖNK'!H27</f>
        <v>0</v>
      </c>
      <c r="I27" s="299" t="n">
        <f aca="false">'6.a.sz.mell. Korm. funkciók ÖNK'!I27</f>
        <v>0</v>
      </c>
      <c r="J27" s="299" t="n">
        <f aca="false">'6.a.sz.mell. Korm. funkciók ÖNK'!J27</f>
        <v>0</v>
      </c>
      <c r="K27" s="299" t="n">
        <f aca="false">'6.a.sz.mell. Korm. funkciók ÖNK'!K27</f>
        <v>0</v>
      </c>
      <c r="L27" s="300" t="n">
        <f aca="false">SUM(B27:K27)</f>
        <v>25260075</v>
      </c>
    </row>
    <row r="28" customFormat="false" ht="34.5" hidden="false" customHeight="true" outlineLevel="0" collapsed="false">
      <c r="A28" s="298" t="s">
        <v>318</v>
      </c>
      <c r="B28" s="299" t="n">
        <f aca="false">'6.a.sz.mell. Korm. funkciók ÖNK'!B28</f>
        <v>0</v>
      </c>
      <c r="C28" s="299" t="n">
        <f aca="false">'6.a.sz.mell. Korm. funkciók ÖNK'!C28</f>
        <v>0</v>
      </c>
      <c r="D28" s="299" t="n">
        <f aca="false">'6.a.sz.mell. Korm. funkciók ÖNK'!D28</f>
        <v>0</v>
      </c>
      <c r="E28" s="299" t="n">
        <f aca="false">'6.a.sz.mell. Korm. funkciók ÖNK'!E28</f>
        <v>0</v>
      </c>
      <c r="F28" s="299" t="n">
        <f aca="false">'6.a.sz.mell. Korm. funkciók ÖNK'!F28</f>
        <v>0</v>
      </c>
      <c r="G28" s="299" t="n">
        <f aca="false">'6.a.sz.mell. Korm. funkciók ÖNK'!G28</f>
        <v>0</v>
      </c>
      <c r="H28" s="299" t="n">
        <f aca="false">'6.a.sz.mell. Korm. funkciók ÖNK'!H28</f>
        <v>0</v>
      </c>
      <c r="I28" s="299" t="n">
        <f aca="false">'6.a.sz.mell. Korm. funkciók ÖNK'!I28</f>
        <v>0</v>
      </c>
      <c r="J28" s="299" t="n">
        <f aca="false">'6.a.sz.mell. Korm. funkciók ÖNK'!J28</f>
        <v>0</v>
      </c>
      <c r="K28" s="299" t="n">
        <f aca="false">'6.a.sz.mell. Korm. funkciók ÖNK'!K28</f>
        <v>0</v>
      </c>
      <c r="L28" s="300" t="n">
        <f aca="false">SUM(B28:K28)</f>
        <v>0</v>
      </c>
    </row>
    <row r="29" customFormat="false" ht="21" hidden="false" customHeight="true" outlineLevel="0" collapsed="false">
      <c r="A29" s="298" t="s">
        <v>319</v>
      </c>
      <c r="B29" s="299" t="n">
        <f aca="false">'6.a.sz.mell. Korm. funkciók ÖNK'!B29</f>
        <v>0</v>
      </c>
      <c r="C29" s="299" t="n">
        <f aca="false">'6.a.sz.mell. Korm. funkciók ÖNK'!C29</f>
        <v>0</v>
      </c>
      <c r="D29" s="299" t="n">
        <f aca="false">'6.a.sz.mell. Korm. funkciók ÖNK'!D29</f>
        <v>0</v>
      </c>
      <c r="E29" s="299" t="n">
        <f aca="false">'6.a.sz.mell. Korm. funkciók ÖNK'!E29</f>
        <v>0</v>
      </c>
      <c r="F29" s="299" t="n">
        <f aca="false">'6.a.sz.mell. Korm. funkciók ÖNK'!F29</f>
        <v>0</v>
      </c>
      <c r="G29" s="299" t="n">
        <f aca="false">'6.a.sz.mell. Korm. funkciók ÖNK'!G29</f>
        <v>0</v>
      </c>
      <c r="H29" s="299" t="n">
        <f aca="false">'6.a.sz.mell. Korm. funkciók ÖNK'!H29</f>
        <v>0</v>
      </c>
      <c r="I29" s="299" t="n">
        <f aca="false">'6.a.sz.mell. Korm. funkciók ÖNK'!I29</f>
        <v>0</v>
      </c>
      <c r="J29" s="299" t="n">
        <f aca="false">'6.a.sz.mell. Korm. funkciók ÖNK'!J29</f>
        <v>0</v>
      </c>
      <c r="K29" s="299" t="n">
        <f aca="false">'6.a.sz.mell. Korm. funkciók ÖNK'!K29</f>
        <v>0</v>
      </c>
      <c r="L29" s="300" t="n">
        <f aca="false">SUM(B29:K29)</f>
        <v>0</v>
      </c>
    </row>
    <row r="30" customFormat="false" ht="32.25" hidden="false" customHeight="true" outlineLevel="0" collapsed="false">
      <c r="A30" s="298" t="s">
        <v>320</v>
      </c>
      <c r="B30" s="299" t="n">
        <f aca="false">'6.a.sz.mell. Korm. funkciók ÖNK'!B30</f>
        <v>0</v>
      </c>
      <c r="C30" s="299" t="n">
        <f aca="false">'6.a.sz.mell. Korm. funkciók ÖNK'!C30</f>
        <v>0</v>
      </c>
      <c r="D30" s="299" t="n">
        <f aca="false">'6.a.sz.mell. Korm. funkciók ÖNK'!D30</f>
        <v>0</v>
      </c>
      <c r="E30" s="299" t="n">
        <f aca="false">'6.a.sz.mell. Korm. funkciók ÖNK'!E30</f>
        <v>4500000</v>
      </c>
      <c r="F30" s="299" t="n">
        <f aca="false">'6.a.sz.mell. Korm. funkciók ÖNK'!F30</f>
        <v>0</v>
      </c>
      <c r="G30" s="299" t="n">
        <f aca="false">'6.a.sz.mell. Korm. funkciók ÖNK'!G30</f>
        <v>0</v>
      </c>
      <c r="H30" s="299" t="n">
        <f aca="false">'6.a.sz.mell. Korm. funkciók ÖNK'!H30</f>
        <v>0</v>
      </c>
      <c r="I30" s="299" t="n">
        <f aca="false">'6.a.sz.mell. Korm. funkciók ÖNK'!I30</f>
        <v>0</v>
      </c>
      <c r="J30" s="299" t="n">
        <f aca="false">'6.a.sz.mell. Korm. funkciók ÖNK'!J30</f>
        <v>0</v>
      </c>
      <c r="K30" s="299" t="n">
        <f aca="false">'6.a.sz.mell. Korm. funkciók ÖNK'!K30</f>
        <v>0</v>
      </c>
      <c r="L30" s="300" t="n">
        <f aca="false">SUM(B30:K30)</f>
        <v>4500000</v>
      </c>
    </row>
    <row r="31" customFormat="false" ht="21" hidden="false" customHeight="true" outlineLevel="0" collapsed="false">
      <c r="A31" s="298" t="s">
        <v>321</v>
      </c>
      <c r="B31" s="299" t="n">
        <f aca="false">'6.a.sz.mell. Korm. funkciók ÖNK'!B31</f>
        <v>0</v>
      </c>
      <c r="C31" s="299" t="n">
        <f aca="false">'6.a.sz.mell. Korm. funkciók ÖNK'!C31</f>
        <v>0</v>
      </c>
      <c r="D31" s="299" t="n">
        <f aca="false">'6.a.sz.mell. Korm. funkciók ÖNK'!D31</f>
        <v>1000000</v>
      </c>
      <c r="E31" s="299" t="n">
        <f aca="false">'6.a.sz.mell. Korm. funkciók ÖNK'!E31</f>
        <v>0</v>
      </c>
      <c r="F31" s="299" t="n">
        <f aca="false">'6.a.sz.mell. Korm. funkciók ÖNK'!F31</f>
        <v>0</v>
      </c>
      <c r="G31" s="299" t="n">
        <f aca="false">'6.a.sz.mell. Korm. funkciók ÖNK'!G31</f>
        <v>0</v>
      </c>
      <c r="H31" s="299" t="n">
        <f aca="false">'6.a.sz.mell. Korm. funkciók ÖNK'!H31</f>
        <v>0</v>
      </c>
      <c r="I31" s="299" t="n">
        <f aca="false">'6.a.sz.mell. Korm. funkciók ÖNK'!I31</f>
        <v>0</v>
      </c>
      <c r="J31" s="299" t="n">
        <f aca="false">'6.a.sz.mell. Korm. funkciók ÖNK'!J31</f>
        <v>0</v>
      </c>
      <c r="K31" s="299" t="n">
        <f aca="false">'6.a.sz.mell. Korm. funkciók ÖNK'!K31</f>
        <v>0</v>
      </c>
      <c r="L31" s="300" t="n">
        <f aca="false">SUM(B31:K31)</f>
        <v>1000000</v>
      </c>
    </row>
    <row r="32" customFormat="false" ht="15.75" hidden="false" customHeight="false" outlineLevel="0" collapsed="false">
      <c r="A32" s="298" t="s">
        <v>322</v>
      </c>
      <c r="B32" s="299" t="n">
        <f aca="false">'6.a.sz.mell. Korm. funkciók ÖNK'!B32</f>
        <v>13806487</v>
      </c>
      <c r="C32" s="299" t="n">
        <f aca="false">'6.a.sz.mell. Korm. funkciók ÖNK'!C32</f>
        <v>2391461</v>
      </c>
      <c r="D32" s="299" t="n">
        <f aca="false">'6.a.sz.mell. Korm. funkciók ÖNK'!D32</f>
        <v>600000</v>
      </c>
      <c r="E32" s="299" t="n">
        <f aca="false">'6.a.sz.mell. Korm. funkciók ÖNK'!E32</f>
        <v>0</v>
      </c>
      <c r="F32" s="299" t="n">
        <f aca="false">'6.a.sz.mell. Korm. funkciók ÖNK'!F32</f>
        <v>0</v>
      </c>
      <c r="G32" s="299" t="n">
        <f aca="false">'6.a.sz.mell. Korm. funkciók ÖNK'!G32</f>
        <v>0</v>
      </c>
      <c r="H32" s="299" t="n">
        <f aca="false">'6.a.sz.mell. Korm. funkciók ÖNK'!H32</f>
        <v>0</v>
      </c>
      <c r="I32" s="299" t="n">
        <f aca="false">'6.a.sz.mell. Korm. funkciók ÖNK'!I32</f>
        <v>0</v>
      </c>
      <c r="J32" s="299" t="n">
        <f aca="false">'6.a.sz.mell. Korm. funkciók ÖNK'!J32</f>
        <v>0</v>
      </c>
      <c r="K32" s="299" t="n">
        <f aca="false">'6.a.sz.mell. Korm. funkciók ÖNK'!K32</f>
        <v>0</v>
      </c>
      <c r="L32" s="300" t="n">
        <f aca="false">SUM(B32:K32)</f>
        <v>16797948</v>
      </c>
    </row>
    <row r="33" customFormat="false" ht="15.75" hidden="false" customHeight="false" outlineLevel="0" collapsed="false">
      <c r="A33" s="298" t="s">
        <v>323</v>
      </c>
      <c r="B33" s="299" t="n">
        <f aca="false">'6.a.sz.mell. Korm. funkciók ÖNK'!B33</f>
        <v>0</v>
      </c>
      <c r="C33" s="299" t="n">
        <f aca="false">'6.a.sz.mell. Korm. funkciók ÖNK'!C33</f>
        <v>0</v>
      </c>
      <c r="D33" s="299" t="n">
        <f aca="false">'6.a.sz.mell. Korm. funkciók ÖNK'!D33</f>
        <v>5228800</v>
      </c>
      <c r="E33" s="299" t="n">
        <f aca="false">'6.a.sz.mell. Korm. funkciók ÖNK'!E33</f>
        <v>0</v>
      </c>
      <c r="F33" s="299" t="n">
        <f aca="false">'6.a.sz.mell. Korm. funkciók ÖNK'!F33</f>
        <v>0</v>
      </c>
      <c r="G33" s="299" t="n">
        <f aca="false">'6.a.sz.mell. Korm. funkciók ÖNK'!G33</f>
        <v>0</v>
      </c>
      <c r="H33" s="299" t="n">
        <f aca="false">'6.a.sz.mell. Korm. funkciók ÖNK'!H33</f>
        <v>0</v>
      </c>
      <c r="I33" s="299" t="n">
        <f aca="false">'6.a.sz.mell. Korm. funkciók ÖNK'!I33</f>
        <v>0</v>
      </c>
      <c r="J33" s="299" t="n">
        <f aca="false">'6.a.sz.mell. Korm. funkciók ÖNK'!J33</f>
        <v>0</v>
      </c>
      <c r="K33" s="299" t="n">
        <f aca="false">'6.a.sz.mell. Korm. funkciók ÖNK'!K33</f>
        <v>0</v>
      </c>
      <c r="L33" s="300" t="n">
        <f aca="false">SUM(B33:K33)</f>
        <v>5228800</v>
      </c>
    </row>
    <row r="34" customFormat="false" ht="15.75" hidden="false" customHeight="false" outlineLevel="0" collapsed="false">
      <c r="A34" s="302" t="s">
        <v>324</v>
      </c>
      <c r="B34" s="71" t="n">
        <f aca="false">'6.b.sz.mell, Korm.funkciók OVI'!B6</f>
        <v>19290785</v>
      </c>
      <c r="C34" s="71" t="n">
        <f aca="false">'6.b.sz.mell, Korm.funkciók OVI'!C6</f>
        <v>3375887</v>
      </c>
      <c r="D34" s="71" t="n">
        <f aca="false">'6.b.sz.mell, Korm.funkciók OVI'!D6</f>
        <v>0</v>
      </c>
      <c r="E34" s="71" t="n">
        <f aca="false">'6.b.sz.mell, Korm.funkciók OVI'!E6</f>
        <v>0</v>
      </c>
      <c r="F34" s="71" t="n">
        <f aca="false">'6.b.sz.mell, Korm.funkciók OVI'!F6</f>
        <v>0</v>
      </c>
      <c r="G34" s="71" t="n">
        <f aca="false">'6.b.sz.mell, Korm.funkciók OVI'!G6</f>
        <v>0</v>
      </c>
      <c r="H34" s="71" t="n">
        <f aca="false">'6.b.sz.mell, Korm.funkciók OVI'!H6</f>
        <v>0</v>
      </c>
      <c r="I34" s="71" t="n">
        <f aca="false">'6.b.sz.mell, Korm.funkciók OVI'!I6</f>
        <v>0</v>
      </c>
      <c r="J34" s="71" t="n">
        <f aca="false">'6.b.sz.mell, Korm.funkciók OVI'!J6</f>
        <v>0</v>
      </c>
      <c r="K34" s="71" t="n">
        <f aca="false">'6.b.sz.mell, Korm.funkciók OVI'!K6</f>
        <v>0</v>
      </c>
      <c r="L34" s="300" t="n">
        <f aca="false">'6.b.sz.mell, Korm.funkciók OVI'!L6</f>
        <v>22666672</v>
      </c>
    </row>
    <row r="35" customFormat="false" ht="15.75" hidden="false" customHeight="false" outlineLevel="0" collapsed="false">
      <c r="A35" s="302" t="s">
        <v>325</v>
      </c>
      <c r="B35" s="71" t="n">
        <f aca="false">'6.b.sz.mell, Korm.funkciók OVI'!B7</f>
        <v>0</v>
      </c>
      <c r="C35" s="71" t="n">
        <f aca="false">'6.b.sz.mell, Korm.funkciók OVI'!C7</f>
        <v>0</v>
      </c>
      <c r="D35" s="71" t="n">
        <f aca="false">'6.b.sz.mell, Korm.funkciók OVI'!D7</f>
        <v>8333988</v>
      </c>
      <c r="E35" s="71" t="n">
        <f aca="false">'6.b.sz.mell, Korm.funkciók OVI'!E7</f>
        <v>0</v>
      </c>
      <c r="F35" s="71" t="n">
        <f aca="false">'6.b.sz.mell, Korm.funkciók OVI'!F7</f>
        <v>0</v>
      </c>
      <c r="G35" s="71" t="n">
        <f aca="false">'6.b.sz.mell, Korm.funkciók OVI'!G7</f>
        <v>0</v>
      </c>
      <c r="H35" s="71" t="n">
        <f aca="false">'6.b.sz.mell, Korm.funkciók OVI'!H7</f>
        <v>75800</v>
      </c>
      <c r="I35" s="71" t="n">
        <f aca="false">'6.b.sz.mell, Korm.funkciók OVI'!I7</f>
        <v>0</v>
      </c>
      <c r="J35" s="71" t="n">
        <f aca="false">'6.b.sz.mell, Korm.funkciók OVI'!J7</f>
        <v>0</v>
      </c>
      <c r="K35" s="71" t="n">
        <f aca="false">'6.b.sz.mell, Korm.funkciók OVI'!K7</f>
        <v>0</v>
      </c>
      <c r="L35" s="300" t="n">
        <f aca="false">'6.b.sz.mell, Korm.funkciók OVI'!L7</f>
        <v>8409788</v>
      </c>
    </row>
    <row r="36" s="305" customFormat="true" ht="16.5" hidden="false" customHeight="false" outlineLevel="0" collapsed="false">
      <c r="A36" s="303" t="s">
        <v>326</v>
      </c>
      <c r="B36" s="304" t="n">
        <f aca="false">SUM(B6:B35)</f>
        <v>96875002</v>
      </c>
      <c r="C36" s="304" t="n">
        <f aca="false">SUM(C6:C35)</f>
        <v>14855635.5</v>
      </c>
      <c r="D36" s="304" t="n">
        <f aca="false">SUM(D6:D35)</f>
        <v>104243921</v>
      </c>
      <c r="E36" s="304" t="n">
        <f aca="false">SUM(E6:E35)</f>
        <v>4500000</v>
      </c>
      <c r="F36" s="304" t="n">
        <f aca="false">SUM(F6:F35)</f>
        <v>47193733</v>
      </c>
      <c r="G36" s="304" t="n">
        <f aca="false">SUM(G6:G35)</f>
        <v>9393746</v>
      </c>
      <c r="H36" s="304" t="n">
        <f aca="false">SUM(H6:H35)</f>
        <v>1100379046</v>
      </c>
      <c r="I36" s="304" t="n">
        <f aca="false">SUM(I6:I35)</f>
        <v>172781740</v>
      </c>
      <c r="J36" s="304" t="n">
        <f aca="false">SUM(J6:J35)</f>
        <v>118756747</v>
      </c>
      <c r="K36" s="304" t="n">
        <f aca="false">SUM(K6:K35)</f>
        <v>30247009</v>
      </c>
      <c r="L36" s="304" t="n">
        <f aca="false">SUM(L6:L35)</f>
        <v>1699226579.5</v>
      </c>
    </row>
    <row r="37" customFormat="false" ht="15.75" hidden="false" customHeight="false" outlineLevel="0" collapsed="false">
      <c r="A37" s="5"/>
      <c r="B37" s="306"/>
      <c r="C37" s="306"/>
      <c r="D37" s="306"/>
      <c r="E37" s="306"/>
      <c r="F37" s="306"/>
      <c r="G37" s="306"/>
      <c r="H37" s="306"/>
      <c r="I37" s="60"/>
      <c r="J37" s="60"/>
      <c r="K37" s="60"/>
      <c r="L37" s="60"/>
    </row>
    <row r="38" customFormat="false" ht="15.75" hidden="false" customHeight="false" outlineLevel="0" collapsed="false">
      <c r="A38" s="307"/>
      <c r="B38" s="308"/>
      <c r="C38" s="308"/>
      <c r="D38" s="308"/>
      <c r="E38" s="308"/>
      <c r="F38" s="308"/>
      <c r="G38" s="308"/>
      <c r="H38" s="308"/>
      <c r="I38" s="60"/>
      <c r="J38" s="60"/>
      <c r="K38" s="60"/>
      <c r="L38" s="60"/>
    </row>
    <row r="39" customFormat="false" ht="15.75" hidden="false" customHeight="false" outlineLevel="0" collapsed="false">
      <c r="A39" s="307"/>
      <c r="B39" s="309"/>
      <c r="C39" s="309"/>
      <c r="D39" s="309"/>
      <c r="E39" s="309"/>
      <c r="F39" s="309"/>
      <c r="G39" s="309"/>
      <c r="H39" s="309"/>
      <c r="I39" s="60"/>
      <c r="J39" s="60"/>
      <c r="K39" s="60"/>
      <c r="L39" s="60"/>
    </row>
    <row r="40" customFormat="false" ht="15.75" hidden="false" customHeight="false" outlineLevel="0" collapsed="false">
      <c r="A40" s="307"/>
      <c r="B40" s="309"/>
      <c r="C40" s="309"/>
      <c r="D40" s="310"/>
      <c r="E40" s="309"/>
      <c r="F40" s="309"/>
      <c r="G40" s="309"/>
      <c r="H40" s="309"/>
      <c r="I40" s="60"/>
      <c r="J40" s="60"/>
      <c r="K40" s="60"/>
      <c r="L40" s="60"/>
    </row>
    <row r="41" customFormat="false" ht="15.75" hidden="false" customHeight="false" outlineLevel="0" collapsed="false">
      <c r="A41" s="307"/>
      <c r="B41" s="309"/>
      <c r="C41" s="309"/>
      <c r="D41" s="309"/>
      <c r="E41" s="309"/>
      <c r="F41" s="309"/>
      <c r="G41" s="309"/>
      <c r="H41" s="309"/>
      <c r="I41" s="60"/>
      <c r="J41" s="60"/>
      <c r="K41" s="60"/>
      <c r="L41" s="60"/>
    </row>
    <row r="42" customFormat="false" ht="12.75" hidden="false" customHeight="false" outlineLevel="0" collapsed="false">
      <c r="A42" s="311"/>
      <c r="B42" s="312"/>
      <c r="C42" s="312"/>
      <c r="D42" s="312"/>
      <c r="E42" s="312"/>
      <c r="F42" s="312"/>
      <c r="G42" s="312"/>
      <c r="H42" s="312"/>
    </row>
    <row r="43" customFormat="false" ht="12.75" hidden="false" customHeight="false" outlineLevel="0" collapsed="false">
      <c r="A43" s="311"/>
      <c r="B43" s="312"/>
      <c r="C43" s="312"/>
      <c r="D43" s="312"/>
      <c r="E43" s="312"/>
      <c r="F43" s="312"/>
      <c r="G43" s="312"/>
      <c r="H43" s="312"/>
    </row>
    <row r="44" customFormat="false" ht="12.75" hidden="false" customHeight="false" outlineLevel="0" collapsed="false">
      <c r="A44" s="311"/>
      <c r="B44" s="312"/>
      <c r="C44" s="312"/>
      <c r="D44" s="312"/>
      <c r="E44" s="312"/>
      <c r="F44" s="312"/>
      <c r="G44" s="312"/>
      <c r="H44" s="312"/>
    </row>
    <row r="45" customFormat="false" ht="12.75" hidden="false" customHeight="false" outlineLevel="0" collapsed="false">
      <c r="A45" s="311"/>
      <c r="B45" s="312"/>
      <c r="C45" s="312"/>
      <c r="D45" s="312"/>
      <c r="E45" s="312"/>
      <c r="F45" s="312"/>
      <c r="G45" s="312"/>
      <c r="H45" s="312"/>
    </row>
    <row r="46" customFormat="false" ht="12.75" hidden="false" customHeight="false" outlineLevel="0" collapsed="false">
      <c r="A46" s="311"/>
      <c r="B46" s="312"/>
      <c r="C46" s="312"/>
      <c r="D46" s="312"/>
      <c r="E46" s="312"/>
      <c r="F46" s="312"/>
      <c r="G46" s="312"/>
      <c r="H46" s="312"/>
    </row>
    <row r="47" customFormat="false" ht="12.75" hidden="false" customHeight="false" outlineLevel="0" collapsed="false">
      <c r="A47" s="311"/>
      <c r="B47" s="312"/>
      <c r="C47" s="312"/>
      <c r="D47" s="312"/>
      <c r="E47" s="312"/>
      <c r="F47" s="312"/>
      <c r="G47" s="312"/>
      <c r="H47" s="312"/>
    </row>
    <row r="48" customFormat="false" ht="12.75" hidden="false" customHeight="false" outlineLevel="0" collapsed="false">
      <c r="A48" s="311"/>
      <c r="B48" s="312"/>
      <c r="C48" s="312"/>
      <c r="D48" s="312"/>
      <c r="E48" s="312"/>
      <c r="F48" s="312"/>
      <c r="G48" s="312"/>
      <c r="H48" s="312"/>
    </row>
    <row r="49" customFormat="false" ht="12.75" hidden="false" customHeight="false" outlineLevel="0" collapsed="false">
      <c r="A49" s="311"/>
      <c r="B49" s="312"/>
      <c r="C49" s="312"/>
      <c r="D49" s="312"/>
      <c r="E49" s="312"/>
      <c r="F49" s="312"/>
      <c r="G49" s="312"/>
      <c r="H49" s="312"/>
    </row>
    <row r="50" customFormat="false" ht="12.75" hidden="false" customHeight="false" outlineLevel="0" collapsed="false">
      <c r="A50" s="311"/>
      <c r="B50" s="312"/>
      <c r="C50" s="312"/>
      <c r="D50" s="312"/>
      <c r="E50" s="312"/>
      <c r="F50" s="312"/>
      <c r="G50" s="312"/>
      <c r="H50" s="312"/>
      <c r="I50" s="39"/>
    </row>
    <row r="51" customFormat="false" ht="12.75" hidden="false" customHeight="false" outlineLevel="0" collapsed="false">
      <c r="A51" s="311"/>
      <c r="B51" s="312"/>
      <c r="C51" s="312"/>
      <c r="D51" s="312"/>
      <c r="E51" s="312"/>
      <c r="F51" s="312"/>
      <c r="G51" s="312"/>
      <c r="H51" s="312"/>
    </row>
    <row r="52" customFormat="false" ht="12.75" hidden="false" customHeight="false" outlineLevel="0" collapsed="false">
      <c r="A52" s="311"/>
      <c r="B52" s="312"/>
      <c r="C52" s="312"/>
      <c r="D52" s="312"/>
      <c r="E52" s="312"/>
      <c r="F52" s="312"/>
      <c r="G52" s="312"/>
      <c r="H52" s="312"/>
    </row>
    <row r="53" customFormat="false" ht="12.75" hidden="false" customHeight="false" outlineLevel="0" collapsed="false">
      <c r="A53" s="313"/>
      <c r="B53" s="314"/>
      <c r="C53" s="314"/>
      <c r="D53" s="314"/>
      <c r="E53" s="314"/>
      <c r="F53" s="314"/>
      <c r="G53" s="314"/>
      <c r="H53" s="314"/>
    </row>
  </sheetData>
  <autoFilter ref="A6:A31"/>
  <mergeCells count="2">
    <mergeCell ref="A2:L2"/>
    <mergeCell ref="A4:A5"/>
  </mergeCells>
  <printOptions headings="false" gridLines="false" gridLinesSet="true" horizontalCentered="true" verticalCentered="false"/>
  <pageMargins left="0.472222222222222" right="0.315277777777778" top="0.747916666666667" bottom="0.39375" header="0.511805555555556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R6. számú melléklet</oddHeader>
    <oddFooter/>
  </headerFooter>
  <rowBreaks count="1" manualBreakCount="1">
    <brk id="36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5" topLeftCell="A21" activePane="bottomLeft" state="frozen"/>
      <selection pane="topLeft" activeCell="A1" activeCellId="0" sqref="A1"/>
      <selection pane="bottom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5" width="48.99"/>
    <col collapsed="false" customWidth="true" hidden="false" outlineLevel="0" max="2" min="2" style="0" width="15.99"/>
    <col collapsed="false" customWidth="true" hidden="false" outlineLevel="0" max="3" min="3" style="0" width="15.85"/>
    <col collapsed="false" customWidth="true" hidden="false" outlineLevel="0" max="4" min="4" style="281" width="15.13"/>
    <col collapsed="false" customWidth="true" hidden="false" outlineLevel="0" max="5" min="5" style="0" width="15.13"/>
    <col collapsed="false" customWidth="true" hidden="false" outlineLevel="0" max="6" min="6" style="281" width="16.99"/>
    <col collapsed="false" customWidth="true" hidden="false" outlineLevel="0" max="7" min="7" style="0" width="14.41"/>
    <col collapsed="false" customWidth="true" hidden="false" outlineLevel="0" max="8" min="8" style="0" width="18.7"/>
    <col collapsed="false" customWidth="true" hidden="false" outlineLevel="0" max="9" min="9" style="0" width="17.99"/>
    <col collapsed="false" customWidth="true" hidden="false" outlineLevel="0" max="10" min="10" style="0" width="15.28"/>
    <col collapsed="false" customWidth="true" hidden="false" outlineLevel="0" max="11" min="11" style="0" width="16.13"/>
    <col collapsed="false" customWidth="true" hidden="false" outlineLevel="0" max="12" min="12" style="0" width="18.85"/>
  </cols>
  <sheetData>
    <row r="2" customFormat="false" ht="15.75" hidden="false" customHeight="false" outlineLevel="0" collapsed="false">
      <c r="A2" s="61" t="s">
        <v>327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</row>
    <row r="3" customFormat="false" ht="12.75" hidden="false" customHeight="false" outlineLevel="0" collapsed="false">
      <c r="L3" s="289" t="s">
        <v>3</v>
      </c>
    </row>
    <row r="4" customFormat="false" ht="102" hidden="false" customHeight="true" outlineLevel="0" collapsed="false">
      <c r="A4" s="316" t="s">
        <v>290</v>
      </c>
      <c r="B4" s="317" t="s">
        <v>18</v>
      </c>
      <c r="C4" s="317" t="s">
        <v>291</v>
      </c>
      <c r="D4" s="318" t="s">
        <v>22</v>
      </c>
      <c r="E4" s="317" t="s">
        <v>292</v>
      </c>
      <c r="F4" s="318" t="s">
        <v>293</v>
      </c>
      <c r="G4" s="317" t="s">
        <v>294</v>
      </c>
      <c r="H4" s="317" t="s">
        <v>34</v>
      </c>
      <c r="I4" s="317" t="s">
        <v>36</v>
      </c>
      <c r="J4" s="317" t="s">
        <v>38</v>
      </c>
      <c r="K4" s="317" t="s">
        <v>43</v>
      </c>
      <c r="L4" s="290" t="s">
        <v>60</v>
      </c>
    </row>
    <row r="5" customFormat="false" ht="21" hidden="false" customHeight="true" outlineLevel="0" collapsed="false">
      <c r="A5" s="316"/>
      <c r="B5" s="293" t="s">
        <v>328</v>
      </c>
      <c r="C5" s="293" t="s">
        <v>328</v>
      </c>
      <c r="D5" s="293" t="s">
        <v>328</v>
      </c>
      <c r="E5" s="293" t="s">
        <v>328</v>
      </c>
      <c r="F5" s="293" t="s">
        <v>328</v>
      </c>
      <c r="G5" s="293" t="s">
        <v>328</v>
      </c>
      <c r="H5" s="293" t="s">
        <v>328</v>
      </c>
      <c r="I5" s="293" t="s">
        <v>328</v>
      </c>
      <c r="J5" s="293" t="s">
        <v>328</v>
      </c>
      <c r="K5" s="293" t="s">
        <v>328</v>
      </c>
      <c r="L5" s="293" t="s">
        <v>328</v>
      </c>
    </row>
    <row r="6" s="297" customFormat="true" ht="32.25" hidden="false" customHeight="true" outlineLevel="0" collapsed="false">
      <c r="A6" s="294" t="s">
        <v>296</v>
      </c>
      <c r="B6" s="319" t="n">
        <v>9040989</v>
      </c>
      <c r="C6" s="319" t="n">
        <v>1607087.5</v>
      </c>
      <c r="D6" s="319" t="n">
        <v>26848329</v>
      </c>
      <c r="E6" s="320"/>
      <c r="F6" s="319" t="n">
        <v>30107491</v>
      </c>
      <c r="G6" s="319" t="n">
        <v>500000</v>
      </c>
      <c r="H6" s="319"/>
      <c r="I6" s="320"/>
      <c r="J6" s="320"/>
      <c r="K6" s="319"/>
      <c r="L6" s="321" t="n">
        <f aca="false">SUM(B6:K6)</f>
        <v>68103896.5</v>
      </c>
    </row>
    <row r="7" s="297" customFormat="true" ht="21" hidden="false" customHeight="true" outlineLevel="0" collapsed="false">
      <c r="A7" s="298" t="s">
        <v>297</v>
      </c>
      <c r="B7" s="322"/>
      <c r="C7" s="322"/>
      <c r="D7" s="322" t="n">
        <v>350000</v>
      </c>
      <c r="E7" s="323"/>
      <c r="F7" s="322"/>
      <c r="G7" s="322"/>
      <c r="H7" s="322"/>
      <c r="I7" s="323"/>
      <c r="J7" s="323"/>
      <c r="K7" s="322"/>
      <c r="L7" s="324" t="n">
        <f aca="false">SUM(B7:K7)</f>
        <v>350000</v>
      </c>
    </row>
    <row r="8" s="297" customFormat="true" ht="30.75" hidden="false" customHeight="true" outlineLevel="0" collapsed="false">
      <c r="A8" s="298" t="s">
        <v>298</v>
      </c>
      <c r="B8" s="322"/>
      <c r="C8" s="322"/>
      <c r="D8" s="322"/>
      <c r="E8" s="323"/>
      <c r="F8" s="322"/>
      <c r="G8" s="322"/>
      <c r="H8" s="322" t="n">
        <v>1096033840</v>
      </c>
      <c r="I8" s="323" t="n">
        <v>170774740</v>
      </c>
      <c r="J8" s="323" t="n">
        <v>118756747</v>
      </c>
      <c r="K8" s="322"/>
      <c r="L8" s="324" t="n">
        <f aca="false">SUM(B8:K8)</f>
        <v>1385565327</v>
      </c>
    </row>
    <row r="9" s="297" customFormat="true" ht="27.75" hidden="false" customHeight="true" outlineLevel="0" collapsed="false">
      <c r="A9" s="298" t="s">
        <v>299</v>
      </c>
      <c r="B9" s="322"/>
      <c r="C9" s="322"/>
      <c r="D9" s="322"/>
      <c r="E9" s="323"/>
      <c r="F9" s="322"/>
      <c r="G9" s="322"/>
      <c r="H9" s="322"/>
      <c r="I9" s="323"/>
      <c r="J9" s="323"/>
      <c r="K9" s="322"/>
      <c r="L9" s="324" t="n">
        <f aca="false">SUM(B9:K9)</f>
        <v>0</v>
      </c>
    </row>
    <row r="10" s="297" customFormat="true" ht="33" hidden="false" customHeight="true" outlineLevel="0" collapsed="false">
      <c r="A10" s="298" t="s">
        <v>300</v>
      </c>
      <c r="B10" s="322"/>
      <c r="C10" s="322"/>
      <c r="D10" s="322"/>
      <c r="E10" s="323"/>
      <c r="F10" s="322"/>
      <c r="G10" s="322"/>
      <c r="H10" s="322"/>
      <c r="I10" s="323"/>
      <c r="J10" s="323"/>
      <c r="K10" s="322"/>
      <c r="L10" s="324" t="n">
        <f aca="false">SUM(B10:K10)</f>
        <v>0</v>
      </c>
    </row>
    <row r="11" s="297" customFormat="true" ht="31.5" hidden="false" customHeight="true" outlineLevel="0" collapsed="false">
      <c r="A11" s="298" t="s">
        <v>301</v>
      </c>
      <c r="B11" s="322"/>
      <c r="C11" s="322"/>
      <c r="D11" s="322"/>
      <c r="E11" s="323"/>
      <c r="F11" s="322"/>
      <c r="G11" s="322"/>
      <c r="H11" s="322"/>
      <c r="I11" s="323"/>
      <c r="J11" s="323"/>
      <c r="K11" s="322" t="n">
        <v>3219174</v>
      </c>
      <c r="L11" s="324" t="n">
        <f aca="false">SUM(B11:K11)</f>
        <v>3219174</v>
      </c>
    </row>
    <row r="12" customFormat="false" ht="21.75" hidden="false" customHeight="true" outlineLevel="0" collapsed="false">
      <c r="A12" s="298" t="s">
        <v>302</v>
      </c>
      <c r="B12" s="322"/>
      <c r="C12" s="322"/>
      <c r="D12" s="322"/>
      <c r="E12" s="323"/>
      <c r="F12" s="322"/>
      <c r="G12" s="322"/>
      <c r="H12" s="322"/>
      <c r="I12" s="323"/>
      <c r="J12" s="323"/>
      <c r="K12" s="322"/>
      <c r="L12" s="324" t="n">
        <f aca="false">SUM(B12:K12)</f>
        <v>0</v>
      </c>
    </row>
    <row r="13" customFormat="false" ht="20.25" hidden="false" customHeight="true" outlineLevel="0" collapsed="false">
      <c r="A13" s="298" t="s">
        <v>303</v>
      </c>
      <c r="B13" s="322" t="n">
        <v>3179670</v>
      </c>
      <c r="C13" s="322" t="n">
        <v>278222</v>
      </c>
      <c r="D13" s="322"/>
      <c r="E13" s="323"/>
      <c r="F13" s="322"/>
      <c r="G13" s="322"/>
      <c r="H13" s="322"/>
      <c r="I13" s="323"/>
      <c r="J13" s="323"/>
      <c r="K13" s="322"/>
      <c r="L13" s="324" t="n">
        <f aca="false">SUM(B13:K13)</f>
        <v>3457892</v>
      </c>
    </row>
    <row r="14" customFormat="false" ht="21.75" hidden="false" customHeight="true" outlineLevel="0" collapsed="false">
      <c r="A14" s="298" t="s">
        <v>304</v>
      </c>
      <c r="B14" s="322" t="n">
        <v>21168767</v>
      </c>
      <c r="C14" s="322" t="n">
        <v>1945827</v>
      </c>
      <c r="D14" s="322" t="n">
        <v>3490101</v>
      </c>
      <c r="E14" s="323"/>
      <c r="F14" s="322"/>
      <c r="G14" s="322"/>
      <c r="H14" s="322" t="n">
        <v>4269406</v>
      </c>
      <c r="I14" s="323" t="n">
        <v>2007000</v>
      </c>
      <c r="J14" s="323"/>
      <c r="K14" s="322" t="n">
        <v>1323680</v>
      </c>
      <c r="L14" s="324" t="n">
        <f aca="false">SUM(B14:K14)</f>
        <v>34204781</v>
      </c>
    </row>
    <row r="15" customFormat="false" ht="31.5" hidden="false" customHeight="true" outlineLevel="0" collapsed="false">
      <c r="A15" s="298" t="s">
        <v>305</v>
      </c>
      <c r="B15" s="322"/>
      <c r="C15" s="322"/>
      <c r="D15" s="322"/>
      <c r="E15" s="323"/>
      <c r="F15" s="256" t="n">
        <v>4110098</v>
      </c>
      <c r="G15" s="322"/>
      <c r="H15" s="322"/>
      <c r="I15" s="323"/>
      <c r="J15" s="323"/>
      <c r="K15" s="322"/>
      <c r="L15" s="324" t="n">
        <f aca="false">SUM(B15:K15)</f>
        <v>4110098</v>
      </c>
    </row>
    <row r="16" customFormat="false" ht="30.75" hidden="false" customHeight="true" outlineLevel="0" collapsed="false">
      <c r="A16" s="298" t="s">
        <v>306</v>
      </c>
      <c r="B16" s="322"/>
      <c r="C16" s="322"/>
      <c r="D16" s="322" t="n">
        <v>500000</v>
      </c>
      <c r="E16" s="323"/>
      <c r="F16" s="322"/>
      <c r="G16" s="322"/>
      <c r="H16" s="322"/>
      <c r="I16" s="323"/>
      <c r="J16" s="323"/>
      <c r="K16" s="322"/>
      <c r="L16" s="324" t="n">
        <f aca="false">SUM(B16:K16)</f>
        <v>500000</v>
      </c>
    </row>
    <row r="17" customFormat="false" ht="30.75" hidden="false" customHeight="true" outlineLevel="0" collapsed="false">
      <c r="A17" s="298" t="s">
        <v>307</v>
      </c>
      <c r="B17" s="322"/>
      <c r="C17" s="322"/>
      <c r="D17" s="322"/>
      <c r="E17" s="323"/>
      <c r="F17" s="322"/>
      <c r="G17" s="322"/>
      <c r="H17" s="322"/>
      <c r="I17" s="323"/>
      <c r="J17" s="323"/>
      <c r="K17" s="322"/>
      <c r="L17" s="324" t="n">
        <f aca="false">SUM(B17:K17)</f>
        <v>0</v>
      </c>
    </row>
    <row r="18" customFormat="false" ht="29.25" hidden="false" customHeight="true" outlineLevel="0" collapsed="false">
      <c r="A18" s="298" t="s">
        <v>308</v>
      </c>
      <c r="B18" s="322"/>
      <c r="C18" s="322"/>
      <c r="D18" s="322"/>
      <c r="E18" s="323"/>
      <c r="F18" s="322"/>
      <c r="G18" s="322"/>
      <c r="H18" s="322"/>
      <c r="I18" s="322"/>
      <c r="J18" s="323"/>
      <c r="K18" s="322"/>
      <c r="L18" s="324" t="n">
        <f aca="false">SUM(B18:K18)</f>
        <v>0</v>
      </c>
    </row>
    <row r="19" customFormat="false" ht="21" hidden="false" customHeight="true" outlineLevel="0" collapsed="false">
      <c r="A19" s="298" t="s">
        <v>309</v>
      </c>
      <c r="B19" s="322"/>
      <c r="C19" s="322"/>
      <c r="D19" s="322"/>
      <c r="E19" s="323"/>
      <c r="F19" s="322"/>
      <c r="G19" s="322" t="n">
        <v>8893746</v>
      </c>
      <c r="H19" s="322"/>
      <c r="I19" s="323"/>
      <c r="J19" s="323"/>
      <c r="K19" s="322"/>
      <c r="L19" s="324" t="n">
        <f aca="false">SUM(B19:K19)</f>
        <v>8893746</v>
      </c>
    </row>
    <row r="20" customFormat="false" ht="21" hidden="false" customHeight="true" outlineLevel="0" collapsed="false">
      <c r="A20" s="298" t="s">
        <v>310</v>
      </c>
      <c r="B20" s="322"/>
      <c r="C20" s="322"/>
      <c r="D20" s="322" t="n">
        <v>2750000</v>
      </c>
      <c r="E20" s="323"/>
      <c r="F20" s="322"/>
      <c r="G20" s="322"/>
      <c r="H20" s="322"/>
      <c r="I20" s="323"/>
      <c r="J20" s="323"/>
      <c r="K20" s="322"/>
      <c r="L20" s="324" t="n">
        <f aca="false">SUM(B20:K20)</f>
        <v>2750000</v>
      </c>
    </row>
    <row r="21" customFormat="false" ht="21" hidden="false" customHeight="true" outlineLevel="0" collapsed="false">
      <c r="A21" s="298" t="s">
        <v>311</v>
      </c>
      <c r="B21" s="322"/>
      <c r="C21" s="322"/>
      <c r="D21" s="322" t="n">
        <v>650000</v>
      </c>
      <c r="E21" s="323"/>
      <c r="F21" s="322"/>
      <c r="G21" s="322"/>
      <c r="H21" s="322"/>
      <c r="I21" s="323"/>
      <c r="J21" s="323"/>
      <c r="K21" s="322"/>
      <c r="L21" s="324" t="n">
        <f aca="false">SUM(B21:K21)</f>
        <v>650000</v>
      </c>
    </row>
    <row r="22" customFormat="false" ht="21" hidden="false" customHeight="true" outlineLevel="0" collapsed="false">
      <c r="A22" s="298" t="s">
        <v>312</v>
      </c>
      <c r="B22" s="319" t="n">
        <v>30388304</v>
      </c>
      <c r="C22" s="319" t="n">
        <v>5257151</v>
      </c>
      <c r="D22" s="322" t="n">
        <v>31803772</v>
      </c>
      <c r="E22" s="323"/>
      <c r="F22" s="322" t="n">
        <v>2905000</v>
      </c>
      <c r="G22" s="322"/>
      <c r="H22" s="322"/>
      <c r="I22" s="323"/>
      <c r="J22" s="322"/>
      <c r="K22" s="325" t="n">
        <v>25704155</v>
      </c>
      <c r="L22" s="324" t="n">
        <f aca="false">SUM(B22:K22)</f>
        <v>96058382</v>
      </c>
    </row>
    <row r="23" customFormat="false" ht="30.75" hidden="false" customHeight="true" outlineLevel="0" collapsed="false">
      <c r="A23" s="298" t="s">
        <v>313</v>
      </c>
      <c r="B23" s="71"/>
      <c r="C23" s="71"/>
      <c r="D23" s="322"/>
      <c r="E23" s="323"/>
      <c r="F23" s="322"/>
      <c r="G23" s="322"/>
      <c r="H23" s="322"/>
      <c r="I23" s="323"/>
      <c r="J23" s="322"/>
      <c r="K23" s="322"/>
      <c r="L23" s="324" t="n">
        <f aca="false">SUM(B23:K23)</f>
        <v>0</v>
      </c>
    </row>
    <row r="24" customFormat="false" ht="21" hidden="false" customHeight="true" outlineLevel="0" collapsed="false">
      <c r="A24" s="298" t="s">
        <v>314</v>
      </c>
      <c r="B24" s="322"/>
      <c r="C24" s="322"/>
      <c r="D24" s="322"/>
      <c r="E24" s="323"/>
      <c r="F24" s="322"/>
      <c r="G24" s="322"/>
      <c r="H24" s="322"/>
      <c r="I24" s="323"/>
      <c r="J24" s="322"/>
      <c r="K24" s="322"/>
      <c r="L24" s="324" t="n">
        <f aca="false">SUM(B24:K24)</f>
        <v>0</v>
      </c>
    </row>
    <row r="25" customFormat="false" ht="31.5" hidden="false" customHeight="true" outlineLevel="0" collapsed="false">
      <c r="A25" s="298" t="s">
        <v>315</v>
      </c>
      <c r="B25" s="322"/>
      <c r="C25" s="322"/>
      <c r="D25" s="322"/>
      <c r="E25" s="323"/>
      <c r="F25" s="322" t="n">
        <v>7500000</v>
      </c>
      <c r="G25" s="322"/>
      <c r="H25" s="322"/>
      <c r="I25" s="322"/>
      <c r="J25" s="322"/>
      <c r="K25" s="322"/>
      <c r="L25" s="324" t="n">
        <f aca="false">SUM(B25:K25)</f>
        <v>7500000</v>
      </c>
    </row>
    <row r="26" customFormat="false" ht="31.5" hidden="false" customHeight="true" outlineLevel="0" collapsed="false">
      <c r="A26" s="298" t="s">
        <v>316</v>
      </c>
      <c r="B26" s="322"/>
      <c r="C26" s="322"/>
      <c r="D26" s="322"/>
      <c r="E26" s="323"/>
      <c r="F26" s="322"/>
      <c r="G26" s="322"/>
      <c r="H26" s="322"/>
      <c r="I26" s="322"/>
      <c r="J26" s="322"/>
      <c r="K26" s="322"/>
      <c r="L26" s="324" t="n">
        <f aca="false">SUM(B26:K26)</f>
        <v>0</v>
      </c>
    </row>
    <row r="27" customFormat="false" ht="33" hidden="false" customHeight="true" outlineLevel="0" collapsed="false">
      <c r="A27" s="298" t="s">
        <v>317</v>
      </c>
      <c r="B27" s="322"/>
      <c r="C27" s="322"/>
      <c r="D27" s="322" t="n">
        <v>22688931</v>
      </c>
      <c r="E27" s="323"/>
      <c r="F27" s="322" t="n">
        <v>2571144</v>
      </c>
      <c r="G27" s="322"/>
      <c r="H27" s="322"/>
      <c r="I27" s="323"/>
      <c r="J27" s="322"/>
      <c r="K27" s="322"/>
      <c r="L27" s="324" t="n">
        <f aca="false">SUM(B27:K27)</f>
        <v>25260075</v>
      </c>
    </row>
    <row r="28" customFormat="false" ht="28.5" hidden="false" customHeight="true" outlineLevel="0" collapsed="false">
      <c r="A28" s="298" t="s">
        <v>318</v>
      </c>
      <c r="B28" s="322"/>
      <c r="C28" s="322"/>
      <c r="D28" s="322"/>
      <c r="E28" s="323"/>
      <c r="F28" s="322"/>
      <c r="G28" s="322"/>
      <c r="H28" s="322"/>
      <c r="I28" s="323"/>
      <c r="J28" s="323"/>
      <c r="K28" s="322"/>
      <c r="L28" s="324" t="n">
        <f aca="false">SUM(B28:K28)</f>
        <v>0</v>
      </c>
    </row>
    <row r="29" customFormat="false" ht="21" hidden="false" customHeight="true" outlineLevel="0" collapsed="false">
      <c r="A29" s="298" t="s">
        <v>319</v>
      </c>
      <c r="B29" s="322"/>
      <c r="C29" s="322"/>
      <c r="D29" s="322"/>
      <c r="E29" s="323"/>
      <c r="F29" s="322"/>
      <c r="G29" s="322"/>
      <c r="H29" s="322"/>
      <c r="I29" s="323"/>
      <c r="J29" s="323"/>
      <c r="K29" s="322"/>
      <c r="L29" s="324" t="n">
        <f aca="false">SUM(B29:K29)</f>
        <v>0</v>
      </c>
    </row>
    <row r="30" customFormat="false" ht="31.5" hidden="false" customHeight="true" outlineLevel="0" collapsed="false">
      <c r="A30" s="298" t="s">
        <v>320</v>
      </c>
      <c r="B30" s="322"/>
      <c r="C30" s="322"/>
      <c r="D30" s="322"/>
      <c r="E30" s="323" t="n">
        <v>4500000</v>
      </c>
      <c r="F30" s="322"/>
      <c r="G30" s="322"/>
      <c r="H30" s="322"/>
      <c r="I30" s="323"/>
      <c r="J30" s="323"/>
      <c r="K30" s="322"/>
      <c r="L30" s="324" t="n">
        <f aca="false">SUM(B30:K30)</f>
        <v>4500000</v>
      </c>
    </row>
    <row r="31" customFormat="false" ht="31.5" hidden="false" customHeight="true" outlineLevel="0" collapsed="false">
      <c r="A31" s="298" t="s">
        <v>321</v>
      </c>
      <c r="B31" s="322"/>
      <c r="C31" s="322"/>
      <c r="D31" s="322" t="n">
        <v>1000000</v>
      </c>
      <c r="E31" s="323"/>
      <c r="F31" s="322"/>
      <c r="G31" s="322"/>
      <c r="H31" s="322"/>
      <c r="I31" s="323"/>
      <c r="J31" s="323"/>
      <c r="K31" s="322"/>
      <c r="L31" s="324" t="n">
        <f aca="false">SUM(B31:K31)</f>
        <v>1000000</v>
      </c>
    </row>
    <row r="32" customFormat="false" ht="31.5" hidden="false" customHeight="true" outlineLevel="0" collapsed="false">
      <c r="A32" s="298" t="s">
        <v>322</v>
      </c>
      <c r="B32" s="322" t="n">
        <v>13806487</v>
      </c>
      <c r="C32" s="322" t="n">
        <v>2391461</v>
      </c>
      <c r="D32" s="322" t="n">
        <v>600000</v>
      </c>
      <c r="E32" s="323"/>
      <c r="F32" s="322"/>
      <c r="G32" s="322"/>
      <c r="H32" s="322"/>
      <c r="I32" s="323"/>
      <c r="J32" s="323"/>
      <c r="K32" s="322"/>
      <c r="L32" s="324" t="n">
        <f aca="false">SUM(B32:K32)</f>
        <v>16797948</v>
      </c>
    </row>
    <row r="33" customFormat="false" ht="21" hidden="false" customHeight="true" outlineLevel="0" collapsed="false">
      <c r="A33" s="298" t="s">
        <v>323</v>
      </c>
      <c r="B33" s="322"/>
      <c r="C33" s="322"/>
      <c r="D33" s="322" t="n">
        <v>5228800</v>
      </c>
      <c r="E33" s="323"/>
      <c r="F33" s="322"/>
      <c r="G33" s="322"/>
      <c r="H33" s="322"/>
      <c r="I33" s="323"/>
      <c r="J33" s="323"/>
      <c r="K33" s="322"/>
      <c r="L33" s="324" t="n">
        <f aca="false">SUM(B33:K33)</f>
        <v>5228800</v>
      </c>
    </row>
    <row r="34" customFormat="false" ht="21" hidden="false" customHeight="true" outlineLevel="0" collapsed="false">
      <c r="A34" s="303" t="s">
        <v>326</v>
      </c>
      <c r="B34" s="326" t="n">
        <f aca="false">SUM(B6:B33)</f>
        <v>77584217</v>
      </c>
      <c r="C34" s="326" t="n">
        <f aca="false">SUM(C6:C33)</f>
        <v>11479748.5</v>
      </c>
      <c r="D34" s="326" t="n">
        <f aca="false">SUM(D6:D33)</f>
        <v>95909933</v>
      </c>
      <c r="E34" s="326" t="n">
        <f aca="false">SUM(E6:E33)</f>
        <v>4500000</v>
      </c>
      <c r="F34" s="326" t="n">
        <f aca="false">SUM(F6:F33)</f>
        <v>47193733</v>
      </c>
      <c r="G34" s="326" t="n">
        <f aca="false">SUM(G6:G33)</f>
        <v>9393746</v>
      </c>
      <c r="H34" s="326" t="n">
        <f aca="false">SUM(H6:H33)</f>
        <v>1100303246</v>
      </c>
      <c r="I34" s="326" t="n">
        <f aca="false">SUM(I6:I33)</f>
        <v>172781740</v>
      </c>
      <c r="J34" s="326" t="n">
        <f aca="false">SUM(J6:J33)</f>
        <v>118756747</v>
      </c>
      <c r="K34" s="326" t="n">
        <f aca="false">SUM(K6:K33)</f>
        <v>30247009</v>
      </c>
      <c r="L34" s="327" t="n">
        <f aca="false">SUM(B34:K34)</f>
        <v>1668150119.5</v>
      </c>
    </row>
    <row r="36" customFormat="false" ht="12.75" hidden="false" customHeight="false" outlineLevel="0" collapsed="false">
      <c r="A36" s="328"/>
      <c r="B36" s="329"/>
      <c r="C36" s="329"/>
      <c r="D36" s="330"/>
      <c r="E36" s="328"/>
      <c r="F36" s="330"/>
      <c r="G36" s="328"/>
      <c r="H36" s="328"/>
    </row>
    <row r="37" customFormat="false" ht="12.75" hidden="false" customHeight="false" outlineLevel="0" collapsed="false">
      <c r="A37" s="331"/>
      <c r="B37" s="332"/>
      <c r="C37" s="332"/>
      <c r="D37" s="332"/>
      <c r="E37" s="332"/>
      <c r="F37" s="332"/>
      <c r="G37" s="332"/>
      <c r="H37" s="332"/>
    </row>
    <row r="38" customFormat="false" ht="12.75" hidden="false" customHeight="false" outlineLevel="0" collapsed="false">
      <c r="A38" s="333"/>
      <c r="B38" s="312"/>
      <c r="C38" s="312"/>
      <c r="D38" s="312"/>
      <c r="E38" s="312"/>
      <c r="F38" s="312"/>
      <c r="G38" s="312"/>
      <c r="H38" s="312"/>
    </row>
    <row r="39" customFormat="false" ht="12.75" hidden="false" customHeight="false" outlineLevel="0" collapsed="false">
      <c r="A39" s="333"/>
      <c r="B39" s="312"/>
      <c r="C39" s="312"/>
      <c r="D39" s="334"/>
      <c r="E39" s="312"/>
      <c r="F39" s="312"/>
      <c r="G39" s="312"/>
      <c r="H39" s="312"/>
    </row>
    <row r="40" customFormat="false" ht="12.75" hidden="false" customHeight="false" outlineLevel="0" collapsed="false">
      <c r="A40" s="333"/>
      <c r="B40" s="312"/>
      <c r="C40" s="312"/>
      <c r="D40" s="312"/>
      <c r="E40" s="312"/>
      <c r="F40" s="312"/>
      <c r="G40" s="312"/>
      <c r="H40" s="312"/>
    </row>
    <row r="41" customFormat="false" ht="12.75" hidden="false" customHeight="false" outlineLevel="0" collapsed="false">
      <c r="A41" s="333"/>
      <c r="B41" s="312"/>
      <c r="C41" s="312"/>
      <c r="D41" s="312"/>
      <c r="E41" s="312"/>
      <c r="F41" s="312"/>
      <c r="G41" s="312"/>
      <c r="H41" s="312"/>
    </row>
    <row r="42" customFormat="false" ht="12.75" hidden="false" customHeight="false" outlineLevel="0" collapsed="false">
      <c r="A42" s="333"/>
      <c r="B42" s="312"/>
      <c r="C42" s="312"/>
      <c r="D42" s="312"/>
      <c r="E42" s="312"/>
      <c r="F42" s="312"/>
      <c r="G42" s="312"/>
      <c r="H42" s="312"/>
    </row>
    <row r="43" customFormat="false" ht="12.75" hidden="false" customHeight="false" outlineLevel="0" collapsed="false">
      <c r="A43" s="333"/>
      <c r="B43" s="312"/>
      <c r="C43" s="312"/>
      <c r="D43" s="312"/>
      <c r="E43" s="312"/>
      <c r="F43" s="312"/>
      <c r="G43" s="312"/>
      <c r="H43" s="312"/>
    </row>
    <row r="44" customFormat="false" ht="12.75" hidden="false" customHeight="false" outlineLevel="0" collapsed="false">
      <c r="A44" s="333"/>
      <c r="B44" s="312"/>
      <c r="C44" s="312"/>
      <c r="D44" s="312"/>
      <c r="E44" s="312"/>
      <c r="F44" s="312"/>
      <c r="G44" s="312"/>
      <c r="H44" s="312"/>
    </row>
    <row r="45" customFormat="false" ht="12.75" hidden="false" customHeight="false" outlineLevel="0" collapsed="false">
      <c r="A45" s="333"/>
      <c r="B45" s="312"/>
      <c r="C45" s="312"/>
      <c r="D45" s="312"/>
      <c r="E45" s="312"/>
      <c r="F45" s="312"/>
      <c r="G45" s="312"/>
      <c r="H45" s="312"/>
    </row>
    <row r="46" customFormat="false" ht="12.75" hidden="false" customHeight="false" outlineLevel="0" collapsed="false">
      <c r="A46" s="333"/>
      <c r="B46" s="312"/>
      <c r="C46" s="312"/>
      <c r="D46" s="312"/>
      <c r="E46" s="312"/>
      <c r="F46" s="312"/>
      <c r="G46" s="312"/>
      <c r="H46" s="312"/>
    </row>
    <row r="47" customFormat="false" ht="12.75" hidden="false" customHeight="false" outlineLevel="0" collapsed="false">
      <c r="A47" s="333"/>
      <c r="B47" s="312"/>
      <c r="C47" s="312"/>
      <c r="D47" s="312"/>
      <c r="E47" s="312"/>
      <c r="F47" s="312"/>
      <c r="G47" s="312"/>
      <c r="H47" s="312"/>
    </row>
    <row r="48" customFormat="false" ht="12.75" hidden="false" customHeight="false" outlineLevel="0" collapsed="false">
      <c r="A48" s="333"/>
      <c r="B48" s="312"/>
      <c r="C48" s="312"/>
      <c r="D48" s="312"/>
      <c r="E48" s="312"/>
      <c r="F48" s="312"/>
      <c r="G48" s="312"/>
      <c r="H48" s="312"/>
    </row>
    <row r="49" customFormat="false" ht="12.75" hidden="false" customHeight="false" outlineLevel="0" collapsed="false">
      <c r="A49" s="333"/>
      <c r="B49" s="312"/>
      <c r="C49" s="312"/>
      <c r="D49" s="312"/>
      <c r="E49" s="312"/>
      <c r="F49" s="312"/>
      <c r="G49" s="312"/>
      <c r="H49" s="312"/>
      <c r="I49" s="39"/>
    </row>
    <row r="50" customFormat="false" ht="12.75" hidden="false" customHeight="false" outlineLevel="0" collapsed="false">
      <c r="A50" s="333"/>
      <c r="B50" s="312"/>
      <c r="C50" s="312"/>
      <c r="D50" s="312"/>
      <c r="E50" s="312"/>
      <c r="F50" s="312"/>
      <c r="G50" s="312"/>
      <c r="H50" s="312"/>
    </row>
    <row r="51" customFormat="false" ht="12.75" hidden="false" customHeight="false" outlineLevel="0" collapsed="false">
      <c r="A51" s="333"/>
      <c r="B51" s="312"/>
      <c r="C51" s="312"/>
      <c r="D51" s="312"/>
      <c r="E51" s="312"/>
      <c r="F51" s="312"/>
      <c r="G51" s="312"/>
      <c r="H51" s="312"/>
    </row>
    <row r="52" customFormat="false" ht="12.75" hidden="false" customHeight="false" outlineLevel="0" collapsed="false">
      <c r="A52" s="331"/>
      <c r="B52" s="314"/>
      <c r="C52" s="314"/>
      <c r="D52" s="314"/>
      <c r="E52" s="314"/>
      <c r="F52" s="314"/>
      <c r="G52" s="314"/>
      <c r="H52" s="314"/>
    </row>
  </sheetData>
  <mergeCells count="2">
    <mergeCell ref="A2:L2"/>
    <mergeCell ref="A4:A5"/>
  </mergeCells>
  <printOptions headings="false" gridLines="false" gridLinesSet="true" horizontalCentered="true" verticalCentered="false"/>
  <pageMargins left="0.7875" right="0.7875" top="0.747916666666667" bottom="0.236111111111111" header="0.511805555555556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R6/a. számú melléklet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X44" activeCellId="0" sqref="X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14.41"/>
    <col collapsed="false" customWidth="true" hidden="false" outlineLevel="0" max="3" min="3" style="0" width="17.28"/>
    <col collapsed="false" customWidth="true" hidden="false" outlineLevel="0" max="4" min="4" style="0" width="15.7"/>
    <col collapsed="false" customWidth="true" hidden="false" outlineLevel="0" max="5" min="5" style="0" width="15.85"/>
    <col collapsed="false" customWidth="true" hidden="false" outlineLevel="0" max="6" min="6" style="0" width="16.99"/>
    <col collapsed="false" customWidth="true" hidden="false" outlineLevel="0" max="7" min="7" style="0" width="15.99"/>
    <col collapsed="false" customWidth="true" hidden="false" outlineLevel="0" max="8" min="8" style="0" width="15.28"/>
    <col collapsed="false" customWidth="true" hidden="false" outlineLevel="0" max="9" min="9" style="0" width="12.56"/>
    <col collapsed="false" customWidth="true" hidden="false" outlineLevel="0" max="10" min="10" style="0" width="15.13"/>
    <col collapsed="false" customWidth="true" hidden="false" outlineLevel="0" max="11" min="11" style="0" width="15.28"/>
    <col collapsed="false" customWidth="true" hidden="false" outlineLevel="0" max="12" min="12" style="0" width="14.99"/>
  </cols>
  <sheetData>
    <row r="2" customFormat="false" ht="15.75" hidden="false" customHeight="false" outlineLevel="0" collapsed="false">
      <c r="A2" s="61" t="s">
        <v>329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</row>
    <row r="3" customFormat="false" ht="13.5" hidden="false" customHeight="false" outlineLevel="0" collapsed="false">
      <c r="L3" s="289" t="s">
        <v>3</v>
      </c>
    </row>
    <row r="4" customFormat="false" ht="102" hidden="false" customHeight="true" outlineLevel="0" collapsed="false">
      <c r="A4" s="335" t="s">
        <v>290</v>
      </c>
      <c r="B4" s="336" t="s">
        <v>18</v>
      </c>
      <c r="C4" s="336" t="s">
        <v>291</v>
      </c>
      <c r="D4" s="336" t="s">
        <v>22</v>
      </c>
      <c r="E4" s="336" t="s">
        <v>292</v>
      </c>
      <c r="F4" s="336" t="s">
        <v>293</v>
      </c>
      <c r="G4" s="336" t="s">
        <v>330</v>
      </c>
      <c r="H4" s="336" t="s">
        <v>34</v>
      </c>
      <c r="I4" s="336" t="s">
        <v>36</v>
      </c>
      <c r="J4" s="336" t="s">
        <v>38</v>
      </c>
      <c r="K4" s="336" t="s">
        <v>43</v>
      </c>
      <c r="L4" s="337" t="s">
        <v>60</v>
      </c>
    </row>
    <row r="5" customFormat="false" ht="21" hidden="false" customHeight="true" outlineLevel="0" collapsed="false">
      <c r="A5" s="335"/>
      <c r="B5" s="293" t="s">
        <v>328</v>
      </c>
      <c r="C5" s="293" t="s">
        <v>328</v>
      </c>
      <c r="D5" s="293" t="s">
        <v>328</v>
      </c>
      <c r="E5" s="293" t="s">
        <v>328</v>
      </c>
      <c r="F5" s="293" t="s">
        <v>328</v>
      </c>
      <c r="G5" s="293" t="s">
        <v>328</v>
      </c>
      <c r="H5" s="293" t="s">
        <v>328</v>
      </c>
      <c r="I5" s="293" t="s">
        <v>328</v>
      </c>
      <c r="J5" s="293" t="s">
        <v>328</v>
      </c>
      <c r="K5" s="293" t="s">
        <v>328</v>
      </c>
      <c r="L5" s="293" t="s">
        <v>328</v>
      </c>
    </row>
    <row r="6" customFormat="false" ht="21" hidden="false" customHeight="true" outlineLevel="0" collapsed="false">
      <c r="A6" s="302" t="s">
        <v>324</v>
      </c>
      <c r="B6" s="338" t="n">
        <f aca="false">'5.b.sz.mell.Kiadás OVI'!F9</f>
        <v>19290785</v>
      </c>
      <c r="C6" s="338" t="n">
        <f aca="false">'5.b.sz.mell.Kiadás OVI'!F10</f>
        <v>3375887</v>
      </c>
      <c r="D6" s="338"/>
      <c r="E6" s="339"/>
      <c r="F6" s="339"/>
      <c r="G6" s="339"/>
      <c r="H6" s="339"/>
      <c r="I6" s="339"/>
      <c r="J6" s="339"/>
      <c r="K6" s="339"/>
      <c r="L6" s="340" t="n">
        <f aca="false">SUM(B6:K6)</f>
        <v>22666672</v>
      </c>
    </row>
    <row r="7" customFormat="false" ht="21" hidden="false" customHeight="true" outlineLevel="0" collapsed="false">
      <c r="A7" s="302" t="s">
        <v>325</v>
      </c>
      <c r="B7" s="338"/>
      <c r="C7" s="338"/>
      <c r="D7" s="338" t="n">
        <f aca="false">'5.b.sz.mell.Kiadás OVI'!F11</f>
        <v>8333988</v>
      </c>
      <c r="E7" s="339"/>
      <c r="F7" s="339"/>
      <c r="G7" s="339"/>
      <c r="H7" s="339" t="n">
        <f aca="false">'5.b.sz.mell.Kiadás OVI'!F21</f>
        <v>75800</v>
      </c>
      <c r="I7" s="339"/>
      <c r="J7" s="339"/>
      <c r="K7" s="339"/>
      <c r="L7" s="340" t="n">
        <f aca="false">SUM(B7:K7)</f>
        <v>8409788</v>
      </c>
    </row>
    <row r="8" customFormat="false" ht="21" hidden="false" customHeight="true" outlineLevel="0" collapsed="false">
      <c r="A8" s="341" t="s">
        <v>326</v>
      </c>
      <c r="B8" s="342" t="n">
        <f aca="false">SUM(B6:B7)</f>
        <v>19290785</v>
      </c>
      <c r="C8" s="342" t="n">
        <f aca="false">SUM(C6:C7)</f>
        <v>3375887</v>
      </c>
      <c r="D8" s="342" t="n">
        <f aca="false">SUM(D6:D7)</f>
        <v>8333988</v>
      </c>
      <c r="E8" s="342" t="n">
        <f aca="false">SUM(E6:E7)</f>
        <v>0</v>
      </c>
      <c r="F8" s="342" t="n">
        <f aca="false">SUM(F6:F7)</f>
        <v>0</v>
      </c>
      <c r="G8" s="342" t="n">
        <f aca="false">SUM(G6:G7)</f>
        <v>0</v>
      </c>
      <c r="H8" s="342" t="n">
        <f aca="false">SUM(H6:H7)</f>
        <v>75800</v>
      </c>
      <c r="I8" s="342" t="n">
        <f aca="false">SUM(I6:I7)</f>
        <v>0</v>
      </c>
      <c r="J8" s="342" t="n">
        <f aca="false">SUM(J6:J7)</f>
        <v>0</v>
      </c>
      <c r="K8" s="342" t="n">
        <f aca="false">SUM(K6:K7)</f>
        <v>0</v>
      </c>
      <c r="L8" s="343" t="n">
        <f aca="false">SUM(L6:L7)</f>
        <v>31076460</v>
      </c>
    </row>
  </sheetData>
  <mergeCells count="2">
    <mergeCell ref="A2:L2"/>
    <mergeCell ref="A4:A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6/b. számú melléklet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8"/>
  <sheetViews>
    <sheetView showFormulas="false" showGridLines="true" showRowColHeaders="true" showZeros="true" rightToLeft="false" tabSelected="false" showOutlineSymbols="true" defaultGridColor="true" view="normal" topLeftCell="A49" colorId="64" zoomScale="80" zoomScaleNormal="80" zoomScalePageLayoutView="100" workbookViewId="0">
      <selection pane="topLeft" activeCell="N68" activeCellId="0" sqref="N6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1.28"/>
    <col collapsed="false" customWidth="true" hidden="false" outlineLevel="0" max="2" min="2" style="344" width="14.85"/>
    <col collapsed="false" customWidth="true" hidden="false" outlineLevel="0" max="3" min="3" style="0" width="20.99"/>
    <col collapsed="false" customWidth="true" hidden="false" outlineLevel="0" max="4" min="4" style="0" width="15.41"/>
    <col collapsed="false" customWidth="true" hidden="false" outlineLevel="0" max="5" min="5" style="0" width="18.56"/>
    <col collapsed="false" customWidth="true" hidden="false" outlineLevel="0" max="6" min="6" style="0" width="15.13"/>
    <col collapsed="false" customWidth="true" hidden="false" outlineLevel="0" max="7" min="7" style="0" width="18.85"/>
  </cols>
  <sheetData>
    <row r="1" customFormat="false" ht="18" hidden="false" customHeight="false" outlineLevel="0" collapsed="false">
      <c r="B1" s="345"/>
      <c r="C1" s="345"/>
      <c r="D1" s="345"/>
      <c r="E1" s="345"/>
      <c r="F1" s="345"/>
      <c r="G1" s="345"/>
      <c r="H1" s="345"/>
    </row>
    <row r="2" customFormat="false" ht="15.75" hidden="false" customHeight="false" outlineLevel="0" collapsed="false">
      <c r="A2" s="5" t="s">
        <v>73</v>
      </c>
      <c r="B2" s="5"/>
      <c r="C2" s="5"/>
      <c r="D2" s="5"/>
      <c r="E2" s="5"/>
      <c r="F2" s="5"/>
      <c r="G2" s="5"/>
      <c r="H2" s="5"/>
    </row>
    <row r="3" customFormat="false" ht="17.65" hidden="false" customHeight="true" outlineLevel="0" collapsed="false">
      <c r="A3" s="5" t="s">
        <v>331</v>
      </c>
      <c r="B3" s="5"/>
      <c r="C3" s="5"/>
      <c r="D3" s="5"/>
      <c r="E3" s="5"/>
      <c r="F3" s="5"/>
      <c r="G3" s="5"/>
      <c r="H3" s="5"/>
      <c r="L3" s="346"/>
    </row>
    <row r="4" customFormat="false" ht="15.75" hidden="false" customHeight="false" outlineLevel="0" collapsed="false">
      <c r="A4" s="5" t="s">
        <v>332</v>
      </c>
      <c r="B4" s="5"/>
      <c r="C4" s="5"/>
      <c r="D4" s="5"/>
      <c r="E4" s="5"/>
      <c r="F4" s="5"/>
      <c r="G4" s="5"/>
      <c r="H4" s="5"/>
      <c r="L4" s="346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L5" s="346"/>
    </row>
    <row r="6" customFormat="false" ht="13.5" hidden="false" customHeight="false" outlineLevel="0" collapsed="false">
      <c r="H6" s="347" t="s">
        <v>3</v>
      </c>
    </row>
    <row r="7" customFormat="false" ht="47.25" hidden="false" customHeight="false" outlineLevel="0" collapsed="false">
      <c r="A7" s="348" t="s">
        <v>333</v>
      </c>
      <c r="B7" s="349" t="s">
        <v>334</v>
      </c>
      <c r="C7" s="349" t="s">
        <v>335</v>
      </c>
      <c r="D7" s="349" t="s">
        <v>336</v>
      </c>
      <c r="E7" s="350" t="s">
        <v>337</v>
      </c>
      <c r="F7" s="349" t="s">
        <v>338</v>
      </c>
      <c r="G7" s="349" t="s">
        <v>339</v>
      </c>
      <c r="H7" s="351" t="s">
        <v>340</v>
      </c>
    </row>
    <row r="8" customFormat="false" ht="30" hidden="false" customHeight="true" outlineLevel="0" collapsed="false">
      <c r="A8" s="352" t="s">
        <v>341</v>
      </c>
      <c r="B8" s="353" t="s">
        <v>342</v>
      </c>
      <c r="C8" s="354" t="n">
        <v>114419291</v>
      </c>
      <c r="D8" s="354" t="n">
        <f aca="false">E8-C8</f>
        <v>30893209</v>
      </c>
      <c r="E8" s="355" t="n">
        <v>145312500</v>
      </c>
      <c r="F8" s="356"/>
      <c r="G8" s="356" t="n">
        <f aca="false">E8</f>
        <v>145312500</v>
      </c>
      <c r="H8" s="357"/>
    </row>
    <row r="9" customFormat="false" ht="43.5" hidden="false" customHeight="true" outlineLevel="0" collapsed="false">
      <c r="A9" s="352"/>
      <c r="B9" s="358" t="s">
        <v>343</v>
      </c>
      <c r="C9" s="359" t="n">
        <v>114419291</v>
      </c>
      <c r="D9" s="359" t="n">
        <f aca="false">E9-C9</f>
        <v>30893209</v>
      </c>
      <c r="E9" s="360" t="n">
        <v>145312500</v>
      </c>
      <c r="F9" s="361"/>
      <c r="G9" s="361" t="n">
        <f aca="false">E9</f>
        <v>145312500</v>
      </c>
      <c r="H9" s="357"/>
    </row>
    <row r="10" customFormat="false" ht="30" hidden="false" customHeight="true" outlineLevel="0" collapsed="false">
      <c r="A10" s="352" t="s">
        <v>344</v>
      </c>
      <c r="B10" s="353" t="s">
        <v>342</v>
      </c>
      <c r="C10" s="354" t="n">
        <v>3799000</v>
      </c>
      <c r="D10" s="354" t="n">
        <f aca="false">C10*0.27</f>
        <v>1025730</v>
      </c>
      <c r="E10" s="355" t="n">
        <f aca="false">C10+D10</f>
        <v>4824730</v>
      </c>
      <c r="F10" s="356" t="n">
        <f aca="false">E10</f>
        <v>4824730</v>
      </c>
      <c r="G10" s="356"/>
      <c r="H10" s="357"/>
    </row>
    <row r="11" customFormat="false" ht="30" hidden="false" customHeight="false" outlineLevel="0" collapsed="false">
      <c r="A11" s="352"/>
      <c r="B11" s="358" t="s">
        <v>343</v>
      </c>
      <c r="C11" s="359" t="n">
        <v>3799000</v>
      </c>
      <c r="D11" s="359" t="n">
        <v>1025730</v>
      </c>
      <c r="E11" s="360" t="n">
        <v>4824730</v>
      </c>
      <c r="F11" s="361" t="n">
        <v>4824730</v>
      </c>
      <c r="G11" s="361"/>
      <c r="H11" s="357"/>
    </row>
    <row r="12" customFormat="false" ht="15" hidden="false" customHeight="true" outlineLevel="0" collapsed="false">
      <c r="A12" s="352" t="s">
        <v>345</v>
      </c>
      <c r="B12" s="353" t="s">
        <v>342</v>
      </c>
      <c r="C12" s="354" t="n">
        <v>11101182</v>
      </c>
      <c r="D12" s="354" t="n">
        <v>2997319</v>
      </c>
      <c r="E12" s="355" t="n">
        <f aca="false">C12+D12</f>
        <v>14098501</v>
      </c>
      <c r="F12" s="356"/>
      <c r="G12" s="356" t="n">
        <f aca="false">E12</f>
        <v>14098501</v>
      </c>
      <c r="H12" s="357"/>
    </row>
    <row r="13" customFormat="false" ht="30" hidden="false" customHeight="true" outlineLevel="0" collapsed="false">
      <c r="A13" s="352"/>
      <c r="B13" s="358" t="s">
        <v>343</v>
      </c>
      <c r="C13" s="359" t="n">
        <v>11340470</v>
      </c>
      <c r="D13" s="359" t="n">
        <v>3061924</v>
      </c>
      <c r="E13" s="360" t="n">
        <f aca="false">C13+D13</f>
        <v>14402394</v>
      </c>
      <c r="F13" s="361" t="n">
        <v>303893</v>
      </c>
      <c r="G13" s="361" t="n">
        <f aca="false">E13-F13</f>
        <v>14098501</v>
      </c>
      <c r="H13" s="357"/>
    </row>
    <row r="14" customFormat="false" ht="15" hidden="false" customHeight="true" outlineLevel="0" collapsed="false">
      <c r="A14" s="352" t="s">
        <v>346</v>
      </c>
      <c r="B14" s="353" t="s">
        <v>342</v>
      </c>
      <c r="C14" s="354" t="n">
        <f aca="false">E14/1.27</f>
        <v>3421496.06299213</v>
      </c>
      <c r="D14" s="354" t="n">
        <f aca="false">E14-C14</f>
        <v>923803.937007874</v>
      </c>
      <c r="E14" s="355" t="n">
        <v>4345300</v>
      </c>
      <c r="F14" s="356" t="n">
        <f aca="false">E14</f>
        <v>4345300</v>
      </c>
      <c r="G14" s="356"/>
      <c r="H14" s="357"/>
    </row>
    <row r="15" customFormat="false" ht="30" hidden="false" customHeight="false" outlineLevel="0" collapsed="false">
      <c r="A15" s="352"/>
      <c r="B15" s="358" t="s">
        <v>343</v>
      </c>
      <c r="C15" s="359" t="n">
        <f aca="false">E15/1.27</f>
        <v>3421496.06299213</v>
      </c>
      <c r="D15" s="359" t="n">
        <f aca="false">E15-C15</f>
        <v>923803.937007874</v>
      </c>
      <c r="E15" s="360" t="n">
        <v>4345300</v>
      </c>
      <c r="F15" s="361" t="n">
        <f aca="false">E15</f>
        <v>4345300</v>
      </c>
      <c r="G15" s="361"/>
      <c r="H15" s="357"/>
    </row>
    <row r="16" customFormat="false" ht="30" hidden="false" customHeight="true" outlineLevel="0" collapsed="false">
      <c r="A16" s="352" t="s">
        <v>347</v>
      </c>
      <c r="B16" s="362" t="s">
        <v>342</v>
      </c>
      <c r="C16" s="363" t="n">
        <f aca="false">E16/1.27</f>
        <v>803004.724409449</v>
      </c>
      <c r="D16" s="363" t="n">
        <f aca="false">E16-C16</f>
        <v>216811.275590551</v>
      </c>
      <c r="E16" s="363" t="n">
        <v>1019816</v>
      </c>
      <c r="F16" s="364"/>
      <c r="G16" s="365" t="n">
        <f aca="false">E16</f>
        <v>1019816</v>
      </c>
      <c r="H16" s="366"/>
    </row>
    <row r="17" customFormat="false" ht="30" hidden="false" customHeight="false" outlineLevel="0" collapsed="false">
      <c r="A17" s="352"/>
      <c r="B17" s="367" t="s">
        <v>343</v>
      </c>
      <c r="C17" s="363" t="n">
        <f aca="false">E17/1.27</f>
        <v>803004.724409449</v>
      </c>
      <c r="D17" s="363" t="n">
        <f aca="false">E17-C17</f>
        <v>216811.275590551</v>
      </c>
      <c r="E17" s="363" t="n">
        <v>1019816</v>
      </c>
      <c r="F17" s="364"/>
      <c r="G17" s="365" t="n">
        <f aca="false">E17</f>
        <v>1019816</v>
      </c>
      <c r="H17" s="366"/>
    </row>
    <row r="18" customFormat="false" ht="15" hidden="false" customHeight="true" outlineLevel="0" collapsed="false">
      <c r="A18" s="352" t="s">
        <v>348</v>
      </c>
      <c r="B18" s="353" t="s">
        <v>342</v>
      </c>
      <c r="C18" s="354"/>
      <c r="D18" s="354"/>
      <c r="E18" s="355"/>
      <c r="F18" s="356"/>
      <c r="G18" s="356"/>
      <c r="H18" s="357"/>
    </row>
    <row r="19" customFormat="false" ht="30" hidden="false" customHeight="false" outlineLevel="0" collapsed="false">
      <c r="A19" s="352"/>
      <c r="B19" s="358" t="s">
        <v>343</v>
      </c>
      <c r="C19" s="359" t="n">
        <v>1580315</v>
      </c>
      <c r="D19" s="359" t="n">
        <f aca="false">C19*0.27</f>
        <v>426685.05</v>
      </c>
      <c r="E19" s="360" t="n">
        <v>2007000</v>
      </c>
      <c r="F19" s="361"/>
      <c r="G19" s="361" t="n">
        <v>2007000</v>
      </c>
      <c r="H19" s="357"/>
    </row>
    <row r="20" customFormat="false" ht="15.75" hidden="false" customHeight="true" outlineLevel="0" collapsed="false">
      <c r="A20" s="352" t="s">
        <v>349</v>
      </c>
      <c r="B20" s="353" t="s">
        <v>342</v>
      </c>
      <c r="C20" s="359" t="n">
        <v>0</v>
      </c>
      <c r="D20" s="359" t="n">
        <v>0</v>
      </c>
      <c r="E20" s="360" t="n">
        <v>0</v>
      </c>
      <c r="F20" s="361" t="n">
        <v>0</v>
      </c>
      <c r="G20" s="361" t="n">
        <v>0</v>
      </c>
      <c r="H20" s="357"/>
    </row>
    <row r="21" customFormat="false" ht="29.25" hidden="false" customHeight="true" outlineLevel="0" collapsed="false">
      <c r="A21" s="352"/>
      <c r="B21" s="358" t="s">
        <v>343</v>
      </c>
      <c r="C21" s="359" t="n">
        <v>200000</v>
      </c>
      <c r="D21" s="359" t="n">
        <v>0</v>
      </c>
      <c r="E21" s="360" t="n">
        <f aca="false">C21+D21</f>
        <v>200000</v>
      </c>
      <c r="F21" s="361" t="n">
        <v>200000</v>
      </c>
      <c r="G21" s="361"/>
      <c r="H21" s="357"/>
    </row>
    <row r="22" customFormat="false" ht="27.75" hidden="false" customHeight="true" outlineLevel="0" collapsed="false">
      <c r="A22" s="352" t="s">
        <v>350</v>
      </c>
      <c r="B22" s="353" t="s">
        <v>342</v>
      </c>
      <c r="C22" s="359" t="n">
        <v>0</v>
      </c>
      <c r="D22" s="359" t="n">
        <v>0</v>
      </c>
      <c r="E22" s="360" t="n">
        <v>0</v>
      </c>
      <c r="F22" s="361" t="n">
        <v>0</v>
      </c>
      <c r="G22" s="361"/>
      <c r="H22" s="357"/>
    </row>
    <row r="23" customFormat="false" ht="26.25" hidden="false" customHeight="true" outlineLevel="0" collapsed="false">
      <c r="A23" s="352"/>
      <c r="B23" s="358" t="s">
        <v>343</v>
      </c>
      <c r="C23" s="359" t="n">
        <v>670000</v>
      </c>
      <c r="D23" s="359"/>
      <c r="E23" s="360" t="n">
        <f aca="false">C23+D23</f>
        <v>670000</v>
      </c>
      <c r="F23" s="361" t="n">
        <v>670000</v>
      </c>
      <c r="G23" s="361"/>
      <c r="H23" s="357"/>
    </row>
    <row r="24" customFormat="false" ht="15" hidden="false" customHeight="true" outlineLevel="0" collapsed="false">
      <c r="A24" s="368" t="s">
        <v>351</v>
      </c>
      <c r="B24" s="353" t="s">
        <v>342</v>
      </c>
      <c r="C24" s="369" t="n">
        <f aca="false">C8+C10+C12+C14+C16</f>
        <v>133543973.787402</v>
      </c>
      <c r="D24" s="369" t="n">
        <f aca="false">D8+D10+D12+D14+D16</f>
        <v>36056873.2125984</v>
      </c>
      <c r="E24" s="369" t="n">
        <f aca="false">E8+E10+E12+E14+E16</f>
        <v>169600847</v>
      </c>
      <c r="F24" s="369" t="n">
        <f aca="false">F8+F10+F12+F14+F16</f>
        <v>9170030</v>
      </c>
      <c r="G24" s="369" t="n">
        <f aca="false">G8+G10+G12+G14+G16</f>
        <v>160430817</v>
      </c>
      <c r="H24" s="370" t="n">
        <f aca="false">H8+H10+H12+H14</f>
        <v>0</v>
      </c>
    </row>
    <row r="25" customFormat="false" ht="30.75" hidden="false" customHeight="false" outlineLevel="0" collapsed="false">
      <c r="A25" s="368"/>
      <c r="B25" s="371" t="s">
        <v>343</v>
      </c>
      <c r="C25" s="369" t="n">
        <f aca="false">C9+C11+C13+C15+C17+C19+C21+C23</f>
        <v>136233576.787402</v>
      </c>
      <c r="D25" s="369" t="n">
        <f aca="false">D9+D11+D13+D15+D17+D19+D21+D23</f>
        <v>36548163.2625984</v>
      </c>
      <c r="E25" s="369" t="n">
        <f aca="false">E9+E11+E13+E15+E17+E19+E21+E23</f>
        <v>172781740</v>
      </c>
      <c r="F25" s="369" t="n">
        <f aca="false">F9+F11+F13+F15+F17+F19+F21+F23</f>
        <v>10343923</v>
      </c>
      <c r="G25" s="369" t="n">
        <f aca="false">G9+G11+G13+G15+G17+G19+G21+G23</f>
        <v>162437817</v>
      </c>
      <c r="H25" s="372" t="n">
        <f aca="false">H9+H11+H13+H15+H19</f>
        <v>0</v>
      </c>
    </row>
    <row r="26" customFormat="false" ht="15" hidden="false" customHeight="true" outlineLevel="0" collapsed="false">
      <c r="A26" s="373"/>
      <c r="B26" s="374"/>
      <c r="C26" s="375"/>
      <c r="D26" s="375"/>
      <c r="E26" s="376"/>
      <c r="F26" s="375"/>
      <c r="G26" s="375"/>
      <c r="H26" s="375"/>
    </row>
    <row r="27" customFormat="false" ht="47.25" hidden="false" customHeight="false" outlineLevel="0" collapsed="false">
      <c r="A27" s="348" t="s">
        <v>352</v>
      </c>
      <c r="B27" s="349" t="s">
        <v>334</v>
      </c>
      <c r="C27" s="349" t="s">
        <v>335</v>
      </c>
      <c r="D27" s="349" t="s">
        <v>336</v>
      </c>
      <c r="E27" s="350" t="s">
        <v>337</v>
      </c>
      <c r="F27" s="349" t="s">
        <v>338</v>
      </c>
      <c r="G27" s="349" t="s">
        <v>339</v>
      </c>
      <c r="H27" s="351" t="s">
        <v>340</v>
      </c>
    </row>
    <row r="28" customFormat="false" ht="24.75" hidden="false" customHeight="true" outlineLevel="0" collapsed="false">
      <c r="A28" s="352" t="s">
        <v>353</v>
      </c>
      <c r="B28" s="377" t="s">
        <v>342</v>
      </c>
      <c r="C28" s="378" t="n">
        <f aca="false">E28/1.27</f>
        <v>629921.25984252</v>
      </c>
      <c r="D28" s="355" t="n">
        <f aca="false">E28-C28</f>
        <v>170078.74015748</v>
      </c>
      <c r="E28" s="355" t="n">
        <v>800000</v>
      </c>
      <c r="F28" s="365" t="n">
        <v>800000</v>
      </c>
      <c r="G28" s="379"/>
      <c r="H28" s="380"/>
    </row>
    <row r="29" customFormat="false" ht="30" hidden="false" customHeight="false" outlineLevel="0" collapsed="false">
      <c r="A29" s="352"/>
      <c r="B29" s="381" t="s">
        <v>343</v>
      </c>
      <c r="C29" s="382" t="n">
        <f aca="false">E29/1.27</f>
        <v>629921.25984252</v>
      </c>
      <c r="D29" s="360" t="n">
        <f aca="false">E29-C29</f>
        <v>170078.74015748</v>
      </c>
      <c r="E29" s="360" t="n">
        <v>800000</v>
      </c>
      <c r="F29" s="383" t="n">
        <v>800000</v>
      </c>
      <c r="G29" s="379"/>
      <c r="H29" s="380"/>
    </row>
    <row r="30" customFormat="false" ht="30" hidden="false" customHeight="true" outlineLevel="0" collapsed="false">
      <c r="A30" s="352" t="s">
        <v>354</v>
      </c>
      <c r="B30" s="377" t="s">
        <v>342</v>
      </c>
      <c r="C30" s="378" t="n">
        <f aca="false">E30/1.27</f>
        <v>111171135.433071</v>
      </c>
      <c r="D30" s="355" t="n">
        <f aca="false">C30*0.27</f>
        <v>30016206.5669291</v>
      </c>
      <c r="E30" s="355" t="n">
        <v>141187342</v>
      </c>
      <c r="F30" s="355"/>
      <c r="G30" s="379" t="n">
        <f aca="false">E30</f>
        <v>141187342</v>
      </c>
      <c r="H30" s="384"/>
    </row>
    <row r="31" customFormat="false" ht="30" hidden="false" customHeight="false" outlineLevel="0" collapsed="false">
      <c r="A31" s="352"/>
      <c r="B31" s="381" t="s">
        <v>343</v>
      </c>
      <c r="C31" s="382" t="n">
        <v>113272632</v>
      </c>
      <c r="D31" s="360" t="n">
        <v>30583611</v>
      </c>
      <c r="E31" s="360" t="n">
        <f aca="false">C31+D31</f>
        <v>143856243</v>
      </c>
      <c r="F31" s="360" t="n">
        <v>2668901</v>
      </c>
      <c r="G31" s="385" t="n">
        <f aca="false">E31-F31</f>
        <v>141187342</v>
      </c>
      <c r="H31" s="384"/>
    </row>
    <row r="32" customFormat="false" ht="15" hidden="false" customHeight="true" outlineLevel="0" collapsed="false">
      <c r="A32" s="352" t="s">
        <v>355</v>
      </c>
      <c r="B32" s="377" t="s">
        <v>342</v>
      </c>
      <c r="C32" s="378" t="n">
        <v>4408238</v>
      </c>
      <c r="D32" s="355" t="n">
        <f aca="false">C32*0.27</f>
        <v>1190224.26</v>
      </c>
      <c r="E32" s="355" t="n">
        <f aca="false">C32+D32</f>
        <v>5598462.26</v>
      </c>
      <c r="F32" s="365" t="n">
        <f aca="false">E32</f>
        <v>5598462.26</v>
      </c>
      <c r="G32" s="379"/>
      <c r="H32" s="384"/>
    </row>
    <row r="33" customFormat="false" ht="30" hidden="false" customHeight="false" outlineLevel="0" collapsed="false">
      <c r="A33" s="352"/>
      <c r="B33" s="381" t="s">
        <v>343</v>
      </c>
      <c r="C33" s="382" t="n">
        <v>4408238</v>
      </c>
      <c r="D33" s="360" t="n">
        <f aca="false">C33*0.27</f>
        <v>1190224.26</v>
      </c>
      <c r="E33" s="360" t="n">
        <f aca="false">C33+D33</f>
        <v>5598462.26</v>
      </c>
      <c r="F33" s="383" t="n">
        <f aca="false">E33</f>
        <v>5598462.26</v>
      </c>
      <c r="G33" s="379"/>
      <c r="H33" s="384"/>
    </row>
    <row r="34" customFormat="false" ht="15.75" hidden="false" customHeight="true" outlineLevel="0" collapsed="false">
      <c r="A34" s="352" t="s">
        <v>356</v>
      </c>
      <c r="B34" s="377" t="s">
        <v>342</v>
      </c>
      <c r="C34" s="386" t="n">
        <v>9055114</v>
      </c>
      <c r="D34" s="387" t="n">
        <f aca="false">C34*0.27</f>
        <v>2444880.78</v>
      </c>
      <c r="E34" s="387" t="n">
        <f aca="false">C34+D34</f>
        <v>11499994.78</v>
      </c>
      <c r="F34" s="388" t="n">
        <v>1725011</v>
      </c>
      <c r="G34" s="387" t="n">
        <f aca="false">E34-F34</f>
        <v>9774983.78</v>
      </c>
      <c r="H34" s="384"/>
    </row>
    <row r="35" customFormat="false" ht="30" hidden="false" customHeight="false" outlineLevel="0" collapsed="false">
      <c r="A35" s="352"/>
      <c r="B35" s="381" t="s">
        <v>343</v>
      </c>
      <c r="C35" s="382" t="n">
        <v>9055114</v>
      </c>
      <c r="D35" s="360" t="n">
        <f aca="false">C35*0.27</f>
        <v>2444880.78</v>
      </c>
      <c r="E35" s="360" t="n">
        <f aca="false">C35+D35</f>
        <v>11499994.78</v>
      </c>
      <c r="F35" s="383" t="n">
        <v>1725011</v>
      </c>
      <c r="G35" s="360" t="n">
        <f aca="false">E35-F35</f>
        <v>9774983.78</v>
      </c>
      <c r="H35" s="384"/>
    </row>
    <row r="36" customFormat="false" ht="15.75" hidden="false" customHeight="true" outlineLevel="0" collapsed="false">
      <c r="A36" s="352" t="s">
        <v>357</v>
      </c>
      <c r="B36" s="377" t="s">
        <v>342</v>
      </c>
      <c r="C36" s="386" t="n">
        <v>8395017</v>
      </c>
      <c r="D36" s="387" t="n">
        <f aca="false">C36*0.27</f>
        <v>2266654.59</v>
      </c>
      <c r="E36" s="387" t="n">
        <f aca="false">C36+D36</f>
        <v>10661671.59</v>
      </c>
      <c r="F36" s="387" t="n">
        <v>1624209</v>
      </c>
      <c r="G36" s="387" t="n">
        <f aca="false">E36-F36</f>
        <v>9037462.59</v>
      </c>
      <c r="H36" s="384"/>
    </row>
    <row r="37" customFormat="false" ht="30" hidden="false" customHeight="false" outlineLevel="0" collapsed="false">
      <c r="A37" s="352"/>
      <c r="B37" s="381" t="s">
        <v>343</v>
      </c>
      <c r="C37" s="382" t="n">
        <v>9675412</v>
      </c>
      <c r="D37" s="360" t="n">
        <v>2596162</v>
      </c>
      <c r="E37" s="360" t="n">
        <f aca="false">C37+D37</f>
        <v>12271574</v>
      </c>
      <c r="F37" s="360" t="n">
        <f aca="false">E37-G37</f>
        <v>3234111</v>
      </c>
      <c r="G37" s="360" t="n">
        <v>9037463</v>
      </c>
      <c r="H37" s="384"/>
    </row>
    <row r="38" customFormat="false" ht="15.75" hidden="false" customHeight="true" outlineLevel="0" collapsed="false">
      <c r="A38" s="352" t="s">
        <v>358</v>
      </c>
      <c r="B38" s="377" t="s">
        <v>342</v>
      </c>
      <c r="C38" s="386" t="n">
        <f aca="false">E38/1.27</f>
        <v>708268370.866142</v>
      </c>
      <c r="D38" s="387" t="n">
        <f aca="false">C38*0.27</f>
        <v>191232460.133858</v>
      </c>
      <c r="E38" s="387" t="n">
        <v>899500831</v>
      </c>
      <c r="F38" s="387"/>
      <c r="G38" s="387" t="n">
        <f aca="false">E38</f>
        <v>899500831</v>
      </c>
      <c r="H38" s="389"/>
    </row>
    <row r="39" customFormat="false" ht="30" hidden="false" customHeight="false" outlineLevel="0" collapsed="false">
      <c r="A39" s="352"/>
      <c r="B39" s="381" t="s">
        <v>343</v>
      </c>
      <c r="C39" s="382" t="n">
        <f aca="false">E39/1.27</f>
        <v>708268370.866142</v>
      </c>
      <c r="D39" s="360" t="n">
        <f aca="false">C39*0.27</f>
        <v>191232460.133858</v>
      </c>
      <c r="E39" s="360" t="n">
        <v>899500831</v>
      </c>
      <c r="F39" s="360"/>
      <c r="G39" s="360" t="n">
        <f aca="false">E39</f>
        <v>899500831</v>
      </c>
      <c r="H39" s="389"/>
    </row>
    <row r="40" customFormat="false" ht="15" hidden="false" customHeight="true" outlineLevel="0" collapsed="false">
      <c r="A40" s="352" t="s">
        <v>359</v>
      </c>
      <c r="B40" s="377" t="s">
        <v>342</v>
      </c>
      <c r="C40" s="386" t="n">
        <v>1000000</v>
      </c>
      <c r="D40" s="387" t="n">
        <f aca="false">C40*0.27</f>
        <v>270000</v>
      </c>
      <c r="E40" s="387" t="n">
        <f aca="false">C40+D40</f>
        <v>1270000</v>
      </c>
      <c r="F40" s="387" t="n">
        <f aca="false">E40</f>
        <v>1270000</v>
      </c>
      <c r="G40" s="387"/>
      <c r="H40" s="389"/>
    </row>
    <row r="41" customFormat="false" ht="30" hidden="false" customHeight="false" outlineLevel="0" collapsed="false">
      <c r="A41" s="352"/>
      <c r="B41" s="381" t="s">
        <v>343</v>
      </c>
      <c r="C41" s="382" t="n">
        <v>1000000</v>
      </c>
      <c r="D41" s="360" t="n">
        <f aca="false">C41*0.27</f>
        <v>270000</v>
      </c>
      <c r="E41" s="360" t="n">
        <f aca="false">C41+D41</f>
        <v>1270000</v>
      </c>
      <c r="F41" s="360" t="n">
        <f aca="false">E41</f>
        <v>1270000</v>
      </c>
      <c r="G41" s="387"/>
      <c r="H41" s="389"/>
    </row>
    <row r="42" customFormat="false" ht="15.75" hidden="false" customHeight="true" outlineLevel="0" collapsed="false">
      <c r="A42" s="352" t="s">
        <v>360</v>
      </c>
      <c r="B42" s="377" t="s">
        <v>342</v>
      </c>
      <c r="C42" s="390" t="n">
        <v>2028000</v>
      </c>
      <c r="D42" s="391" t="n">
        <f aca="false">C42*0.27</f>
        <v>547560</v>
      </c>
      <c r="E42" s="387" t="n">
        <f aca="false">C42+D42</f>
        <v>2575560</v>
      </c>
      <c r="F42" s="392"/>
      <c r="G42" s="392" t="n">
        <f aca="false">E42</f>
        <v>2575560</v>
      </c>
      <c r="H42" s="389"/>
    </row>
    <row r="43" customFormat="false" ht="30" hidden="false" customHeight="false" outlineLevel="0" collapsed="false">
      <c r="A43" s="352"/>
      <c r="B43" s="381" t="s">
        <v>343</v>
      </c>
      <c r="C43" s="393" t="n">
        <v>1965250</v>
      </c>
      <c r="D43" s="359" t="n">
        <f aca="false">C43*0.27</f>
        <v>530617.5</v>
      </c>
      <c r="E43" s="360" t="n">
        <f aca="false">C43+D43</f>
        <v>2495867.5</v>
      </c>
      <c r="F43" s="361"/>
      <c r="G43" s="361" t="n">
        <f aca="false">E43</f>
        <v>2495867.5</v>
      </c>
      <c r="H43" s="389"/>
    </row>
    <row r="44" customFormat="false" ht="15.75" hidden="false" customHeight="true" outlineLevel="0" collapsed="false">
      <c r="A44" s="352" t="s">
        <v>361</v>
      </c>
      <c r="B44" s="394" t="s">
        <v>362</v>
      </c>
      <c r="C44" s="363" t="n">
        <f aca="false">E44/1.27</f>
        <v>803004.724409449</v>
      </c>
      <c r="D44" s="363" t="n">
        <f aca="false">E44-C44</f>
        <v>216811.275590551</v>
      </c>
      <c r="E44" s="363" t="n">
        <v>1019816</v>
      </c>
      <c r="F44" s="364"/>
      <c r="G44" s="365" t="n">
        <f aca="false">E44</f>
        <v>1019816</v>
      </c>
      <c r="H44" s="366"/>
    </row>
    <row r="45" customFormat="false" ht="30" hidden="false" customHeight="false" outlineLevel="0" collapsed="false">
      <c r="A45" s="352"/>
      <c r="B45" s="395" t="s">
        <v>363</v>
      </c>
      <c r="C45" s="363" t="n">
        <f aca="false">E45/1.27</f>
        <v>803004.724409449</v>
      </c>
      <c r="D45" s="363" t="n">
        <f aca="false">E45-C45</f>
        <v>216811.275590551</v>
      </c>
      <c r="E45" s="363" t="n">
        <v>1019816</v>
      </c>
      <c r="F45" s="364"/>
      <c r="G45" s="365" t="n">
        <f aca="false">E45</f>
        <v>1019816</v>
      </c>
      <c r="H45" s="389"/>
    </row>
    <row r="46" customFormat="false" ht="15.75" hidden="false" customHeight="true" outlineLevel="0" collapsed="false">
      <c r="A46" s="352" t="s">
        <v>364</v>
      </c>
      <c r="B46" s="377" t="s">
        <v>342</v>
      </c>
      <c r="C46" s="378" t="n">
        <v>4442838</v>
      </c>
      <c r="D46" s="355" t="n">
        <f aca="false">C46*0.27</f>
        <v>1199566.26</v>
      </c>
      <c r="E46" s="355" t="n">
        <f aca="false">C46+D46</f>
        <v>5642404.26</v>
      </c>
      <c r="F46" s="355" t="n">
        <f aca="false">E46</f>
        <v>5642404.26</v>
      </c>
      <c r="G46" s="355"/>
      <c r="H46" s="389"/>
    </row>
    <row r="47" customFormat="false" ht="30" hidden="false" customHeight="false" outlineLevel="0" collapsed="false">
      <c r="A47" s="352"/>
      <c r="B47" s="381" t="s">
        <v>343</v>
      </c>
      <c r="C47" s="378" t="n">
        <v>4001345</v>
      </c>
      <c r="D47" s="355" t="n">
        <v>1080363</v>
      </c>
      <c r="E47" s="355" t="n">
        <f aca="false">C47+D47</f>
        <v>5081708</v>
      </c>
      <c r="F47" s="355" t="n">
        <f aca="false">E47</f>
        <v>5081708</v>
      </c>
      <c r="G47" s="355"/>
      <c r="H47" s="389"/>
    </row>
    <row r="48" customFormat="false" ht="15.75" hidden="false" customHeight="true" outlineLevel="0" collapsed="false">
      <c r="A48" s="352" t="s">
        <v>365</v>
      </c>
      <c r="B48" s="377" t="s">
        <v>342</v>
      </c>
      <c r="C48" s="378"/>
      <c r="D48" s="355"/>
      <c r="E48" s="355"/>
      <c r="F48" s="355"/>
      <c r="G48" s="355"/>
      <c r="H48" s="389"/>
    </row>
    <row r="49" customFormat="false" ht="30" hidden="false" customHeight="false" outlineLevel="0" collapsed="false">
      <c r="A49" s="352"/>
      <c r="B49" s="381" t="s">
        <v>343</v>
      </c>
      <c r="C49" s="378" t="n">
        <v>3361737</v>
      </c>
      <c r="D49" s="355" t="n">
        <v>907669</v>
      </c>
      <c r="E49" s="360" t="n">
        <f aca="false">C49+D49</f>
        <v>4269406</v>
      </c>
      <c r="F49" s="361"/>
      <c r="G49" s="361" t="n">
        <f aca="false">E49</f>
        <v>4269406</v>
      </c>
      <c r="H49" s="389"/>
    </row>
    <row r="50" customFormat="false" ht="15.75" hidden="false" customHeight="true" outlineLevel="0" collapsed="false">
      <c r="A50" s="352" t="s">
        <v>366</v>
      </c>
      <c r="B50" s="377" t="s">
        <v>342</v>
      </c>
      <c r="C50" s="378"/>
      <c r="D50" s="396"/>
      <c r="E50" s="397"/>
      <c r="F50" s="398"/>
      <c r="G50" s="398"/>
      <c r="H50" s="389"/>
    </row>
    <row r="51" customFormat="false" ht="30" hidden="false" customHeight="false" outlineLevel="0" collapsed="false">
      <c r="A51" s="352"/>
      <c r="B51" s="381" t="s">
        <v>343</v>
      </c>
      <c r="C51" s="378" t="n">
        <v>1276798</v>
      </c>
      <c r="D51" s="396" t="n">
        <v>344736</v>
      </c>
      <c r="E51" s="360" t="n">
        <f aca="false">C51+D51</f>
        <v>1621534</v>
      </c>
      <c r="F51" s="398"/>
      <c r="G51" s="398" t="n">
        <f aca="false">E51</f>
        <v>1621534</v>
      </c>
      <c r="H51" s="389"/>
    </row>
    <row r="52" customFormat="false" ht="15.75" hidden="false" customHeight="true" outlineLevel="0" collapsed="false">
      <c r="A52" s="352" t="s">
        <v>367</v>
      </c>
      <c r="B52" s="377" t="s">
        <v>342</v>
      </c>
      <c r="C52" s="378"/>
      <c r="D52" s="396"/>
      <c r="E52" s="397"/>
      <c r="F52" s="398"/>
      <c r="G52" s="398"/>
      <c r="H52" s="389"/>
    </row>
    <row r="53" customFormat="false" ht="33" hidden="false" customHeight="true" outlineLevel="0" collapsed="false">
      <c r="A53" s="352"/>
      <c r="B53" s="381" t="s">
        <v>343</v>
      </c>
      <c r="C53" s="378" t="n">
        <v>781739</v>
      </c>
      <c r="D53" s="396" t="n">
        <v>211070</v>
      </c>
      <c r="E53" s="360" t="n">
        <f aca="false">C53+D53</f>
        <v>992809</v>
      </c>
      <c r="F53" s="398"/>
      <c r="G53" s="398" t="n">
        <f aca="false">E53</f>
        <v>992809</v>
      </c>
      <c r="H53" s="389"/>
    </row>
    <row r="54" customFormat="false" ht="15.75" hidden="false" customHeight="true" outlineLevel="0" collapsed="false">
      <c r="A54" s="352" t="s">
        <v>368</v>
      </c>
      <c r="B54" s="377" t="s">
        <v>342</v>
      </c>
      <c r="C54" s="378"/>
      <c r="D54" s="396"/>
      <c r="E54" s="397"/>
      <c r="F54" s="398"/>
      <c r="G54" s="398"/>
      <c r="H54" s="389"/>
    </row>
    <row r="55" customFormat="false" ht="30" hidden="false" customHeight="false" outlineLevel="0" collapsed="false">
      <c r="A55" s="352"/>
      <c r="B55" s="381" t="s">
        <v>343</v>
      </c>
      <c r="C55" s="378" t="n">
        <f aca="false">'7.a.sz.mell. Felhalmozás_ÖK'!C56+'7.b.szmell.Felhalmozás Óvoda'!C14</f>
        <v>454852</v>
      </c>
      <c r="D55" s="378" t="n">
        <f aca="false">'7.a.sz.mell. Felhalmozás_ÖK'!D56+'7.b.szmell.Felhalmozás Óvoda'!D14</f>
        <v>120948</v>
      </c>
      <c r="E55" s="378" t="n">
        <f aca="false">'7.a.sz.mell. Felhalmozás_ÖK'!E56+'7.b.szmell.Felhalmozás Óvoda'!E14</f>
        <v>575800</v>
      </c>
      <c r="F55" s="378" t="n">
        <f aca="false">'7.a.sz.mell. Felhalmozás_ÖK'!F56+'7.b.szmell.Felhalmozás Óvoda'!F14</f>
        <v>575800</v>
      </c>
      <c r="G55" s="398"/>
      <c r="H55" s="389"/>
    </row>
    <row r="56" customFormat="false" ht="15.75" hidden="false" customHeight="true" outlineLevel="0" collapsed="false">
      <c r="A56" s="399" t="s">
        <v>369</v>
      </c>
      <c r="B56" s="377" t="s">
        <v>342</v>
      </c>
      <c r="C56" s="400" t="n">
        <f aca="false">C28+C30+C32+C34+C36+C38+C40+C42+C46+C48+C44</f>
        <v>850201639.283465</v>
      </c>
      <c r="D56" s="400" t="n">
        <f aca="false">D28+D30+D32+D34+D36+D38+D40+D42+D46+D48+D44</f>
        <v>229554442.606535</v>
      </c>
      <c r="E56" s="400" t="n">
        <f aca="false">E28+E30+E32+E34+E36+E38+E40+E42+E46+E48+E44</f>
        <v>1079756081.89</v>
      </c>
      <c r="F56" s="400" t="n">
        <f aca="false">F28+F30+F32+F34+F36+F38+F40+F42+F46+F48+F44</f>
        <v>16660086.52</v>
      </c>
      <c r="G56" s="400" t="n">
        <f aca="false">G28+G30+G32+G34+G36+G38+G40+G42+G46+G48+G44</f>
        <v>1063095995.37</v>
      </c>
      <c r="H56" s="401" t="n">
        <f aca="false">SUM(H28:H38)</f>
        <v>0</v>
      </c>
    </row>
    <row r="57" customFormat="false" ht="30.75" hidden="false" customHeight="false" outlineLevel="0" collapsed="false">
      <c r="A57" s="399"/>
      <c r="B57" s="402" t="s">
        <v>343</v>
      </c>
      <c r="C57" s="400" t="n">
        <f aca="false">C29+C31+C33+C35+C37+C39+C41+C43+C47+C49+C45+C51+C53+C55</f>
        <v>858954413.850394</v>
      </c>
      <c r="D57" s="400" t="n">
        <f aca="false">D29+D31+D33+D35+D37+D39+D41+D43+D47+D49+D45+D51+D53+D55</f>
        <v>231899631.689606</v>
      </c>
      <c r="E57" s="400" t="n">
        <f aca="false">E29+E31+E33+E35+E37+E39+E41+E43+E47+E49+E45+E51+E53+E55</f>
        <v>1090854045.54</v>
      </c>
      <c r="F57" s="400" t="n">
        <f aca="false">F29+F31+F33+F35+F37+F39+F41+F43+F47+F49+F45+F51+F53+F55</f>
        <v>20953993.26</v>
      </c>
      <c r="G57" s="400" t="n">
        <f aca="false">G29+G31+G33+G35+G37+G39+G41+G43+G47+G49+G45+G51+G53+G55</f>
        <v>1069900052.28</v>
      </c>
      <c r="H57" s="403"/>
    </row>
    <row r="58" customFormat="false" ht="15.75" hidden="false" customHeight="true" outlineLevel="0" collapsed="false">
      <c r="A58" s="404" t="s">
        <v>370</v>
      </c>
      <c r="B58" s="405" t="s">
        <v>342</v>
      </c>
      <c r="C58" s="406" t="n">
        <v>7500000</v>
      </c>
      <c r="D58" s="406" t="n">
        <f aca="false">C58*0.27</f>
        <v>2025000</v>
      </c>
      <c r="E58" s="406" t="n">
        <f aca="false">C58+D58</f>
        <v>9525000</v>
      </c>
      <c r="F58" s="407" t="n">
        <f aca="false">E58</f>
        <v>9525000</v>
      </c>
      <c r="G58" s="408"/>
      <c r="H58" s="409"/>
    </row>
    <row r="59" customFormat="false" ht="30" hidden="false" customHeight="false" outlineLevel="0" collapsed="false">
      <c r="A59" s="404"/>
      <c r="B59" s="358" t="s">
        <v>343</v>
      </c>
      <c r="C59" s="360" t="n">
        <v>7500000</v>
      </c>
      <c r="D59" s="360" t="n">
        <f aca="false">C59*0.27</f>
        <v>2025000</v>
      </c>
      <c r="E59" s="360" t="n">
        <f aca="false">C59+D59</f>
        <v>9525000</v>
      </c>
      <c r="F59" s="385" t="n">
        <f aca="false">E59</f>
        <v>9525000</v>
      </c>
      <c r="G59" s="410"/>
      <c r="H59" s="384"/>
    </row>
    <row r="60" customFormat="false" ht="15.75" hidden="false" customHeight="true" outlineLevel="0" collapsed="false">
      <c r="A60" s="368" t="s">
        <v>371</v>
      </c>
      <c r="B60" s="353" t="s">
        <v>342</v>
      </c>
      <c r="C60" s="410" t="n">
        <f aca="false">SUM(C58:C58)</f>
        <v>7500000</v>
      </c>
      <c r="D60" s="410" t="n">
        <f aca="false">SUM(D58:D58)</f>
        <v>2025000</v>
      </c>
      <c r="E60" s="410" t="n">
        <f aca="false">SUM(E58:E58)</f>
        <v>9525000</v>
      </c>
      <c r="F60" s="410" t="n">
        <f aca="false">SUM(F58:F58)</f>
        <v>9525000</v>
      </c>
      <c r="G60" s="410" t="n">
        <f aca="false">SUM(G58:G58)</f>
        <v>0</v>
      </c>
      <c r="H60" s="401" t="n">
        <f aca="false">SUM(H58:H58)</f>
        <v>0</v>
      </c>
    </row>
    <row r="61" customFormat="false" ht="30.75" hidden="false" customHeight="false" outlineLevel="0" collapsed="false">
      <c r="A61" s="368"/>
      <c r="B61" s="371" t="s">
        <v>343</v>
      </c>
      <c r="C61" s="411" t="n">
        <f aca="false">C59</f>
        <v>7500000</v>
      </c>
      <c r="D61" s="411" t="n">
        <f aca="false">D59</f>
        <v>2025000</v>
      </c>
      <c r="E61" s="411" t="n">
        <f aca="false">E59</f>
        <v>9525000</v>
      </c>
      <c r="F61" s="411" t="n">
        <f aca="false">F59</f>
        <v>9525000</v>
      </c>
      <c r="G61" s="411" t="n">
        <f aca="false">G59</f>
        <v>0</v>
      </c>
      <c r="H61" s="412" t="n">
        <f aca="false">H59</f>
        <v>0</v>
      </c>
    </row>
    <row r="62" customFormat="false" ht="16.5" hidden="false" customHeight="false" outlineLevel="0" collapsed="false">
      <c r="A62" s="413"/>
      <c r="B62" s="414"/>
      <c r="C62" s="415"/>
      <c r="D62" s="415"/>
      <c r="E62" s="415"/>
      <c r="F62" s="415"/>
      <c r="G62" s="415"/>
      <c r="H62" s="416"/>
    </row>
    <row r="63" customFormat="false" ht="15.75" hidden="false" customHeight="true" outlineLevel="0" collapsed="false">
      <c r="A63" s="417" t="s">
        <v>372</v>
      </c>
      <c r="B63" s="353" t="s">
        <v>342</v>
      </c>
      <c r="C63" s="408" t="n">
        <f aca="false">C56+C60</f>
        <v>857701639.283465</v>
      </c>
      <c r="D63" s="408" t="n">
        <f aca="false">D56+D60</f>
        <v>231579442.606535</v>
      </c>
      <c r="E63" s="408" t="n">
        <f aca="false">E56+E60</f>
        <v>1089281081.89</v>
      </c>
      <c r="F63" s="408" t="n">
        <f aca="false">F56+F60</f>
        <v>26185086.52</v>
      </c>
      <c r="G63" s="408" t="n">
        <f aca="false">G56+G60</f>
        <v>1063095995.37</v>
      </c>
      <c r="H63" s="408" t="n">
        <f aca="false">H56+H60</f>
        <v>0</v>
      </c>
    </row>
    <row r="64" customFormat="false" ht="30.75" hidden="false" customHeight="false" outlineLevel="0" collapsed="false">
      <c r="A64" s="417"/>
      <c r="B64" s="358" t="s">
        <v>343</v>
      </c>
      <c r="C64" s="411" t="n">
        <f aca="false">C57+C61</f>
        <v>866454413.850394</v>
      </c>
      <c r="D64" s="411" t="n">
        <f aca="false">D57+D61</f>
        <v>233924631.689606</v>
      </c>
      <c r="E64" s="411" t="n">
        <f aca="false">E57+E61</f>
        <v>1100379045.54</v>
      </c>
      <c r="F64" s="411" t="n">
        <f aca="false">F57+F61</f>
        <v>30478993.26</v>
      </c>
      <c r="G64" s="411" t="n">
        <f aca="false">G57+G61</f>
        <v>1069900052.28</v>
      </c>
      <c r="H64" s="411" t="n">
        <f aca="false">H57+H61</f>
        <v>0</v>
      </c>
    </row>
    <row r="65" customFormat="false" ht="15.75" hidden="false" customHeight="false" outlineLevel="0" collapsed="false">
      <c r="A65" s="373"/>
      <c r="B65" s="418"/>
      <c r="C65" s="419"/>
      <c r="D65" s="419"/>
      <c r="E65" s="419"/>
      <c r="F65" s="419"/>
      <c r="G65" s="419"/>
      <c r="H65" s="419"/>
    </row>
    <row r="66" customFormat="false" ht="16.5" hidden="false" customHeight="false" outlineLevel="0" collapsed="false">
      <c r="A66" s="420"/>
      <c r="B66" s="421"/>
      <c r="C66" s="422"/>
      <c r="D66" s="422"/>
      <c r="E66" s="422"/>
      <c r="F66" s="422"/>
      <c r="G66" s="422"/>
      <c r="H66" s="422"/>
    </row>
    <row r="67" customFormat="false" ht="15.75" hidden="false" customHeight="true" outlineLevel="0" collapsed="false">
      <c r="A67" s="423" t="s">
        <v>373</v>
      </c>
      <c r="B67" s="405" t="s">
        <v>342</v>
      </c>
      <c r="C67" s="408" t="n">
        <f aca="false">C24+C56+C60</f>
        <v>991245613.070866</v>
      </c>
      <c r="D67" s="408" t="n">
        <f aca="false">D24+D56+D60</f>
        <v>267636315.819134</v>
      </c>
      <c r="E67" s="408" t="n">
        <f aca="false">E24+E56+E60</f>
        <v>1258881928.89</v>
      </c>
      <c r="F67" s="408" t="n">
        <f aca="false">F24+F56+F60</f>
        <v>35355116.52</v>
      </c>
      <c r="G67" s="408" t="n">
        <f aca="false">G24+G56+G60</f>
        <v>1223526812.37</v>
      </c>
      <c r="H67" s="424" t="n">
        <f aca="false">H24+H56+H60</f>
        <v>0</v>
      </c>
    </row>
    <row r="68" customFormat="false" ht="30.75" hidden="false" customHeight="false" outlineLevel="0" collapsed="false">
      <c r="A68" s="423"/>
      <c r="B68" s="371" t="s">
        <v>343</v>
      </c>
      <c r="C68" s="410" t="n">
        <f aca="false">C25+C57+C61</f>
        <v>1002687990.6378</v>
      </c>
      <c r="D68" s="410" t="n">
        <f aca="false">D25+D57+D61</f>
        <v>270472794.952205</v>
      </c>
      <c r="E68" s="410" t="n">
        <f aca="false">E25+E57+E61</f>
        <v>1273160785.54</v>
      </c>
      <c r="F68" s="410" t="n">
        <f aca="false">F25+F57+F61</f>
        <v>40822916.26</v>
      </c>
      <c r="G68" s="410" t="n">
        <f aca="false">G25+G57+G61</f>
        <v>1232337869.28</v>
      </c>
      <c r="H68" s="412"/>
    </row>
  </sheetData>
  <mergeCells count="31">
    <mergeCell ref="A2:H2"/>
    <mergeCell ref="A3:H3"/>
    <mergeCell ref="A4:H4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  <mergeCell ref="A58:A59"/>
    <mergeCell ref="A60:A61"/>
    <mergeCell ref="A63:A64"/>
    <mergeCell ref="A67:A68"/>
  </mergeCells>
  <printOptions headings="false" gridLines="false" gridLinesSet="true" horizontalCentered="true" verticalCentered="false"/>
  <pageMargins left="0.7875" right="0.7875" top="0.905555555555556" bottom="0.90555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7. számú melléklet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0"/>
  <sheetViews>
    <sheetView showFormulas="false" showGridLines="true" showRowColHeaders="true" showZeros="true" rightToLeft="false" tabSelected="false" showOutlineSymbols="true" defaultGridColor="true" view="normal" topLeftCell="A52" colorId="64" zoomScale="80" zoomScaleNormal="80" zoomScalePageLayoutView="100" workbookViewId="0">
      <selection pane="topLeft" activeCell="A8" activeCellId="0" sqref="A8:H69"/>
    </sheetView>
  </sheetViews>
  <sheetFormatPr defaultColWidth="11.5625" defaultRowHeight="12.75" zeroHeight="false" outlineLevelRow="0" outlineLevelCol="0"/>
  <cols>
    <col collapsed="false" customWidth="true" hidden="false" outlineLevel="0" max="1" min="1" style="281" width="55.85"/>
    <col collapsed="false" customWidth="true" hidden="false" outlineLevel="0" max="2" min="2" style="344" width="14.14"/>
    <col collapsed="false" customWidth="true" hidden="false" outlineLevel="0" max="3" min="3" style="0" width="18.28"/>
    <col collapsed="false" customWidth="true" hidden="false" outlineLevel="0" max="4" min="4" style="0" width="15.85"/>
    <col collapsed="false" customWidth="true" hidden="false" outlineLevel="0" max="5" min="5" style="281" width="19.7"/>
    <col collapsed="false" customWidth="true" hidden="false" outlineLevel="0" max="6" min="6" style="0" width="15.56"/>
    <col collapsed="false" customWidth="true" hidden="false" outlineLevel="0" max="7" min="7" style="0" width="19.41"/>
    <col collapsed="false" customWidth="true" hidden="false" outlineLevel="0" max="8" min="8" style="0" width="17.99"/>
  </cols>
  <sheetData>
    <row r="1" customFormat="false" ht="12.75" hidden="false" customHeight="false" outlineLevel="0" collapsed="false">
      <c r="H1" s="344"/>
    </row>
    <row r="2" customFormat="false" ht="18" hidden="false" customHeight="false" outlineLevel="0" collapsed="false">
      <c r="B2" s="345"/>
      <c r="C2" s="345"/>
      <c r="D2" s="345"/>
      <c r="E2" s="425"/>
      <c r="F2" s="345"/>
      <c r="G2" s="345"/>
      <c r="H2" s="345"/>
    </row>
    <row r="3" customFormat="false" ht="15.75" hidden="false" customHeight="false" outlineLevel="0" collapsed="false">
      <c r="A3" s="5" t="s">
        <v>0</v>
      </c>
      <c r="B3" s="5"/>
      <c r="C3" s="5"/>
      <c r="D3" s="5"/>
      <c r="E3" s="5"/>
      <c r="F3" s="5"/>
      <c r="G3" s="5"/>
      <c r="H3" s="5"/>
    </row>
    <row r="4" customFormat="false" ht="17.65" hidden="false" customHeight="true" outlineLevel="0" collapsed="false">
      <c r="A4" s="5" t="s">
        <v>331</v>
      </c>
      <c r="B4" s="5"/>
      <c r="C4" s="5"/>
      <c r="D4" s="5"/>
      <c r="E4" s="5"/>
      <c r="F4" s="5"/>
      <c r="G4" s="5"/>
      <c r="H4" s="5"/>
    </row>
    <row r="5" customFormat="false" ht="15.75" hidden="false" customHeight="false" outlineLevel="0" collapsed="false">
      <c r="A5" s="5" t="s">
        <v>332</v>
      </c>
      <c r="B5" s="5"/>
      <c r="C5" s="5"/>
      <c r="D5" s="5"/>
      <c r="E5" s="5"/>
      <c r="F5" s="5"/>
      <c r="G5" s="5"/>
      <c r="H5" s="5"/>
    </row>
    <row r="6" customFormat="false" ht="15.75" hidden="false" customHeight="false" outlineLevel="0" collapsed="false">
      <c r="A6" s="426"/>
      <c r="B6" s="427"/>
      <c r="C6" s="427"/>
      <c r="D6" s="427"/>
      <c r="E6" s="426"/>
      <c r="F6" s="427"/>
      <c r="G6" s="427"/>
      <c r="H6" s="427"/>
    </row>
    <row r="7" customFormat="false" ht="13.5" hidden="false" customHeight="false" outlineLevel="0" collapsed="false">
      <c r="H7" s="347" t="s">
        <v>3</v>
      </c>
    </row>
    <row r="8" customFormat="false" ht="31.5" hidden="false" customHeight="false" outlineLevel="0" collapsed="false">
      <c r="A8" s="348" t="s">
        <v>333</v>
      </c>
      <c r="B8" s="349" t="s">
        <v>334</v>
      </c>
      <c r="C8" s="349" t="s">
        <v>335</v>
      </c>
      <c r="D8" s="349" t="s">
        <v>336</v>
      </c>
      <c r="E8" s="350" t="s">
        <v>337</v>
      </c>
      <c r="F8" s="349" t="s">
        <v>338</v>
      </c>
      <c r="G8" s="349" t="s">
        <v>339</v>
      </c>
      <c r="H8" s="351" t="s">
        <v>340</v>
      </c>
    </row>
    <row r="9" customFormat="false" ht="30" hidden="false" customHeight="true" outlineLevel="0" collapsed="false">
      <c r="A9" s="352" t="s">
        <v>341</v>
      </c>
      <c r="B9" s="353" t="s">
        <v>342</v>
      </c>
      <c r="C9" s="354" t="n">
        <v>114419291</v>
      </c>
      <c r="D9" s="354" t="n">
        <f aca="false">E9-C9</f>
        <v>30893209</v>
      </c>
      <c r="E9" s="355" t="n">
        <v>145312500</v>
      </c>
      <c r="F9" s="356"/>
      <c r="G9" s="356" t="n">
        <f aca="false">E9</f>
        <v>145312500</v>
      </c>
      <c r="H9" s="357"/>
    </row>
    <row r="10" customFormat="false" ht="30" hidden="false" customHeight="false" outlineLevel="0" collapsed="false">
      <c r="A10" s="352"/>
      <c r="B10" s="358" t="s">
        <v>343</v>
      </c>
      <c r="C10" s="359" t="n">
        <v>114419291</v>
      </c>
      <c r="D10" s="359" t="n">
        <f aca="false">E10-C10</f>
        <v>30893209</v>
      </c>
      <c r="E10" s="360" t="n">
        <v>145312500</v>
      </c>
      <c r="F10" s="361"/>
      <c r="G10" s="361" t="n">
        <f aca="false">E10</f>
        <v>145312500</v>
      </c>
      <c r="H10" s="357"/>
    </row>
    <row r="11" customFormat="false" ht="30" hidden="false" customHeight="true" outlineLevel="0" collapsed="false">
      <c r="A11" s="352" t="s">
        <v>344</v>
      </c>
      <c r="B11" s="353" t="s">
        <v>342</v>
      </c>
      <c r="C11" s="354" t="n">
        <v>3799000</v>
      </c>
      <c r="D11" s="354" t="n">
        <f aca="false">C11*0.27</f>
        <v>1025730</v>
      </c>
      <c r="E11" s="355" t="n">
        <f aca="false">C11+D11</f>
        <v>4824730</v>
      </c>
      <c r="F11" s="356" t="n">
        <f aca="false">E11</f>
        <v>4824730</v>
      </c>
      <c r="G11" s="356"/>
      <c r="H11" s="357"/>
    </row>
    <row r="12" customFormat="false" ht="30" hidden="false" customHeight="false" outlineLevel="0" collapsed="false">
      <c r="A12" s="352"/>
      <c r="B12" s="358" t="s">
        <v>343</v>
      </c>
      <c r="C12" s="359" t="n">
        <v>3799000</v>
      </c>
      <c r="D12" s="359" t="n">
        <v>1025730</v>
      </c>
      <c r="E12" s="360" t="n">
        <v>4824730</v>
      </c>
      <c r="F12" s="361" t="n">
        <v>4824730</v>
      </c>
      <c r="G12" s="361"/>
      <c r="H12" s="357"/>
    </row>
    <row r="13" customFormat="false" ht="30" hidden="false" customHeight="true" outlineLevel="0" collapsed="false">
      <c r="A13" s="352" t="s">
        <v>345</v>
      </c>
      <c r="B13" s="353" t="s">
        <v>342</v>
      </c>
      <c r="C13" s="354" t="n">
        <v>11101182</v>
      </c>
      <c r="D13" s="354" t="n">
        <v>2997319</v>
      </c>
      <c r="E13" s="355" t="n">
        <f aca="false">C13+D13</f>
        <v>14098501</v>
      </c>
      <c r="F13" s="356"/>
      <c r="G13" s="356" t="n">
        <f aca="false">E13</f>
        <v>14098501</v>
      </c>
      <c r="H13" s="357"/>
    </row>
    <row r="14" customFormat="false" ht="30" hidden="false" customHeight="false" outlineLevel="0" collapsed="false">
      <c r="A14" s="352"/>
      <c r="B14" s="358" t="s">
        <v>343</v>
      </c>
      <c r="C14" s="359" t="n">
        <v>11340470</v>
      </c>
      <c r="D14" s="359" t="n">
        <v>3061924</v>
      </c>
      <c r="E14" s="360" t="n">
        <f aca="false">C14+D14</f>
        <v>14402394</v>
      </c>
      <c r="F14" s="361" t="n">
        <v>303893</v>
      </c>
      <c r="G14" s="361" t="n">
        <f aca="false">E14-F14</f>
        <v>14098501</v>
      </c>
      <c r="H14" s="357"/>
    </row>
    <row r="15" customFormat="false" ht="30" hidden="false" customHeight="true" outlineLevel="0" collapsed="false">
      <c r="A15" s="352" t="s">
        <v>346</v>
      </c>
      <c r="B15" s="353" t="s">
        <v>342</v>
      </c>
      <c r="C15" s="354" t="n">
        <f aca="false">E15/1.27</f>
        <v>3421496.06299213</v>
      </c>
      <c r="D15" s="354" t="n">
        <f aca="false">E15-C15</f>
        <v>923803.937007874</v>
      </c>
      <c r="E15" s="355" t="n">
        <v>4345300</v>
      </c>
      <c r="F15" s="356" t="n">
        <f aca="false">E15</f>
        <v>4345300</v>
      </c>
      <c r="G15" s="356"/>
      <c r="H15" s="357"/>
    </row>
    <row r="16" customFormat="false" ht="30" hidden="false" customHeight="false" outlineLevel="0" collapsed="false">
      <c r="A16" s="352"/>
      <c r="B16" s="358" t="s">
        <v>343</v>
      </c>
      <c r="C16" s="359" t="n">
        <f aca="false">E16/1.27</f>
        <v>3421496.06299213</v>
      </c>
      <c r="D16" s="359" t="n">
        <f aca="false">E16-C16</f>
        <v>923803.937007874</v>
      </c>
      <c r="E16" s="360" t="n">
        <v>4345300</v>
      </c>
      <c r="F16" s="361" t="n">
        <f aca="false">E16</f>
        <v>4345300</v>
      </c>
      <c r="G16" s="361"/>
      <c r="H16" s="357"/>
    </row>
    <row r="17" s="281" customFormat="true" ht="30" hidden="false" customHeight="true" outlineLevel="0" collapsed="false">
      <c r="A17" s="352" t="s">
        <v>347</v>
      </c>
      <c r="B17" s="362" t="s">
        <v>342</v>
      </c>
      <c r="C17" s="363" t="n">
        <f aca="false">E17/1.27</f>
        <v>803004.724409449</v>
      </c>
      <c r="D17" s="363" t="n">
        <f aca="false">E17-C17</f>
        <v>216811.275590551</v>
      </c>
      <c r="E17" s="363" t="n">
        <v>1019816</v>
      </c>
      <c r="F17" s="364"/>
      <c r="G17" s="365" t="n">
        <f aca="false">E17</f>
        <v>1019816</v>
      </c>
      <c r="H17" s="366"/>
    </row>
    <row r="18" s="281" customFormat="true" ht="30" hidden="false" customHeight="false" outlineLevel="0" collapsed="false">
      <c r="A18" s="352"/>
      <c r="B18" s="367" t="s">
        <v>343</v>
      </c>
      <c r="C18" s="363" t="n">
        <f aca="false">E18/1.27</f>
        <v>803004.724409449</v>
      </c>
      <c r="D18" s="363" t="n">
        <f aca="false">E18-C18</f>
        <v>216811.275590551</v>
      </c>
      <c r="E18" s="363" t="n">
        <v>1019816</v>
      </c>
      <c r="F18" s="364"/>
      <c r="G18" s="365" t="n">
        <f aca="false">E18</f>
        <v>1019816</v>
      </c>
      <c r="H18" s="366"/>
    </row>
    <row r="19" customFormat="false" ht="30" hidden="false" customHeight="true" outlineLevel="0" collapsed="false">
      <c r="A19" s="352" t="s">
        <v>348</v>
      </c>
      <c r="B19" s="353" t="s">
        <v>342</v>
      </c>
      <c r="C19" s="354"/>
      <c r="D19" s="354"/>
      <c r="E19" s="355"/>
      <c r="F19" s="356"/>
      <c r="G19" s="356"/>
      <c r="H19" s="357"/>
    </row>
    <row r="20" customFormat="false" ht="30" hidden="false" customHeight="false" outlineLevel="0" collapsed="false">
      <c r="A20" s="352"/>
      <c r="B20" s="358" t="s">
        <v>343</v>
      </c>
      <c r="C20" s="359" t="n">
        <v>1580315</v>
      </c>
      <c r="D20" s="359" t="n">
        <f aca="false">C20*0.27</f>
        <v>426685.05</v>
      </c>
      <c r="E20" s="360" t="n">
        <v>2007000</v>
      </c>
      <c r="F20" s="361"/>
      <c r="G20" s="361" t="n">
        <v>2007000</v>
      </c>
      <c r="H20" s="357"/>
    </row>
    <row r="21" customFormat="false" ht="30" hidden="false" customHeight="true" outlineLevel="0" collapsed="false">
      <c r="A21" s="352" t="s">
        <v>349</v>
      </c>
      <c r="B21" s="353" t="s">
        <v>342</v>
      </c>
      <c r="C21" s="359" t="n">
        <v>0</v>
      </c>
      <c r="D21" s="359" t="n">
        <v>0</v>
      </c>
      <c r="E21" s="360" t="n">
        <v>0</v>
      </c>
      <c r="F21" s="361" t="n">
        <v>0</v>
      </c>
      <c r="G21" s="361" t="n">
        <v>0</v>
      </c>
      <c r="H21" s="357"/>
    </row>
    <row r="22" customFormat="false" ht="30" hidden="false" customHeight="false" outlineLevel="0" collapsed="false">
      <c r="A22" s="352"/>
      <c r="B22" s="358" t="s">
        <v>343</v>
      </c>
      <c r="C22" s="359" t="n">
        <v>200000</v>
      </c>
      <c r="D22" s="359" t="n">
        <v>0</v>
      </c>
      <c r="E22" s="360" t="n">
        <f aca="false">C22+D22</f>
        <v>200000</v>
      </c>
      <c r="F22" s="361" t="n">
        <v>200000</v>
      </c>
      <c r="G22" s="361"/>
      <c r="H22" s="357"/>
    </row>
    <row r="23" customFormat="false" ht="30" hidden="false" customHeight="true" outlineLevel="0" collapsed="false">
      <c r="A23" s="352" t="s">
        <v>350</v>
      </c>
      <c r="B23" s="353" t="s">
        <v>342</v>
      </c>
      <c r="C23" s="359" t="n">
        <v>0</v>
      </c>
      <c r="D23" s="359" t="n">
        <v>0</v>
      </c>
      <c r="E23" s="360" t="n">
        <v>0</v>
      </c>
      <c r="F23" s="361" t="n">
        <v>0</v>
      </c>
      <c r="G23" s="361"/>
      <c r="H23" s="357"/>
    </row>
    <row r="24" customFormat="false" ht="30" hidden="false" customHeight="false" outlineLevel="0" collapsed="false">
      <c r="A24" s="352"/>
      <c r="B24" s="358" t="s">
        <v>343</v>
      </c>
      <c r="C24" s="359" t="n">
        <v>670000</v>
      </c>
      <c r="D24" s="359"/>
      <c r="E24" s="360" t="n">
        <f aca="false">C24+D24</f>
        <v>670000</v>
      </c>
      <c r="F24" s="361" t="n">
        <v>670000</v>
      </c>
      <c r="G24" s="361"/>
      <c r="H24" s="357"/>
    </row>
    <row r="25" customFormat="false" ht="32.25" hidden="false" customHeight="true" outlineLevel="0" collapsed="false">
      <c r="A25" s="368" t="s">
        <v>351</v>
      </c>
      <c r="B25" s="353" t="s">
        <v>342</v>
      </c>
      <c r="C25" s="369" t="n">
        <f aca="false">C9+C11+C13+C15+C17</f>
        <v>133543973.787402</v>
      </c>
      <c r="D25" s="369" t="n">
        <f aca="false">D9+D11+D13+D15+D17</f>
        <v>36056873.2125984</v>
      </c>
      <c r="E25" s="369" t="n">
        <f aca="false">E9+E11+E13+E15+E17</f>
        <v>169600847</v>
      </c>
      <c r="F25" s="369" t="n">
        <f aca="false">F9+F11+F13+F15+F17</f>
        <v>9170030</v>
      </c>
      <c r="G25" s="369" t="n">
        <f aca="false">G9+G11+G13+G15+G17</f>
        <v>160430817</v>
      </c>
      <c r="H25" s="370" t="n">
        <f aca="false">H9+H11+H13+H15</f>
        <v>0</v>
      </c>
    </row>
    <row r="26" customFormat="false" ht="36" hidden="false" customHeight="true" outlineLevel="0" collapsed="false">
      <c r="A26" s="368"/>
      <c r="B26" s="371" t="s">
        <v>343</v>
      </c>
      <c r="C26" s="369" t="n">
        <f aca="false">C10+C12+C14+C16+C18+C20+C22+C24</f>
        <v>136233576.787402</v>
      </c>
      <c r="D26" s="369" t="n">
        <f aca="false">D10+D12+D14+D16+D18+D20+D22+D24</f>
        <v>36548163.2625984</v>
      </c>
      <c r="E26" s="369" t="n">
        <f aca="false">E10+E12+E14+E16+E18+E20+E22+E24</f>
        <v>172781740</v>
      </c>
      <c r="F26" s="369" t="n">
        <f aca="false">F10+F12+F14+F16+F18+F20+F22+F24</f>
        <v>10343923</v>
      </c>
      <c r="G26" s="369" t="n">
        <f aca="false">G10+G12+G14+G16+G18+G20+G22+G24</f>
        <v>162437817</v>
      </c>
      <c r="H26" s="372" t="n">
        <f aca="false">H10+H12+H14+H16+H20</f>
        <v>0</v>
      </c>
    </row>
    <row r="27" customFormat="false" ht="18.75" hidden="false" customHeight="true" outlineLevel="0" collapsed="false">
      <c r="A27" s="373"/>
      <c r="B27" s="374"/>
      <c r="C27" s="375"/>
      <c r="D27" s="375"/>
      <c r="E27" s="376"/>
      <c r="F27" s="375"/>
      <c r="G27" s="375"/>
      <c r="H27" s="375"/>
    </row>
    <row r="28" customFormat="false" ht="45.75" hidden="false" customHeight="true" outlineLevel="0" collapsed="false">
      <c r="A28" s="348" t="s">
        <v>352</v>
      </c>
      <c r="B28" s="349" t="s">
        <v>334</v>
      </c>
      <c r="C28" s="349" t="s">
        <v>335</v>
      </c>
      <c r="D28" s="349" t="s">
        <v>336</v>
      </c>
      <c r="E28" s="350" t="s">
        <v>337</v>
      </c>
      <c r="F28" s="349" t="s">
        <v>338</v>
      </c>
      <c r="G28" s="349" t="s">
        <v>339</v>
      </c>
      <c r="H28" s="351" t="s">
        <v>340</v>
      </c>
    </row>
    <row r="29" customFormat="false" ht="29.25" hidden="false" customHeight="true" outlineLevel="0" collapsed="false">
      <c r="A29" s="352" t="s">
        <v>353</v>
      </c>
      <c r="B29" s="377" t="s">
        <v>342</v>
      </c>
      <c r="C29" s="378" t="n">
        <f aca="false">E29/1.27</f>
        <v>629921.25984252</v>
      </c>
      <c r="D29" s="355" t="n">
        <f aca="false">E29-C29</f>
        <v>170078.74015748</v>
      </c>
      <c r="E29" s="355" t="n">
        <v>800000</v>
      </c>
      <c r="F29" s="365" t="n">
        <v>800000</v>
      </c>
      <c r="G29" s="379"/>
      <c r="H29" s="380"/>
    </row>
    <row r="30" customFormat="false" ht="29.25" hidden="false" customHeight="true" outlineLevel="0" collapsed="false">
      <c r="A30" s="352"/>
      <c r="B30" s="381" t="s">
        <v>343</v>
      </c>
      <c r="C30" s="382" t="n">
        <f aca="false">E30/1.27</f>
        <v>629921.25984252</v>
      </c>
      <c r="D30" s="360" t="n">
        <f aca="false">E30-C30</f>
        <v>170078.74015748</v>
      </c>
      <c r="E30" s="360" t="n">
        <v>800000</v>
      </c>
      <c r="F30" s="383" t="n">
        <v>800000</v>
      </c>
      <c r="G30" s="379"/>
      <c r="H30" s="380"/>
    </row>
    <row r="31" s="281" customFormat="true" ht="30" hidden="false" customHeight="true" outlineLevel="0" collapsed="false">
      <c r="A31" s="352" t="s">
        <v>354</v>
      </c>
      <c r="B31" s="377" t="s">
        <v>342</v>
      </c>
      <c r="C31" s="378" t="n">
        <f aca="false">E31/1.27</f>
        <v>111171135.433071</v>
      </c>
      <c r="D31" s="355" t="n">
        <f aca="false">C31*0.27</f>
        <v>30016206.5669291</v>
      </c>
      <c r="E31" s="355" t="n">
        <v>141187342</v>
      </c>
      <c r="F31" s="355"/>
      <c r="G31" s="379" t="n">
        <f aca="false">E31</f>
        <v>141187342</v>
      </c>
      <c r="H31" s="384"/>
    </row>
    <row r="32" s="281" customFormat="true" ht="30" hidden="false" customHeight="false" outlineLevel="0" collapsed="false">
      <c r="A32" s="352"/>
      <c r="B32" s="381" t="s">
        <v>343</v>
      </c>
      <c r="C32" s="382" t="n">
        <v>113272632</v>
      </c>
      <c r="D32" s="360" t="n">
        <v>30583611</v>
      </c>
      <c r="E32" s="360" t="n">
        <f aca="false">C32+D32</f>
        <v>143856243</v>
      </c>
      <c r="F32" s="360" t="n">
        <v>2668901</v>
      </c>
      <c r="G32" s="385" t="n">
        <f aca="false">E32-F32</f>
        <v>141187342</v>
      </c>
      <c r="H32" s="384"/>
    </row>
    <row r="33" s="281" customFormat="true" ht="30" hidden="false" customHeight="true" outlineLevel="0" collapsed="false">
      <c r="A33" s="352" t="s">
        <v>355</v>
      </c>
      <c r="B33" s="377" t="s">
        <v>342</v>
      </c>
      <c r="C33" s="378" t="n">
        <v>4408238</v>
      </c>
      <c r="D33" s="355" t="n">
        <f aca="false">C33*0.27</f>
        <v>1190224.26</v>
      </c>
      <c r="E33" s="355" t="n">
        <f aca="false">C33+D33</f>
        <v>5598462.26</v>
      </c>
      <c r="F33" s="365" t="n">
        <f aca="false">E33</f>
        <v>5598462.26</v>
      </c>
      <c r="G33" s="379"/>
      <c r="H33" s="384"/>
    </row>
    <row r="34" s="281" customFormat="true" ht="30" hidden="false" customHeight="false" outlineLevel="0" collapsed="false">
      <c r="A34" s="352"/>
      <c r="B34" s="381" t="s">
        <v>343</v>
      </c>
      <c r="C34" s="382" t="n">
        <v>4408238</v>
      </c>
      <c r="D34" s="360" t="n">
        <f aca="false">C34*0.27</f>
        <v>1190224.26</v>
      </c>
      <c r="E34" s="360" t="n">
        <f aca="false">C34+D34</f>
        <v>5598462.26</v>
      </c>
      <c r="F34" s="383" t="n">
        <f aca="false">E34</f>
        <v>5598462.26</v>
      </c>
      <c r="G34" s="379"/>
      <c r="H34" s="384"/>
    </row>
    <row r="35" s="281" customFormat="true" ht="30" hidden="false" customHeight="true" outlineLevel="0" collapsed="false">
      <c r="A35" s="352" t="s">
        <v>356</v>
      </c>
      <c r="B35" s="377" t="s">
        <v>342</v>
      </c>
      <c r="C35" s="386" t="n">
        <v>9055114</v>
      </c>
      <c r="D35" s="387" t="n">
        <f aca="false">C35*0.27</f>
        <v>2444880.78</v>
      </c>
      <c r="E35" s="387" t="n">
        <f aca="false">C35+D35</f>
        <v>11499994.78</v>
      </c>
      <c r="F35" s="388" t="n">
        <v>1725011</v>
      </c>
      <c r="G35" s="387" t="n">
        <f aca="false">E35-F35</f>
        <v>9774983.78</v>
      </c>
      <c r="H35" s="384"/>
    </row>
    <row r="36" s="281" customFormat="true" ht="30" hidden="false" customHeight="false" outlineLevel="0" collapsed="false">
      <c r="A36" s="352"/>
      <c r="B36" s="381" t="s">
        <v>343</v>
      </c>
      <c r="C36" s="382" t="n">
        <v>9055114</v>
      </c>
      <c r="D36" s="360" t="n">
        <f aca="false">C36*0.27</f>
        <v>2444880.78</v>
      </c>
      <c r="E36" s="360" t="n">
        <f aca="false">C36+D36</f>
        <v>11499994.78</v>
      </c>
      <c r="F36" s="383" t="n">
        <v>1725011</v>
      </c>
      <c r="G36" s="360" t="n">
        <f aca="false">E36-F36</f>
        <v>9774983.78</v>
      </c>
      <c r="H36" s="384"/>
    </row>
    <row r="37" s="281" customFormat="true" ht="30" hidden="false" customHeight="true" outlineLevel="0" collapsed="false">
      <c r="A37" s="352" t="s">
        <v>357</v>
      </c>
      <c r="B37" s="377" t="s">
        <v>342</v>
      </c>
      <c r="C37" s="386" t="n">
        <v>8395017</v>
      </c>
      <c r="D37" s="387" t="n">
        <f aca="false">C37*0.27</f>
        <v>2266654.59</v>
      </c>
      <c r="E37" s="387" t="n">
        <f aca="false">C37+D37</f>
        <v>10661671.59</v>
      </c>
      <c r="F37" s="387" t="n">
        <v>1624209</v>
      </c>
      <c r="G37" s="387" t="n">
        <f aca="false">E37-F37</f>
        <v>9037462.59</v>
      </c>
      <c r="H37" s="384"/>
    </row>
    <row r="38" s="281" customFormat="true" ht="30" hidden="false" customHeight="false" outlineLevel="0" collapsed="false">
      <c r="A38" s="352"/>
      <c r="B38" s="381" t="s">
        <v>343</v>
      </c>
      <c r="C38" s="382" t="n">
        <v>9675412</v>
      </c>
      <c r="D38" s="360" t="n">
        <v>2596162</v>
      </c>
      <c r="E38" s="360" t="n">
        <f aca="false">C38+D38</f>
        <v>12271574</v>
      </c>
      <c r="F38" s="360" t="n">
        <f aca="false">E38-G38</f>
        <v>3234111</v>
      </c>
      <c r="G38" s="360" t="n">
        <v>9037463</v>
      </c>
      <c r="H38" s="384"/>
    </row>
    <row r="39" s="281" customFormat="true" ht="30" hidden="false" customHeight="true" outlineLevel="0" collapsed="false">
      <c r="A39" s="352" t="s">
        <v>358</v>
      </c>
      <c r="B39" s="377" t="s">
        <v>342</v>
      </c>
      <c r="C39" s="386" t="n">
        <f aca="false">E39/1.27</f>
        <v>708268370.866142</v>
      </c>
      <c r="D39" s="387" t="n">
        <f aca="false">C39*0.27</f>
        <v>191232460.133858</v>
      </c>
      <c r="E39" s="387" t="n">
        <v>899500831</v>
      </c>
      <c r="F39" s="387"/>
      <c r="G39" s="387" t="n">
        <f aca="false">E39</f>
        <v>899500831</v>
      </c>
      <c r="H39" s="389"/>
    </row>
    <row r="40" s="281" customFormat="true" ht="30" hidden="false" customHeight="false" outlineLevel="0" collapsed="false">
      <c r="A40" s="352"/>
      <c r="B40" s="381" t="s">
        <v>343</v>
      </c>
      <c r="C40" s="382" t="n">
        <f aca="false">E40/1.27</f>
        <v>708268370.866142</v>
      </c>
      <c r="D40" s="360" t="n">
        <f aca="false">C40*0.27</f>
        <v>191232460.133858</v>
      </c>
      <c r="E40" s="360" t="n">
        <v>899500831</v>
      </c>
      <c r="F40" s="360"/>
      <c r="G40" s="360" t="n">
        <f aca="false">E40</f>
        <v>899500831</v>
      </c>
      <c r="H40" s="389"/>
    </row>
    <row r="41" s="281" customFormat="true" ht="30" hidden="false" customHeight="true" outlineLevel="0" collapsed="false">
      <c r="A41" s="352" t="s">
        <v>359</v>
      </c>
      <c r="B41" s="377" t="s">
        <v>342</v>
      </c>
      <c r="C41" s="386" t="n">
        <v>1000000</v>
      </c>
      <c r="D41" s="387" t="n">
        <f aca="false">C41*0.27</f>
        <v>270000</v>
      </c>
      <c r="E41" s="387" t="n">
        <f aca="false">C41+D41</f>
        <v>1270000</v>
      </c>
      <c r="F41" s="387" t="n">
        <f aca="false">E41</f>
        <v>1270000</v>
      </c>
      <c r="G41" s="387"/>
      <c r="H41" s="389"/>
    </row>
    <row r="42" s="281" customFormat="true" ht="30" hidden="false" customHeight="false" outlineLevel="0" collapsed="false">
      <c r="A42" s="352"/>
      <c r="B42" s="381" t="s">
        <v>343</v>
      </c>
      <c r="C42" s="382" t="n">
        <v>1000000</v>
      </c>
      <c r="D42" s="360" t="n">
        <f aca="false">C42*0.27</f>
        <v>270000</v>
      </c>
      <c r="E42" s="360" t="n">
        <f aca="false">C42+D42</f>
        <v>1270000</v>
      </c>
      <c r="F42" s="360" t="n">
        <f aca="false">E42</f>
        <v>1270000</v>
      </c>
      <c r="G42" s="387"/>
      <c r="H42" s="389"/>
    </row>
    <row r="43" customFormat="false" ht="30" hidden="false" customHeight="true" outlineLevel="0" collapsed="false">
      <c r="A43" s="352" t="s">
        <v>360</v>
      </c>
      <c r="B43" s="377" t="s">
        <v>342</v>
      </c>
      <c r="C43" s="390" t="n">
        <v>2028000</v>
      </c>
      <c r="D43" s="391" t="n">
        <f aca="false">C43*0.27</f>
        <v>547560</v>
      </c>
      <c r="E43" s="387" t="n">
        <f aca="false">C43+D43</f>
        <v>2575560</v>
      </c>
      <c r="F43" s="392"/>
      <c r="G43" s="392" t="n">
        <f aca="false">E43</f>
        <v>2575560</v>
      </c>
      <c r="H43" s="389"/>
    </row>
    <row r="44" customFormat="false" ht="29.25" hidden="false" customHeight="true" outlineLevel="0" collapsed="false">
      <c r="A44" s="352"/>
      <c r="B44" s="381" t="s">
        <v>343</v>
      </c>
      <c r="C44" s="393" t="n">
        <v>1965250</v>
      </c>
      <c r="D44" s="359" t="n">
        <f aca="false">C44*0.27</f>
        <v>530617.5</v>
      </c>
      <c r="E44" s="360" t="n">
        <f aca="false">C44+D44</f>
        <v>2495867.5</v>
      </c>
      <c r="F44" s="361"/>
      <c r="G44" s="361" t="n">
        <f aca="false">E44</f>
        <v>2495867.5</v>
      </c>
      <c r="H44" s="389"/>
    </row>
    <row r="45" s="281" customFormat="true" ht="30" hidden="false" customHeight="true" outlineLevel="0" collapsed="false">
      <c r="A45" s="352" t="s">
        <v>361</v>
      </c>
      <c r="B45" s="394" t="s">
        <v>362</v>
      </c>
      <c r="C45" s="363" t="n">
        <f aca="false">E45/1.27</f>
        <v>803004.724409449</v>
      </c>
      <c r="D45" s="363" t="n">
        <f aca="false">E45-C45</f>
        <v>216811.275590551</v>
      </c>
      <c r="E45" s="363" t="n">
        <v>1019816</v>
      </c>
      <c r="F45" s="364"/>
      <c r="G45" s="365" t="n">
        <f aca="false">E45</f>
        <v>1019816</v>
      </c>
      <c r="H45" s="366"/>
    </row>
    <row r="46" s="281" customFormat="true" ht="30" hidden="false" customHeight="false" outlineLevel="0" collapsed="false">
      <c r="A46" s="352"/>
      <c r="B46" s="395" t="s">
        <v>363</v>
      </c>
      <c r="C46" s="363" t="n">
        <f aca="false">E46/1.27</f>
        <v>803004.724409449</v>
      </c>
      <c r="D46" s="363" t="n">
        <f aca="false">E46-C46</f>
        <v>216811.275590551</v>
      </c>
      <c r="E46" s="363" t="n">
        <v>1019816</v>
      </c>
      <c r="F46" s="364"/>
      <c r="G46" s="365" t="n">
        <f aca="false">E46</f>
        <v>1019816</v>
      </c>
      <c r="H46" s="389"/>
    </row>
    <row r="47" s="281" customFormat="true" ht="30" hidden="false" customHeight="true" outlineLevel="0" collapsed="false">
      <c r="A47" s="352" t="s">
        <v>364</v>
      </c>
      <c r="B47" s="377" t="s">
        <v>342</v>
      </c>
      <c r="C47" s="378" t="n">
        <v>4442838</v>
      </c>
      <c r="D47" s="355" t="n">
        <f aca="false">C47*0.27</f>
        <v>1199566.26</v>
      </c>
      <c r="E47" s="355" t="n">
        <f aca="false">C47+D47</f>
        <v>5642404.26</v>
      </c>
      <c r="F47" s="355" t="n">
        <f aca="false">E47</f>
        <v>5642404.26</v>
      </c>
      <c r="G47" s="355"/>
      <c r="H47" s="389"/>
    </row>
    <row r="48" s="281" customFormat="true" ht="30" hidden="false" customHeight="false" outlineLevel="0" collapsed="false">
      <c r="A48" s="352"/>
      <c r="B48" s="381" t="s">
        <v>343</v>
      </c>
      <c r="C48" s="378" t="n">
        <v>4001345</v>
      </c>
      <c r="D48" s="355" t="n">
        <v>1080363</v>
      </c>
      <c r="E48" s="355" t="n">
        <f aca="false">C48+D48</f>
        <v>5081708</v>
      </c>
      <c r="F48" s="355" t="n">
        <f aca="false">E48</f>
        <v>5081708</v>
      </c>
      <c r="G48" s="355"/>
      <c r="H48" s="389"/>
    </row>
    <row r="49" s="281" customFormat="true" ht="30" hidden="false" customHeight="true" outlineLevel="0" collapsed="false">
      <c r="A49" s="352" t="s">
        <v>365</v>
      </c>
      <c r="B49" s="377" t="s">
        <v>342</v>
      </c>
      <c r="C49" s="378"/>
      <c r="D49" s="355"/>
      <c r="E49" s="355"/>
      <c r="F49" s="355"/>
      <c r="G49" s="355"/>
      <c r="H49" s="389"/>
    </row>
    <row r="50" s="281" customFormat="true" ht="30" hidden="false" customHeight="false" outlineLevel="0" collapsed="false">
      <c r="A50" s="352"/>
      <c r="B50" s="381" t="s">
        <v>343</v>
      </c>
      <c r="C50" s="378" t="n">
        <v>3361737</v>
      </c>
      <c r="D50" s="355" t="n">
        <v>907669</v>
      </c>
      <c r="E50" s="360" t="n">
        <f aca="false">C50+D50</f>
        <v>4269406</v>
      </c>
      <c r="F50" s="361"/>
      <c r="G50" s="361" t="n">
        <f aca="false">E50</f>
        <v>4269406</v>
      </c>
      <c r="H50" s="389"/>
    </row>
    <row r="51" s="281" customFormat="true" ht="30" hidden="false" customHeight="true" outlineLevel="0" collapsed="false">
      <c r="A51" s="352" t="s">
        <v>366</v>
      </c>
      <c r="B51" s="377" t="s">
        <v>342</v>
      </c>
      <c r="C51" s="378"/>
      <c r="D51" s="396"/>
      <c r="E51" s="397"/>
      <c r="F51" s="398"/>
      <c r="G51" s="398"/>
      <c r="H51" s="389"/>
    </row>
    <row r="52" s="281" customFormat="true" ht="30" hidden="false" customHeight="false" outlineLevel="0" collapsed="false">
      <c r="A52" s="352"/>
      <c r="B52" s="381" t="s">
        <v>343</v>
      </c>
      <c r="C52" s="378" t="n">
        <v>1276798</v>
      </c>
      <c r="D52" s="396" t="n">
        <v>344736</v>
      </c>
      <c r="E52" s="360" t="n">
        <f aca="false">C52+D52</f>
        <v>1621534</v>
      </c>
      <c r="F52" s="398"/>
      <c r="G52" s="398" t="n">
        <f aca="false">E52</f>
        <v>1621534</v>
      </c>
      <c r="H52" s="389"/>
    </row>
    <row r="53" s="281" customFormat="true" ht="30" hidden="false" customHeight="true" outlineLevel="0" collapsed="false">
      <c r="A53" s="352" t="s">
        <v>367</v>
      </c>
      <c r="B53" s="377" t="s">
        <v>342</v>
      </c>
      <c r="C53" s="378"/>
      <c r="D53" s="396"/>
      <c r="E53" s="397"/>
      <c r="F53" s="398"/>
      <c r="G53" s="398"/>
      <c r="H53" s="389"/>
    </row>
    <row r="54" s="281" customFormat="true" ht="30" hidden="false" customHeight="false" outlineLevel="0" collapsed="false">
      <c r="A54" s="352"/>
      <c r="B54" s="381" t="s">
        <v>343</v>
      </c>
      <c r="C54" s="378" t="n">
        <v>781739</v>
      </c>
      <c r="D54" s="396" t="n">
        <v>211070</v>
      </c>
      <c r="E54" s="360" t="n">
        <f aca="false">C54+D54</f>
        <v>992809</v>
      </c>
      <c r="F54" s="398"/>
      <c r="G54" s="398" t="n">
        <f aca="false">E54</f>
        <v>992809</v>
      </c>
      <c r="H54" s="389"/>
    </row>
    <row r="55" s="281" customFormat="true" ht="30" hidden="false" customHeight="true" outlineLevel="0" collapsed="false">
      <c r="A55" s="352" t="s">
        <v>368</v>
      </c>
      <c r="B55" s="377" t="s">
        <v>342</v>
      </c>
      <c r="C55" s="378"/>
      <c r="D55" s="396"/>
      <c r="E55" s="397"/>
      <c r="F55" s="398"/>
      <c r="G55" s="398"/>
      <c r="H55" s="389"/>
    </row>
    <row r="56" s="281" customFormat="true" ht="30" hidden="false" customHeight="false" outlineLevel="0" collapsed="false">
      <c r="A56" s="352"/>
      <c r="B56" s="381" t="s">
        <v>343</v>
      </c>
      <c r="C56" s="378" t="n">
        <v>393700</v>
      </c>
      <c r="D56" s="396" t="n">
        <v>106300</v>
      </c>
      <c r="E56" s="397" t="n">
        <v>500000</v>
      </c>
      <c r="F56" s="398" t="n">
        <v>500000</v>
      </c>
      <c r="G56" s="398"/>
      <c r="H56" s="389"/>
    </row>
    <row r="57" s="281" customFormat="true" ht="30" hidden="false" customHeight="true" outlineLevel="0" collapsed="false">
      <c r="A57" s="399" t="s">
        <v>369</v>
      </c>
      <c r="B57" s="377" t="s">
        <v>342</v>
      </c>
      <c r="C57" s="400" t="n">
        <f aca="false">C29+C31+C33+C35+C37+C39+C41+C43+C47+C49+C45</f>
        <v>850201639.283465</v>
      </c>
      <c r="D57" s="400" t="n">
        <f aca="false">D29+D31+D33+D35+D37+D39+D41+D43+D47+D49+D45</f>
        <v>229554442.606535</v>
      </c>
      <c r="E57" s="400" t="n">
        <f aca="false">E29+E31+E33+E35+E37+E39+E41+E43+E47+E49+E45</f>
        <v>1079756081.89</v>
      </c>
      <c r="F57" s="400" t="n">
        <f aca="false">F29+F31+F33+F35+F37+F39+F41+F43+F47+F49+F45</f>
        <v>16660086.52</v>
      </c>
      <c r="G57" s="400" t="n">
        <f aca="false">G29+G31+G33+G35+G37+G39+G41+G43+G47+G49+G45</f>
        <v>1063095995.37</v>
      </c>
      <c r="H57" s="401" t="n">
        <f aca="false">SUM(H29:H39)</f>
        <v>0</v>
      </c>
    </row>
    <row r="58" s="281" customFormat="true" ht="30.75" hidden="false" customHeight="false" outlineLevel="0" collapsed="false">
      <c r="A58" s="399"/>
      <c r="B58" s="402" t="s">
        <v>343</v>
      </c>
      <c r="C58" s="400" t="n">
        <f aca="false">C30+C32+C34+C36+C38+C40+C42+C44+C48+C50+C46+C52+C54+C56</f>
        <v>858893261.850394</v>
      </c>
      <c r="D58" s="400" t="n">
        <f aca="false">D30+D32+D34+D36+D38+D40+D42+D44+D48+D50+D46+D52+D54+D56</f>
        <v>231884983.689606</v>
      </c>
      <c r="E58" s="400" t="n">
        <f aca="false">E30+E32+E34+E36+E38+E40+E42+E44+E48+E50+E46+E52+E54+E56</f>
        <v>1090778245.54</v>
      </c>
      <c r="F58" s="400" t="n">
        <f aca="false">F30+F32+F34+F36+F38+F40+F42+F44+F48+F50+F46+F52+F54+F56</f>
        <v>20878193.26</v>
      </c>
      <c r="G58" s="400" t="n">
        <f aca="false">G30+G32+G34+G36+G38+G40+G42+G44+G48+G50+G46+G52+G54+G56</f>
        <v>1069900052.28</v>
      </c>
      <c r="H58" s="403"/>
    </row>
    <row r="59" s="281" customFormat="true" ht="30" hidden="false" customHeight="true" outlineLevel="0" collapsed="false">
      <c r="A59" s="404" t="s">
        <v>370</v>
      </c>
      <c r="B59" s="405" t="s">
        <v>342</v>
      </c>
      <c r="C59" s="406" t="n">
        <v>7500000</v>
      </c>
      <c r="D59" s="406" t="n">
        <f aca="false">C59*0.27</f>
        <v>2025000</v>
      </c>
      <c r="E59" s="406" t="n">
        <f aca="false">C59+D59</f>
        <v>9525000</v>
      </c>
      <c r="F59" s="407" t="n">
        <f aca="false">E59</f>
        <v>9525000</v>
      </c>
      <c r="G59" s="408"/>
      <c r="H59" s="409"/>
      <c r="N59" s="428"/>
    </row>
    <row r="60" s="281" customFormat="true" ht="30" hidden="false" customHeight="false" outlineLevel="0" collapsed="false">
      <c r="A60" s="404"/>
      <c r="B60" s="358" t="s">
        <v>343</v>
      </c>
      <c r="C60" s="360" t="n">
        <v>7500000</v>
      </c>
      <c r="D60" s="360" t="n">
        <f aca="false">C60*0.27</f>
        <v>2025000</v>
      </c>
      <c r="E60" s="360" t="n">
        <f aca="false">C60+D60</f>
        <v>9525000</v>
      </c>
      <c r="F60" s="385" t="n">
        <f aca="false">E60</f>
        <v>9525000</v>
      </c>
      <c r="G60" s="410"/>
      <c r="H60" s="384"/>
    </row>
    <row r="61" s="281" customFormat="true" ht="30" hidden="false" customHeight="true" outlineLevel="0" collapsed="false">
      <c r="A61" s="368" t="s">
        <v>371</v>
      </c>
      <c r="B61" s="353" t="s">
        <v>342</v>
      </c>
      <c r="C61" s="410" t="n">
        <f aca="false">SUM(C59:C59)</f>
        <v>7500000</v>
      </c>
      <c r="D61" s="410" t="n">
        <f aca="false">SUM(D59:D59)</f>
        <v>2025000</v>
      </c>
      <c r="E61" s="410" t="n">
        <f aca="false">SUM(E59:E59)</f>
        <v>9525000</v>
      </c>
      <c r="F61" s="410" t="n">
        <f aca="false">SUM(F59:F59)</f>
        <v>9525000</v>
      </c>
      <c r="G61" s="410" t="n">
        <f aca="false">SUM(G59:G59)</f>
        <v>0</v>
      </c>
      <c r="H61" s="401" t="n">
        <f aca="false">SUM(H59:H59)</f>
        <v>0</v>
      </c>
    </row>
    <row r="62" s="281" customFormat="true" ht="30.75" hidden="false" customHeight="false" outlineLevel="0" collapsed="false">
      <c r="A62" s="368"/>
      <c r="B62" s="371" t="s">
        <v>343</v>
      </c>
      <c r="C62" s="411" t="n">
        <f aca="false">C60</f>
        <v>7500000</v>
      </c>
      <c r="D62" s="411" t="n">
        <f aca="false">D60</f>
        <v>2025000</v>
      </c>
      <c r="E62" s="411" t="n">
        <f aca="false">E60</f>
        <v>9525000</v>
      </c>
      <c r="F62" s="411" t="n">
        <f aca="false">F60</f>
        <v>9525000</v>
      </c>
      <c r="G62" s="411" t="n">
        <f aca="false">G60</f>
        <v>0</v>
      </c>
      <c r="H62" s="412" t="n">
        <f aca="false">H60</f>
        <v>0</v>
      </c>
    </row>
    <row r="63" s="281" customFormat="true" ht="16.5" hidden="false" customHeight="false" outlineLevel="0" collapsed="false">
      <c r="A63" s="413"/>
      <c r="B63" s="414"/>
      <c r="C63" s="415"/>
      <c r="D63" s="415"/>
      <c r="E63" s="415"/>
      <c r="F63" s="415"/>
      <c r="G63" s="415"/>
      <c r="H63" s="416"/>
    </row>
    <row r="64" s="281" customFormat="true" ht="30" hidden="false" customHeight="true" outlineLevel="0" collapsed="false">
      <c r="A64" s="417" t="s">
        <v>372</v>
      </c>
      <c r="B64" s="353" t="s">
        <v>342</v>
      </c>
      <c r="C64" s="408" t="n">
        <f aca="false">C57+C61</f>
        <v>857701639.283465</v>
      </c>
      <c r="D64" s="408" t="n">
        <f aca="false">D57+D61</f>
        <v>231579442.606535</v>
      </c>
      <c r="E64" s="408" t="n">
        <f aca="false">E57+E61</f>
        <v>1089281081.89</v>
      </c>
      <c r="F64" s="408" t="n">
        <f aca="false">F57+F61</f>
        <v>26185086.52</v>
      </c>
      <c r="G64" s="408" t="n">
        <f aca="false">G57+G61</f>
        <v>1063095995.37</v>
      </c>
      <c r="H64" s="408" t="n">
        <f aca="false">H57+H61</f>
        <v>0</v>
      </c>
    </row>
    <row r="65" s="281" customFormat="true" ht="30.75" hidden="false" customHeight="false" outlineLevel="0" collapsed="false">
      <c r="A65" s="417"/>
      <c r="B65" s="358" t="s">
        <v>343</v>
      </c>
      <c r="C65" s="411" t="n">
        <f aca="false">C58+C62</f>
        <v>866393261.850394</v>
      </c>
      <c r="D65" s="411" t="n">
        <f aca="false">D58+D62</f>
        <v>233909983.689606</v>
      </c>
      <c r="E65" s="411" t="n">
        <f aca="false">E58+E62</f>
        <v>1100303245.54</v>
      </c>
      <c r="F65" s="411" t="n">
        <f aca="false">F58+F62</f>
        <v>30403193.26</v>
      </c>
      <c r="G65" s="411" t="n">
        <f aca="false">G58+G62</f>
        <v>1069900052.28</v>
      </c>
      <c r="H65" s="411" t="n">
        <f aca="false">H58+H62</f>
        <v>0</v>
      </c>
    </row>
    <row r="66" s="281" customFormat="true" ht="15.75" hidden="false" customHeight="false" outlineLevel="0" collapsed="false">
      <c r="A66" s="373"/>
      <c r="B66" s="418"/>
      <c r="C66" s="419"/>
      <c r="D66" s="419"/>
      <c r="E66" s="419"/>
      <c r="F66" s="419"/>
      <c r="G66" s="419"/>
      <c r="H66" s="419"/>
    </row>
    <row r="67" s="281" customFormat="true" ht="16.5" hidden="false" customHeight="false" outlineLevel="0" collapsed="false">
      <c r="A67" s="420"/>
      <c r="B67" s="421"/>
      <c r="C67" s="422"/>
      <c r="D67" s="422"/>
      <c r="E67" s="422"/>
      <c r="F67" s="422"/>
      <c r="G67" s="422"/>
      <c r="H67" s="422"/>
    </row>
    <row r="68" s="281" customFormat="true" ht="33.75" hidden="false" customHeight="true" outlineLevel="0" collapsed="false">
      <c r="A68" s="423" t="s">
        <v>373</v>
      </c>
      <c r="B68" s="405" t="s">
        <v>342</v>
      </c>
      <c r="C68" s="408" t="n">
        <f aca="false">C25+C57+C61</f>
        <v>991245613.070866</v>
      </c>
      <c r="D68" s="408" t="n">
        <f aca="false">D25+D57+D61</f>
        <v>267636315.819134</v>
      </c>
      <c r="E68" s="408" t="n">
        <f aca="false">E25+E57+E61</f>
        <v>1258881928.89</v>
      </c>
      <c r="F68" s="408" t="n">
        <f aca="false">F25+F57+F61</f>
        <v>35355116.52</v>
      </c>
      <c r="G68" s="408" t="n">
        <f aca="false">G25+G57+G61</f>
        <v>1223526812.37</v>
      </c>
      <c r="H68" s="424" t="n">
        <f aca="false">H25+H57+H61</f>
        <v>0</v>
      </c>
    </row>
    <row r="69" s="281" customFormat="true" ht="33.75" hidden="false" customHeight="true" outlineLevel="0" collapsed="false">
      <c r="A69" s="423"/>
      <c r="B69" s="371" t="s">
        <v>343</v>
      </c>
      <c r="C69" s="410" t="n">
        <f aca="false">C26+C58+C62</f>
        <v>1002626838.6378</v>
      </c>
      <c r="D69" s="410" t="n">
        <f aca="false">D26+D58+D62</f>
        <v>270458146.952205</v>
      </c>
      <c r="E69" s="410" t="n">
        <f aca="false">E26+E58+E62</f>
        <v>1273084985.54</v>
      </c>
      <c r="F69" s="410" t="n">
        <f aca="false">F26+F58+F62</f>
        <v>40747116.26</v>
      </c>
      <c r="G69" s="410" t="n">
        <f aca="false">G26+G58+G62</f>
        <v>1232337869.28</v>
      </c>
      <c r="H69" s="412"/>
    </row>
    <row r="70" s="281" customFormat="true" ht="12.75" hidden="false" customHeight="false" outlineLevel="0" collapsed="false">
      <c r="B70" s="429"/>
    </row>
  </sheetData>
  <mergeCells count="31">
    <mergeCell ref="A3:H3"/>
    <mergeCell ref="A4:H4"/>
    <mergeCell ref="A5:H5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4:A65"/>
    <mergeCell ref="A68:A69"/>
  </mergeCells>
  <printOptions headings="false" gridLines="false" gridLinesSet="true" horizontalCentered="true" verticalCentered="false"/>
  <pageMargins left="0.7875" right="0.7875" top="0.905555555555556" bottom="0.90555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7/a. számú melléklet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56"/>
    <col collapsed="false" customWidth="true" hidden="false" outlineLevel="0" max="2" min="2" style="344" width="15.85"/>
    <col collapsed="false" customWidth="true" hidden="false" outlineLevel="0" max="3" min="3" style="0" width="13.85"/>
    <col collapsed="false" customWidth="true" hidden="false" outlineLevel="0" max="4" min="4" style="0" width="11.99"/>
    <col collapsed="false" customWidth="true" hidden="false" outlineLevel="0" max="5" min="5" style="281" width="16.13"/>
    <col collapsed="false" customWidth="true" hidden="false" outlineLevel="0" max="6" min="6" style="0" width="12.99"/>
    <col collapsed="false" customWidth="true" hidden="false" outlineLevel="0" max="7" min="7" style="0" width="13.56"/>
  </cols>
  <sheetData>
    <row r="1" customFormat="false" ht="12.75" hidden="false" customHeight="false" outlineLevel="0" collapsed="false">
      <c r="H1" s="344"/>
    </row>
    <row r="2" customFormat="false" ht="18" hidden="false" customHeight="false" outlineLevel="0" collapsed="false">
      <c r="B2" s="345"/>
      <c r="C2" s="345"/>
      <c r="D2" s="345"/>
      <c r="E2" s="425"/>
      <c r="F2" s="345"/>
      <c r="G2" s="345"/>
      <c r="H2" s="345"/>
    </row>
    <row r="3" customFormat="false" ht="15.75" hidden="false" customHeight="false" outlineLevel="0" collapsed="false">
      <c r="A3" s="5" t="s">
        <v>237</v>
      </c>
      <c r="B3" s="5"/>
      <c r="C3" s="5"/>
      <c r="D3" s="5"/>
      <c r="E3" s="5"/>
      <c r="F3" s="5"/>
      <c r="G3" s="5"/>
      <c r="H3" s="5"/>
    </row>
    <row r="4" customFormat="false" ht="15.75" hidden="false" customHeight="false" outlineLevel="0" collapsed="false">
      <c r="A4" s="5" t="s">
        <v>331</v>
      </c>
      <c r="B4" s="5"/>
      <c r="C4" s="5"/>
      <c r="D4" s="5"/>
      <c r="E4" s="5"/>
      <c r="F4" s="5"/>
      <c r="G4" s="5"/>
      <c r="H4" s="5"/>
    </row>
    <row r="5" customFormat="false" ht="15.75" hidden="false" customHeight="false" outlineLevel="0" collapsed="false">
      <c r="A5" s="5" t="s">
        <v>332</v>
      </c>
      <c r="B5" s="5"/>
      <c r="C5" s="5"/>
      <c r="D5" s="5"/>
      <c r="E5" s="5"/>
      <c r="F5" s="5"/>
      <c r="G5" s="5"/>
      <c r="H5" s="5"/>
    </row>
    <row r="6" customFormat="false" ht="15.75" hidden="false" customHeight="false" outlineLevel="0" collapsed="false">
      <c r="A6" s="427"/>
      <c r="B6" s="427"/>
      <c r="C6" s="427"/>
      <c r="D6" s="427"/>
      <c r="E6" s="426"/>
      <c r="F6" s="427"/>
      <c r="G6" s="427"/>
      <c r="H6" s="427"/>
    </row>
    <row r="7" customFormat="false" ht="13.5" hidden="false" customHeight="false" outlineLevel="0" collapsed="false">
      <c r="H7" s="347" t="s">
        <v>3</v>
      </c>
    </row>
    <row r="8" customFormat="false" ht="63.75" hidden="false" customHeight="false" outlineLevel="0" collapsed="false">
      <c r="A8" s="430" t="s">
        <v>374</v>
      </c>
      <c r="B8" s="431" t="s">
        <v>334</v>
      </c>
      <c r="C8" s="431" t="s">
        <v>335</v>
      </c>
      <c r="D8" s="431" t="s">
        <v>336</v>
      </c>
      <c r="E8" s="432" t="s">
        <v>337</v>
      </c>
      <c r="F8" s="431" t="s">
        <v>338</v>
      </c>
      <c r="G8" s="431" t="s">
        <v>339</v>
      </c>
      <c r="H8" s="433" t="s">
        <v>340</v>
      </c>
    </row>
    <row r="9" customFormat="false" ht="15.75" hidden="false" customHeight="false" outlineLevel="0" collapsed="false">
      <c r="A9" s="434"/>
      <c r="B9" s="435" t="s">
        <v>375</v>
      </c>
      <c r="C9" s="436"/>
      <c r="D9" s="436"/>
      <c r="E9" s="355" t="n">
        <f aca="false">SUM(C9:D9)</f>
        <v>0</v>
      </c>
      <c r="F9" s="437" t="n">
        <f aca="false">E9</f>
        <v>0</v>
      </c>
      <c r="G9" s="437"/>
      <c r="H9" s="438"/>
    </row>
    <row r="10" customFormat="false" ht="15.75" hidden="false" customHeight="false" outlineLevel="0" collapsed="false">
      <c r="A10" s="439"/>
      <c r="B10" s="435" t="s">
        <v>375</v>
      </c>
      <c r="C10" s="436"/>
      <c r="D10" s="436"/>
      <c r="E10" s="355" t="n">
        <f aca="false">SUM(C10:D10)</f>
        <v>0</v>
      </c>
      <c r="F10" s="437" t="n">
        <f aca="false">E10</f>
        <v>0</v>
      </c>
      <c r="G10" s="437"/>
      <c r="H10" s="438"/>
    </row>
    <row r="11" customFormat="false" ht="16.5" hidden="false" customHeight="false" outlineLevel="0" collapsed="false">
      <c r="A11" s="439"/>
      <c r="B11" s="435" t="s">
        <v>375</v>
      </c>
      <c r="C11" s="436"/>
      <c r="D11" s="436"/>
      <c r="E11" s="355" t="n">
        <f aca="false">SUM(C11:D11)</f>
        <v>0</v>
      </c>
      <c r="F11" s="437" t="n">
        <f aca="false">E11</f>
        <v>0</v>
      </c>
      <c r="G11" s="437"/>
      <c r="H11" s="438"/>
    </row>
    <row r="12" customFormat="false" ht="16.5" hidden="false" customHeight="false" outlineLevel="0" collapsed="false">
      <c r="A12" s="440" t="s">
        <v>351</v>
      </c>
      <c r="B12" s="435" t="s">
        <v>375</v>
      </c>
      <c r="C12" s="441" t="n">
        <f aca="false">SUM(C9:C11)</f>
        <v>0</v>
      </c>
      <c r="D12" s="442" t="n">
        <f aca="false">SUM(D9:D11)</f>
        <v>0</v>
      </c>
      <c r="E12" s="443" t="n">
        <f aca="false">SUM(E9:E11)</f>
        <v>0</v>
      </c>
      <c r="F12" s="442" t="n">
        <f aca="false">SUM(F9:F11)</f>
        <v>0</v>
      </c>
      <c r="G12" s="442" t="n">
        <f aca="false">SUM(G9:G11)</f>
        <v>0</v>
      </c>
      <c r="H12" s="444" t="n">
        <f aca="false">SUM(H9:H11)</f>
        <v>0</v>
      </c>
    </row>
    <row r="13" customFormat="false" ht="15.75" hidden="false" customHeight="true" outlineLevel="0" collapsed="false">
      <c r="A13" s="445" t="s">
        <v>376</v>
      </c>
      <c r="B13" s="353" t="s">
        <v>342</v>
      </c>
      <c r="C13" s="446"/>
      <c r="D13" s="446"/>
      <c r="E13" s="406" t="n">
        <f aca="false">SUM(C13:D13)</f>
        <v>0</v>
      </c>
      <c r="F13" s="447"/>
      <c r="G13" s="447"/>
      <c r="H13" s="448"/>
    </row>
    <row r="14" customFormat="false" ht="30" hidden="false" customHeight="false" outlineLevel="0" collapsed="false">
      <c r="A14" s="445"/>
      <c r="B14" s="358" t="s">
        <v>343</v>
      </c>
      <c r="C14" s="449" t="n">
        <v>61152</v>
      </c>
      <c r="D14" s="449" t="n">
        <v>14648</v>
      </c>
      <c r="E14" s="360" t="n">
        <f aca="false">SUM(C14:D14)</f>
        <v>75800</v>
      </c>
      <c r="F14" s="450" t="n">
        <v>75800</v>
      </c>
      <c r="G14" s="437"/>
      <c r="H14" s="438"/>
    </row>
    <row r="15" customFormat="false" ht="15" hidden="false" customHeight="false" outlineLevel="0" collapsed="false">
      <c r="A15" s="451"/>
      <c r="B15" s="435" t="s">
        <v>375</v>
      </c>
      <c r="C15" s="437"/>
      <c r="D15" s="437"/>
      <c r="E15" s="355" t="n">
        <f aca="false">SUM(C15:D15)</f>
        <v>0</v>
      </c>
      <c r="F15" s="452"/>
      <c r="G15" s="452"/>
      <c r="H15" s="453"/>
    </row>
    <row r="16" customFormat="false" ht="15" hidden="false" customHeight="false" outlineLevel="0" collapsed="false">
      <c r="A16" s="451"/>
      <c r="B16" s="435" t="s">
        <v>375</v>
      </c>
      <c r="C16" s="452"/>
      <c r="D16" s="452"/>
      <c r="E16" s="355" t="n">
        <f aca="false">SUM(C16:D16)</f>
        <v>0</v>
      </c>
      <c r="F16" s="452"/>
      <c r="G16" s="452"/>
      <c r="H16" s="453"/>
    </row>
    <row r="17" customFormat="false" ht="15" hidden="false" customHeight="false" outlineLevel="0" collapsed="false">
      <c r="A17" s="451"/>
      <c r="B17" s="435" t="s">
        <v>375</v>
      </c>
      <c r="C17" s="437"/>
      <c r="D17" s="437"/>
      <c r="E17" s="355" t="n">
        <f aca="false">SUM(C17:D17)</f>
        <v>0</v>
      </c>
      <c r="F17" s="452"/>
      <c r="G17" s="452"/>
      <c r="H17" s="453"/>
    </row>
    <row r="18" customFormat="false" ht="15.75" hidden="false" customHeight="false" outlineLevel="0" collapsed="false">
      <c r="A18" s="451"/>
      <c r="B18" s="435" t="s">
        <v>375</v>
      </c>
      <c r="C18" s="437"/>
      <c r="D18" s="437"/>
      <c r="E18" s="355" t="n">
        <f aca="false">SUM(C18:D18)</f>
        <v>0</v>
      </c>
      <c r="F18" s="452"/>
      <c r="G18" s="452"/>
      <c r="H18" s="453"/>
    </row>
    <row r="19" customFormat="false" ht="15.75" hidden="false" customHeight="true" outlineLevel="0" collapsed="false">
      <c r="A19" s="454" t="s">
        <v>369</v>
      </c>
      <c r="B19" s="353" t="s">
        <v>342</v>
      </c>
      <c r="C19" s="455"/>
      <c r="D19" s="455"/>
      <c r="E19" s="408"/>
      <c r="F19" s="455"/>
      <c r="G19" s="455" t="n">
        <f aca="false">SUM(G13:G18)</f>
        <v>0</v>
      </c>
      <c r="H19" s="456"/>
    </row>
    <row r="20" customFormat="false" ht="30.75" hidden="false" customHeight="false" outlineLevel="0" collapsed="false">
      <c r="A20" s="454"/>
      <c r="B20" s="371" t="s">
        <v>343</v>
      </c>
      <c r="C20" s="457" t="n">
        <f aca="false">C14</f>
        <v>61152</v>
      </c>
      <c r="D20" s="457" t="n">
        <f aca="false">D14</f>
        <v>14648</v>
      </c>
      <c r="E20" s="457" t="n">
        <f aca="false">E14</f>
        <v>75800</v>
      </c>
      <c r="F20" s="457" t="n">
        <f aca="false">F14</f>
        <v>75800</v>
      </c>
      <c r="G20" s="458"/>
      <c r="H20" s="459"/>
    </row>
  </sheetData>
  <mergeCells count="5">
    <mergeCell ref="A3:H3"/>
    <mergeCell ref="A4:H4"/>
    <mergeCell ref="A5:H5"/>
    <mergeCell ref="A13:A14"/>
    <mergeCell ref="A19:A2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7/b. számú melléklet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32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R20" activeCellId="0" sqref="R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14"/>
    <col collapsed="false" customWidth="true" hidden="false" outlineLevel="0" max="2" min="2" style="0" width="11.7"/>
    <col collapsed="false" customWidth="true" hidden="false" outlineLevel="0" max="4" min="3" style="0" width="8.7"/>
    <col collapsed="false" customWidth="true" hidden="false" outlineLevel="0" max="5" min="5" style="0" width="9.56"/>
    <col collapsed="false" customWidth="true" hidden="false" outlineLevel="0" max="7" min="6" style="0" width="8.7"/>
    <col collapsed="false" customWidth="true" hidden="false" outlineLevel="0" max="13" min="8" style="0" width="9.56"/>
    <col collapsed="false" customWidth="true" hidden="false" outlineLevel="0" max="14" min="14" style="0" width="11.85"/>
    <col collapsed="false" customWidth="true" hidden="false" outlineLevel="0" max="15" min="15" style="0" width="10.85"/>
  </cols>
  <sheetData>
    <row r="3" customFormat="false" ht="15.75" hidden="false" customHeight="false" outlineLevel="0" collapsed="false">
      <c r="A3" s="5" t="s">
        <v>377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8" hidden="false" customHeight="false" outlineLevel="0" collapsed="false">
      <c r="A4" s="460"/>
      <c r="B4" s="460"/>
      <c r="C4" s="460"/>
      <c r="D4" s="460"/>
      <c r="E4" s="460"/>
      <c r="F4" s="460"/>
      <c r="G4" s="460"/>
      <c r="H4" s="460"/>
      <c r="I4" s="460"/>
      <c r="J4" s="460"/>
      <c r="K4" s="460"/>
      <c r="L4" s="460"/>
      <c r="M4" s="460"/>
      <c r="N4" s="460"/>
      <c r="O4" s="460"/>
    </row>
    <row r="5" customFormat="false" ht="18" hidden="false" customHeight="false" outlineLevel="0" collapsed="false">
      <c r="A5" s="460"/>
      <c r="B5" s="460"/>
      <c r="C5" s="460"/>
      <c r="D5" s="460"/>
      <c r="E5" s="460"/>
      <c r="F5" s="460"/>
      <c r="G5" s="460"/>
      <c r="H5" s="460"/>
      <c r="I5" s="460"/>
      <c r="J5" s="460"/>
      <c r="K5" s="460"/>
      <c r="L5" s="460"/>
      <c r="M5" s="460"/>
      <c r="N5" s="460"/>
      <c r="O5" s="460"/>
    </row>
    <row r="6" customFormat="false" ht="13.5" hidden="false" customHeight="false" outlineLevel="0" collapsed="false">
      <c r="A6" s="461"/>
      <c r="B6" s="461"/>
      <c r="C6" s="461"/>
      <c r="D6" s="461"/>
      <c r="E6" s="461"/>
      <c r="F6" s="461"/>
      <c r="G6" s="461"/>
      <c r="H6" s="461"/>
      <c r="I6" s="461"/>
      <c r="J6" s="461"/>
      <c r="K6" s="461"/>
      <c r="L6" s="461"/>
      <c r="M6" s="461"/>
      <c r="N6" s="461"/>
      <c r="O6" s="461" t="s">
        <v>3</v>
      </c>
    </row>
    <row r="7" customFormat="false" ht="12.75" hidden="false" customHeight="false" outlineLevel="0" collapsed="false">
      <c r="A7" s="462" t="s">
        <v>378</v>
      </c>
      <c r="B7" s="463" t="s">
        <v>334</v>
      </c>
      <c r="C7" s="463" t="s">
        <v>379</v>
      </c>
      <c r="D7" s="463" t="s">
        <v>380</v>
      </c>
      <c r="E7" s="463" t="s">
        <v>381</v>
      </c>
      <c r="F7" s="463" t="s">
        <v>382</v>
      </c>
      <c r="G7" s="463" t="s">
        <v>383</v>
      </c>
      <c r="H7" s="463" t="s">
        <v>384</v>
      </c>
      <c r="I7" s="463" t="s">
        <v>385</v>
      </c>
      <c r="J7" s="463" t="s">
        <v>386</v>
      </c>
      <c r="K7" s="463" t="s">
        <v>387</v>
      </c>
      <c r="L7" s="463" t="s">
        <v>388</v>
      </c>
      <c r="M7" s="463" t="s">
        <v>389</v>
      </c>
      <c r="N7" s="463" t="s">
        <v>390</v>
      </c>
      <c r="O7" s="464" t="s">
        <v>60</v>
      </c>
    </row>
    <row r="8" customFormat="false" ht="12.75" hidden="false" customHeight="false" outlineLevel="0" collapsed="false">
      <c r="A8" s="465" t="s">
        <v>11</v>
      </c>
      <c r="B8" s="466"/>
      <c r="C8" s="466"/>
      <c r="D8" s="466"/>
      <c r="E8" s="466"/>
      <c r="F8" s="466"/>
      <c r="G8" s="466"/>
      <c r="H8" s="466"/>
      <c r="I8" s="466"/>
      <c r="J8" s="466"/>
      <c r="K8" s="466"/>
      <c r="L8" s="466"/>
      <c r="M8" s="466"/>
      <c r="N8" s="466"/>
      <c r="O8" s="467" t="n">
        <f aca="false">SUM(C8:N8)</f>
        <v>0</v>
      </c>
    </row>
    <row r="9" customFormat="false" ht="17.1" hidden="false" customHeight="true" outlineLevel="0" collapsed="false">
      <c r="A9" s="468" t="s">
        <v>19</v>
      </c>
      <c r="B9" s="466" t="n">
        <f aca="false">'3a.sz.mell. Mérleg ÖNK'!O11</f>
        <v>128693947</v>
      </c>
      <c r="C9" s="466" t="n">
        <v>8127637</v>
      </c>
      <c r="D9" s="466" t="n">
        <v>8127637</v>
      </c>
      <c r="E9" s="466" t="n">
        <v>11259658</v>
      </c>
      <c r="F9" s="466" t="n">
        <v>11259658</v>
      </c>
      <c r="G9" s="466" t="n">
        <v>11259658</v>
      </c>
      <c r="H9" s="466" t="n">
        <v>11259658</v>
      </c>
      <c r="I9" s="466" t="n">
        <v>11259658</v>
      </c>
      <c r="J9" s="466" t="n">
        <v>11259658</v>
      </c>
      <c r="K9" s="466" t="n">
        <v>11101738</v>
      </c>
      <c r="L9" s="466" t="n">
        <v>11259658</v>
      </c>
      <c r="M9" s="466" t="n">
        <v>11259658</v>
      </c>
      <c r="N9" s="466" t="n">
        <v>11259671</v>
      </c>
      <c r="O9" s="467" t="n">
        <f aca="false">SUM(C9:N9)</f>
        <v>128693947</v>
      </c>
    </row>
    <row r="10" customFormat="false" ht="17.1" hidden="false" customHeight="true" outlineLevel="0" collapsed="false">
      <c r="A10" s="468" t="s">
        <v>33</v>
      </c>
      <c r="B10" s="466" t="n">
        <f aca="false">'3a.sz.mell. Mérleg ÖNK'!O20</f>
        <v>836441895</v>
      </c>
      <c r="C10" s="466" t="n">
        <v>1500000</v>
      </c>
      <c r="D10" s="466" t="n">
        <v>5000000</v>
      </c>
      <c r="E10" s="466" t="n">
        <v>50000000</v>
      </c>
      <c r="F10" s="466" t="n">
        <v>50000000</v>
      </c>
      <c r="G10" s="466" t="n">
        <v>60000000</v>
      </c>
      <c r="H10" s="466" t="n">
        <v>97327552</v>
      </c>
      <c r="I10" s="466" t="n">
        <v>95000000</v>
      </c>
      <c r="J10" s="466" t="n">
        <v>95000000</v>
      </c>
      <c r="K10" s="466" t="n">
        <v>95000000</v>
      </c>
      <c r="L10" s="466" t="n">
        <v>95000000</v>
      </c>
      <c r="M10" s="466" t="n">
        <v>95000000</v>
      </c>
      <c r="N10" s="466" t="n">
        <v>97614343</v>
      </c>
      <c r="O10" s="467" t="n">
        <f aca="false">SUM(C10:N10)</f>
        <v>836441895</v>
      </c>
    </row>
    <row r="11" customFormat="false" ht="17.1" hidden="false" customHeight="true" outlineLevel="0" collapsed="false">
      <c r="A11" s="468" t="s">
        <v>391</v>
      </c>
      <c r="B11" s="466" t="n">
        <f aca="false">'3a.sz.mell. Mérleg ÖNK'!O12</f>
        <v>67800000</v>
      </c>
      <c r="C11" s="466" t="n">
        <v>1200000</v>
      </c>
      <c r="D11" s="466" t="n">
        <v>3508330</v>
      </c>
      <c r="E11" s="466" t="n">
        <v>6154167</v>
      </c>
      <c r="F11" s="466" t="n">
        <v>4854167</v>
      </c>
      <c r="G11" s="466" t="n">
        <v>8854167</v>
      </c>
      <c r="H11" s="466" t="n">
        <v>4854167</v>
      </c>
      <c r="I11" s="466" t="n">
        <v>4854167</v>
      </c>
      <c r="J11" s="466" t="n">
        <v>4854167</v>
      </c>
      <c r="K11" s="466" t="n">
        <v>9704167</v>
      </c>
      <c r="L11" s="466" t="n">
        <v>4854167</v>
      </c>
      <c r="M11" s="466" t="n">
        <v>4854167</v>
      </c>
      <c r="N11" s="466" t="n">
        <v>9254167</v>
      </c>
      <c r="O11" s="467" t="n">
        <f aca="false">SUM(C11:N11)</f>
        <v>67800000</v>
      </c>
    </row>
    <row r="12" customFormat="false" ht="17.1" hidden="false" customHeight="true" outlineLevel="0" collapsed="false">
      <c r="A12" s="465" t="s">
        <v>23</v>
      </c>
      <c r="B12" s="466" t="n">
        <f aca="false">'3a.sz.mell. Mérleg ÖNK'!O13</f>
        <v>29769802</v>
      </c>
      <c r="C12" s="466" t="n">
        <v>2474681</v>
      </c>
      <c r="D12" s="466" t="n">
        <v>2474681</v>
      </c>
      <c r="E12" s="466" t="n">
        <v>2474681</v>
      </c>
      <c r="F12" s="466" t="n">
        <v>2548310</v>
      </c>
      <c r="G12" s="466" t="n">
        <v>2474681</v>
      </c>
      <c r="H12" s="466" t="n">
        <v>2474681</v>
      </c>
      <c r="I12" s="466" t="n">
        <v>2474681</v>
      </c>
      <c r="J12" s="466" t="n">
        <v>2474681</v>
      </c>
      <c r="K12" s="466" t="n">
        <v>2474681</v>
      </c>
      <c r="L12" s="466" t="n">
        <v>2474681</v>
      </c>
      <c r="M12" s="466" t="n">
        <v>2474681</v>
      </c>
      <c r="N12" s="466" t="n">
        <v>2474682</v>
      </c>
      <c r="O12" s="467" t="n">
        <f aca="false">SUM(C12:N12)</f>
        <v>29769802</v>
      </c>
    </row>
    <row r="13" customFormat="false" ht="17.1" hidden="false" customHeight="true" outlineLevel="0" collapsed="false">
      <c r="A13" s="465" t="s">
        <v>35</v>
      </c>
      <c r="B13" s="466" t="n">
        <f aca="false">'4a.sz. mell. Bevétel ÖNK'!F54</f>
        <v>6662463</v>
      </c>
      <c r="C13" s="466"/>
      <c r="D13" s="466"/>
      <c r="E13" s="466" t="n">
        <v>6272700</v>
      </c>
      <c r="F13" s="466"/>
      <c r="G13" s="466"/>
      <c r="H13" s="466"/>
      <c r="I13" s="466"/>
      <c r="J13" s="466" t="n">
        <v>389763</v>
      </c>
      <c r="K13" s="466"/>
      <c r="L13" s="466"/>
      <c r="M13" s="466"/>
      <c r="N13" s="466"/>
      <c r="O13" s="467" t="n">
        <f aca="false">SUM(C13:N13)</f>
        <v>6662463</v>
      </c>
    </row>
    <row r="14" customFormat="false" ht="17.1" hidden="false" customHeight="true" outlineLevel="0" collapsed="false">
      <c r="A14" s="468" t="s">
        <v>25</v>
      </c>
      <c r="B14" s="466" t="n">
        <f aca="false">'3a.sz.mell. Mérleg ÖNK'!N14</f>
        <v>14568</v>
      </c>
      <c r="C14" s="466" t="n">
        <v>1214</v>
      </c>
      <c r="D14" s="466" t="n">
        <v>1214</v>
      </c>
      <c r="E14" s="466" t="n">
        <v>1214</v>
      </c>
      <c r="F14" s="466" t="n">
        <v>1214</v>
      </c>
      <c r="G14" s="466" t="n">
        <v>1214</v>
      </c>
      <c r="H14" s="466" t="n">
        <v>1214</v>
      </c>
      <c r="I14" s="466" t="n">
        <v>1214</v>
      </c>
      <c r="J14" s="466" t="n">
        <v>1214</v>
      </c>
      <c r="K14" s="466" t="n">
        <v>1214</v>
      </c>
      <c r="L14" s="466" t="n">
        <v>1214</v>
      </c>
      <c r="M14" s="466" t="n">
        <v>1214</v>
      </c>
      <c r="N14" s="466" t="n">
        <v>1214</v>
      </c>
      <c r="O14" s="467" t="n">
        <f aca="false">SUM(C14:N14)</f>
        <v>14568</v>
      </c>
    </row>
    <row r="15" customFormat="false" ht="17.1" hidden="false" customHeight="true" outlineLevel="0" collapsed="false">
      <c r="A15" s="468" t="s">
        <v>37</v>
      </c>
      <c r="B15" s="466" t="n">
        <f aca="false">'3a.sz.mell. Mérleg ÖNK'!N22</f>
        <v>1640740</v>
      </c>
      <c r="C15" s="466"/>
      <c r="D15" s="466"/>
      <c r="E15" s="466"/>
      <c r="F15" s="466"/>
      <c r="G15" s="466"/>
      <c r="H15" s="466"/>
      <c r="I15" s="466"/>
      <c r="J15" s="466"/>
      <c r="K15" s="466"/>
      <c r="L15" s="466" t="n">
        <v>1640740</v>
      </c>
      <c r="M15" s="466"/>
      <c r="N15" s="466"/>
      <c r="O15" s="467" t="n">
        <f aca="false">SUM(C15:N15)</f>
        <v>1640740</v>
      </c>
    </row>
    <row r="16" customFormat="false" ht="17.1" hidden="false" customHeight="true" outlineLevel="0" collapsed="false">
      <c r="A16" s="468" t="s">
        <v>44</v>
      </c>
      <c r="B16" s="469" t="n">
        <v>597126705</v>
      </c>
      <c r="C16" s="466" t="n">
        <v>12659351</v>
      </c>
      <c r="D16" s="466" t="n">
        <v>9829213</v>
      </c>
      <c r="E16" s="466" t="n">
        <v>48055751</v>
      </c>
      <c r="F16" s="466" t="n">
        <v>16983066</v>
      </c>
      <c r="G16" s="466" t="n">
        <v>14983066</v>
      </c>
      <c r="H16" s="466" t="n">
        <v>151758175</v>
      </c>
      <c r="I16" s="466" t="n">
        <v>20764097</v>
      </c>
      <c r="J16" s="466" t="n">
        <v>16983066</v>
      </c>
      <c r="K16" s="466" t="n">
        <v>108399643</v>
      </c>
      <c r="L16" s="466" t="n">
        <v>15908109</v>
      </c>
      <c r="M16" s="466" t="n">
        <v>66983068</v>
      </c>
      <c r="N16" s="466" t="n">
        <v>113820100</v>
      </c>
      <c r="O16" s="467" t="n">
        <f aca="false">SUM(C16:N16)</f>
        <v>597126705</v>
      </c>
    </row>
    <row r="17" customFormat="false" ht="12.75" hidden="false" customHeight="false" outlineLevel="0" collapsed="false">
      <c r="A17" s="470" t="s">
        <v>392</v>
      </c>
      <c r="B17" s="471" t="n">
        <f aca="false">SUM(B9:B16)</f>
        <v>1668150120</v>
      </c>
      <c r="C17" s="471" t="n">
        <f aca="false">SUM(C9:C16)</f>
        <v>25962883</v>
      </c>
      <c r="D17" s="471" t="n">
        <f aca="false">SUM(D9:D16)</f>
        <v>28941075</v>
      </c>
      <c r="E17" s="471" t="n">
        <f aca="false">SUM(E9:E16)</f>
        <v>124218171</v>
      </c>
      <c r="F17" s="471" t="n">
        <f aca="false">SUM(F9:F16)</f>
        <v>85646415</v>
      </c>
      <c r="G17" s="471" t="n">
        <f aca="false">SUM(G9:G16)</f>
        <v>97572786</v>
      </c>
      <c r="H17" s="471" t="n">
        <f aca="false">SUM(H9:H16)</f>
        <v>267675447</v>
      </c>
      <c r="I17" s="471" t="n">
        <f aca="false">SUM(I9:I16)</f>
        <v>134353817</v>
      </c>
      <c r="J17" s="471" t="n">
        <f aca="false">SUM(J9:J16)</f>
        <v>130962549</v>
      </c>
      <c r="K17" s="471" t="n">
        <f aca="false">SUM(K9:K16)</f>
        <v>226681443</v>
      </c>
      <c r="L17" s="471" t="n">
        <f aca="false">SUM(L9:L16)</f>
        <v>131138569</v>
      </c>
      <c r="M17" s="471" t="n">
        <f aca="false">SUM(M9:M16)</f>
        <v>180572788</v>
      </c>
      <c r="N17" s="471" t="n">
        <f aca="false">SUM(N9:N16)</f>
        <v>234424177</v>
      </c>
      <c r="O17" s="472" t="n">
        <f aca="false">SUM(O9:O16)</f>
        <v>1668150120</v>
      </c>
    </row>
    <row r="18" customFormat="false" ht="12.75" hidden="false" customHeight="false" outlineLevel="0" collapsed="false">
      <c r="A18" s="473"/>
      <c r="B18" s="474"/>
      <c r="C18" s="474"/>
      <c r="D18" s="474"/>
      <c r="E18" s="474"/>
      <c r="F18" s="474"/>
      <c r="G18" s="474"/>
      <c r="H18" s="474"/>
      <c r="I18" s="474"/>
      <c r="J18" s="474"/>
      <c r="K18" s="474"/>
      <c r="L18" s="474"/>
      <c r="M18" s="474"/>
      <c r="N18" s="474"/>
      <c r="O18" s="475"/>
    </row>
    <row r="19" customFormat="false" ht="12.75" hidden="false" customHeight="false" outlineLevel="0" collapsed="false">
      <c r="A19" s="473"/>
      <c r="B19" s="474"/>
      <c r="C19" s="474"/>
      <c r="D19" s="474"/>
      <c r="E19" s="474"/>
      <c r="F19" s="474"/>
      <c r="G19" s="474"/>
      <c r="H19" s="474"/>
      <c r="I19" s="474"/>
      <c r="J19" s="474"/>
      <c r="K19" s="474"/>
      <c r="L19" s="474"/>
      <c r="M19" s="474"/>
      <c r="N19" s="474"/>
      <c r="O19" s="475"/>
    </row>
    <row r="20" customFormat="false" ht="12.75" hidden="false" customHeight="false" outlineLevel="0" collapsed="false">
      <c r="A20" s="476" t="s">
        <v>378</v>
      </c>
      <c r="B20" s="477" t="s">
        <v>334</v>
      </c>
      <c r="C20" s="477" t="s">
        <v>379</v>
      </c>
      <c r="D20" s="477" t="s">
        <v>380</v>
      </c>
      <c r="E20" s="477" t="s">
        <v>381</v>
      </c>
      <c r="F20" s="477" t="s">
        <v>382</v>
      </c>
      <c r="G20" s="477" t="s">
        <v>383</v>
      </c>
      <c r="H20" s="477" t="s">
        <v>384</v>
      </c>
      <c r="I20" s="477" t="s">
        <v>385</v>
      </c>
      <c r="J20" s="477" t="s">
        <v>386</v>
      </c>
      <c r="K20" s="477" t="s">
        <v>387</v>
      </c>
      <c r="L20" s="477" t="s">
        <v>388</v>
      </c>
      <c r="M20" s="477" t="s">
        <v>389</v>
      </c>
      <c r="N20" s="477" t="s">
        <v>390</v>
      </c>
      <c r="O20" s="478" t="s">
        <v>60</v>
      </c>
    </row>
    <row r="21" customFormat="false" ht="17.1" hidden="false" customHeight="true" outlineLevel="0" collapsed="false">
      <c r="A21" s="465" t="s">
        <v>4</v>
      </c>
      <c r="B21" s="466"/>
      <c r="C21" s="466"/>
      <c r="D21" s="466"/>
      <c r="E21" s="466"/>
      <c r="F21" s="466"/>
      <c r="G21" s="466"/>
      <c r="H21" s="466"/>
      <c r="I21" s="466"/>
      <c r="J21" s="466"/>
      <c r="K21" s="466"/>
      <c r="L21" s="466"/>
      <c r="M21" s="466"/>
      <c r="N21" s="466"/>
      <c r="O21" s="467"/>
    </row>
    <row r="22" customFormat="false" ht="17.1" hidden="false" customHeight="true" outlineLevel="0" collapsed="false">
      <c r="A22" s="465" t="s">
        <v>18</v>
      </c>
      <c r="B22" s="466" t="n">
        <v>77584217</v>
      </c>
      <c r="C22" s="466" t="n">
        <v>5877033</v>
      </c>
      <c r="D22" s="466" t="n">
        <v>5877033</v>
      </c>
      <c r="E22" s="466" t="n">
        <v>7509402</v>
      </c>
      <c r="F22" s="466" t="n">
        <v>5886435</v>
      </c>
      <c r="G22" s="466" t="n">
        <v>5886435</v>
      </c>
      <c r="H22" s="466" t="n">
        <v>7518805</v>
      </c>
      <c r="I22" s="466" t="n">
        <v>5886435</v>
      </c>
      <c r="J22" s="466" t="n">
        <v>5886435</v>
      </c>
      <c r="K22" s="466" t="n">
        <v>7518805</v>
      </c>
      <c r="L22" s="466" t="n">
        <v>5886435</v>
      </c>
      <c r="M22" s="466" t="n">
        <v>6755822</v>
      </c>
      <c r="N22" s="466" t="n">
        <v>7095142</v>
      </c>
      <c r="O22" s="467" t="n">
        <f aca="false">SUM(C22:N22)</f>
        <v>77584217</v>
      </c>
    </row>
    <row r="23" customFormat="false" ht="17.1" hidden="false" customHeight="true" outlineLevel="0" collapsed="false">
      <c r="A23" s="468" t="s">
        <v>20</v>
      </c>
      <c r="B23" s="466" t="n">
        <f aca="false">'3a.sz.mell. Mérleg ÖNK'!E12</f>
        <v>11369692</v>
      </c>
      <c r="C23" s="466" t="n">
        <v>866506</v>
      </c>
      <c r="D23" s="466" t="n">
        <v>961526</v>
      </c>
      <c r="E23" s="466" t="n">
        <v>1140485</v>
      </c>
      <c r="F23" s="466" t="n">
        <v>912347</v>
      </c>
      <c r="G23" s="466" t="n">
        <v>912347</v>
      </c>
      <c r="H23" s="466" t="n">
        <v>1007367</v>
      </c>
      <c r="I23" s="466" t="n">
        <v>912347</v>
      </c>
      <c r="J23" s="466" t="n">
        <v>912347</v>
      </c>
      <c r="K23" s="466" t="n">
        <v>1007367</v>
      </c>
      <c r="L23" s="466" t="n">
        <v>912347</v>
      </c>
      <c r="M23" s="466" t="n">
        <v>912347</v>
      </c>
      <c r="N23" s="466" t="n">
        <v>912359</v>
      </c>
      <c r="O23" s="467" t="n">
        <f aca="false">SUM(C23:N23)</f>
        <v>11369692</v>
      </c>
    </row>
    <row r="24" customFormat="false" ht="17.1" hidden="false" customHeight="true" outlineLevel="0" collapsed="false">
      <c r="A24" s="465" t="s">
        <v>22</v>
      </c>
      <c r="B24" s="466" t="n">
        <v>95909933</v>
      </c>
      <c r="C24" s="466" t="n">
        <v>7669671</v>
      </c>
      <c r="D24" s="466" t="n">
        <v>7669671</v>
      </c>
      <c r="E24" s="466" t="n">
        <v>8018681</v>
      </c>
      <c r="F24" s="466" t="n">
        <v>8018681</v>
      </c>
      <c r="G24" s="466" t="n">
        <v>8018681</v>
      </c>
      <c r="H24" s="466" t="n">
        <v>8018681</v>
      </c>
      <c r="I24" s="466" t="n">
        <v>8018681</v>
      </c>
      <c r="J24" s="466" t="n">
        <v>8018681</v>
      </c>
      <c r="K24" s="466" t="n">
        <v>8018681</v>
      </c>
      <c r="L24" s="466" t="n">
        <v>8018681</v>
      </c>
      <c r="M24" s="466" t="n">
        <v>8402453</v>
      </c>
      <c r="N24" s="466" t="n">
        <v>8018690</v>
      </c>
      <c r="O24" s="467" t="n">
        <f aca="false">SUM(C24:N24)</f>
        <v>95909933</v>
      </c>
    </row>
    <row r="25" customFormat="false" ht="17.1" hidden="false" customHeight="true" outlineLevel="0" collapsed="false">
      <c r="A25" s="465" t="s">
        <v>24</v>
      </c>
      <c r="B25" s="469" t="n">
        <f aca="false">'3a.sz.mell. Mérleg ÖNK'!E14</f>
        <v>4500000</v>
      </c>
      <c r="C25" s="466" t="n">
        <v>375000</v>
      </c>
      <c r="D25" s="466" t="n">
        <v>375000</v>
      </c>
      <c r="E25" s="466" t="n">
        <v>375000</v>
      </c>
      <c r="F25" s="466" t="n">
        <v>375000</v>
      </c>
      <c r="G25" s="466" t="n">
        <v>375000</v>
      </c>
      <c r="H25" s="466" t="n">
        <v>375000</v>
      </c>
      <c r="I25" s="466" t="n">
        <v>375000</v>
      </c>
      <c r="J25" s="466" t="n">
        <v>375000</v>
      </c>
      <c r="K25" s="466" t="n">
        <v>375000</v>
      </c>
      <c r="L25" s="466" t="n">
        <v>375000</v>
      </c>
      <c r="M25" s="466" t="n">
        <v>375000</v>
      </c>
      <c r="N25" s="466" t="n">
        <v>375000</v>
      </c>
      <c r="O25" s="467" t="n">
        <f aca="false">SUM(C25:N25)</f>
        <v>4500000</v>
      </c>
    </row>
    <row r="26" customFormat="false" ht="17.1" hidden="false" customHeight="true" outlineLevel="0" collapsed="false">
      <c r="A26" s="468" t="s">
        <v>393</v>
      </c>
      <c r="B26" s="469" t="n">
        <v>47193733</v>
      </c>
      <c r="C26" s="466" t="n">
        <v>3557328</v>
      </c>
      <c r="D26" s="466" t="n">
        <v>3557328</v>
      </c>
      <c r="E26" s="466" t="n">
        <v>3557328</v>
      </c>
      <c r="F26" s="466" t="n">
        <v>3628472</v>
      </c>
      <c r="G26" s="466" t="n">
        <v>3557328</v>
      </c>
      <c r="H26" s="466" t="n">
        <v>3557328</v>
      </c>
      <c r="I26" s="466" t="n">
        <v>3557328</v>
      </c>
      <c r="J26" s="466" t="n">
        <v>3557328</v>
      </c>
      <c r="K26" s="466" t="n">
        <v>3557328</v>
      </c>
      <c r="L26" s="466" t="n">
        <v>3557328</v>
      </c>
      <c r="M26" s="466" t="n">
        <v>3557328</v>
      </c>
      <c r="N26" s="466" t="n">
        <v>7991981</v>
      </c>
      <c r="O26" s="467" t="n">
        <f aca="false">SUM(C26:N26)</f>
        <v>47193733</v>
      </c>
    </row>
    <row r="27" s="301" customFormat="true" ht="17.1" hidden="false" customHeight="true" outlineLevel="0" collapsed="false">
      <c r="A27" s="479" t="s">
        <v>294</v>
      </c>
      <c r="B27" s="480" t="n">
        <f aca="false">'3a.sz.mell. Mérleg ÖNK'!E16+'3a.sz.mell. Mérleg ÖNK'!E20</f>
        <v>9393746</v>
      </c>
      <c r="C27" s="480"/>
      <c r="D27" s="480"/>
      <c r="E27" s="480"/>
      <c r="F27" s="480"/>
      <c r="G27" s="480"/>
      <c r="H27" s="480"/>
      <c r="I27" s="480"/>
      <c r="J27" s="480"/>
      <c r="K27" s="480"/>
      <c r="L27" s="480"/>
      <c r="M27" s="480"/>
      <c r="N27" s="480" t="n">
        <v>9393746</v>
      </c>
      <c r="O27" s="481" t="n">
        <f aca="false">SUM(C27:N27)</f>
        <v>9393746</v>
      </c>
    </row>
    <row r="28" customFormat="false" ht="17.1" hidden="false" customHeight="true" outlineLevel="0" collapsed="false">
      <c r="A28" s="465" t="s">
        <v>34</v>
      </c>
      <c r="B28" s="466" t="n">
        <v>1100303246</v>
      </c>
      <c r="C28" s="466" t="n">
        <v>1500000</v>
      </c>
      <c r="D28" s="466" t="n">
        <v>5000000</v>
      </c>
      <c r="E28" s="466" t="n">
        <v>50000000</v>
      </c>
      <c r="F28" s="466" t="n">
        <v>50000000</v>
      </c>
      <c r="G28" s="466" t="n">
        <v>61249848</v>
      </c>
      <c r="H28" s="466" t="n">
        <v>193388595</v>
      </c>
      <c r="I28" s="466" t="n">
        <v>95000000</v>
      </c>
      <c r="J28" s="466" t="n">
        <v>95000000</v>
      </c>
      <c r="K28" s="466" t="n">
        <v>155000000</v>
      </c>
      <c r="L28" s="466" t="n">
        <v>95000000</v>
      </c>
      <c r="M28" s="466" t="n">
        <v>145000000</v>
      </c>
      <c r="N28" s="466" t="n">
        <v>154164803</v>
      </c>
      <c r="O28" s="467" t="n">
        <f aca="false">SUM(C28:N28)</f>
        <v>1100303246</v>
      </c>
    </row>
    <row r="29" customFormat="false" ht="17.1" hidden="false" customHeight="true" outlineLevel="0" collapsed="false">
      <c r="A29" s="468" t="s">
        <v>36</v>
      </c>
      <c r="B29" s="466" t="n">
        <v>172781740</v>
      </c>
      <c r="C29" s="466" t="n">
        <v>1200000</v>
      </c>
      <c r="D29" s="466" t="n">
        <v>3508330</v>
      </c>
      <c r="E29" s="466" t="n">
        <v>15854167</v>
      </c>
      <c r="F29" s="466" t="n">
        <v>14854167</v>
      </c>
      <c r="G29" s="466" t="n">
        <v>16854167</v>
      </c>
      <c r="H29" s="466" t="n">
        <v>18184876</v>
      </c>
      <c r="I29" s="466" t="n">
        <v>18635198</v>
      </c>
      <c r="J29" s="466" t="n">
        <v>14854167</v>
      </c>
      <c r="K29" s="466" t="n">
        <v>22404167</v>
      </c>
      <c r="L29" s="466" t="n">
        <v>14854167</v>
      </c>
      <c r="M29" s="466" t="n">
        <v>14854167</v>
      </c>
      <c r="N29" s="466" t="n">
        <v>16724167</v>
      </c>
      <c r="O29" s="467" t="n">
        <f aca="false">SUM(C29:N29)</f>
        <v>172781740</v>
      </c>
    </row>
    <row r="30" customFormat="false" ht="17.1" hidden="false" customHeight="true" outlineLevel="0" collapsed="false">
      <c r="A30" s="465" t="s">
        <v>38</v>
      </c>
      <c r="B30" s="480" t="n">
        <f aca="false">'3a.sz.mell. Mérleg ÖNK'!E23</f>
        <v>118756747</v>
      </c>
      <c r="C30" s="480"/>
      <c r="D30" s="466"/>
      <c r="E30" s="466" t="n">
        <v>29689189</v>
      </c>
      <c r="F30" s="466"/>
      <c r="G30" s="466"/>
      <c r="H30" s="466" t="n">
        <v>33047719</v>
      </c>
      <c r="I30" s="466"/>
      <c r="J30" s="466"/>
      <c r="K30" s="466" t="n">
        <v>29689189</v>
      </c>
      <c r="L30" s="466"/>
      <c r="M30" s="466"/>
      <c r="N30" s="466" t="n">
        <v>26330650</v>
      </c>
      <c r="O30" s="467" t="n">
        <f aca="false">SUM(C30:N30)</f>
        <v>118756747</v>
      </c>
    </row>
    <row r="31" customFormat="false" ht="17.1" hidden="false" customHeight="true" outlineLevel="0" collapsed="false">
      <c r="A31" s="465" t="s">
        <v>43</v>
      </c>
      <c r="B31" s="480" t="n">
        <v>30247009</v>
      </c>
      <c r="C31" s="466" t="n">
        <v>4959012</v>
      </c>
      <c r="D31" s="466" t="n">
        <v>2033854</v>
      </c>
      <c r="E31" s="466" t="n">
        <v>3357534</v>
      </c>
      <c r="F31" s="466" t="n">
        <v>2033854</v>
      </c>
      <c r="G31" s="466" t="n">
        <v>2033854</v>
      </c>
      <c r="H31" s="466" t="n">
        <v>2033854</v>
      </c>
      <c r="I31" s="466" t="n">
        <v>2033854</v>
      </c>
      <c r="J31" s="466" t="n">
        <v>2033854</v>
      </c>
      <c r="K31" s="466" t="n">
        <v>2033854</v>
      </c>
      <c r="L31" s="466" t="n">
        <v>3567314</v>
      </c>
      <c r="M31" s="466" t="n">
        <v>2033854</v>
      </c>
      <c r="N31" s="466" t="n">
        <v>2092317</v>
      </c>
      <c r="O31" s="467" t="n">
        <f aca="false">SUM(C31:N31)</f>
        <v>30247009</v>
      </c>
    </row>
    <row r="32" customFormat="false" ht="17.1" hidden="false" customHeight="true" outlineLevel="0" collapsed="false">
      <c r="A32" s="482" t="s">
        <v>394</v>
      </c>
      <c r="B32" s="483" t="n">
        <f aca="false">SUM(B22:B31)</f>
        <v>1668040063</v>
      </c>
      <c r="C32" s="483" t="n">
        <f aca="false">SUM(C22:C31)</f>
        <v>26004550</v>
      </c>
      <c r="D32" s="483" t="n">
        <f aca="false">SUM(D22:D31)</f>
        <v>28982742</v>
      </c>
      <c r="E32" s="483" t="n">
        <f aca="false">SUM(E22:E31)</f>
        <v>119501786</v>
      </c>
      <c r="F32" s="483" t="n">
        <f aca="false">SUM(F22:F31)</f>
        <v>85708956</v>
      </c>
      <c r="G32" s="483" t="n">
        <f aca="false">SUM(G22:G31)</f>
        <v>98887660</v>
      </c>
      <c r="H32" s="483" t="n">
        <f aca="false">SUM(H22:H31)</f>
        <v>267132225</v>
      </c>
      <c r="I32" s="483" t="n">
        <f aca="false">SUM(I22:I31)</f>
        <v>134418843</v>
      </c>
      <c r="J32" s="483" t="n">
        <f aca="false">SUM(J22:J31)</f>
        <v>130637812</v>
      </c>
      <c r="K32" s="483" t="n">
        <f aca="false">SUM(K22:K31)</f>
        <v>229604391</v>
      </c>
      <c r="L32" s="483" t="n">
        <f aca="false">SUM(L22:L31)</f>
        <v>132171272</v>
      </c>
      <c r="M32" s="483" t="n">
        <f aca="false">SUM(M22:M31)</f>
        <v>181890971</v>
      </c>
      <c r="N32" s="483" t="n">
        <f aca="false">SUM(N22:N31)</f>
        <v>233098855</v>
      </c>
      <c r="O32" s="484" t="n">
        <f aca="false">SUM(O22:O31)</f>
        <v>1668040063</v>
      </c>
    </row>
  </sheetData>
  <mergeCells count="1">
    <mergeCell ref="A3:O3"/>
  </mergeCells>
  <printOptions headings="false" gridLines="false" gridLinesSet="true" horizontalCentered="true" verticalCentered="false"/>
  <pageMargins left="0.7875" right="0.7875" top="0.905555555555556" bottom="0.905555555555556" header="0.511805555555556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R8/a. számú melléklet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P3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N25" activeCellId="0" sqref="N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14"/>
    <col collapsed="false" customWidth="true" hidden="false" outlineLevel="0" max="9" min="9" style="0" width="10.85"/>
  </cols>
  <sheetData>
    <row r="3" customFormat="false" ht="15.75" hidden="false" customHeight="false" outlineLevel="0" collapsed="false">
      <c r="A3" s="5" t="s">
        <v>39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8" hidden="false" customHeight="false" outlineLevel="0" collapsed="false">
      <c r="A4" s="460"/>
      <c r="B4" s="460"/>
      <c r="C4" s="460"/>
      <c r="D4" s="460"/>
      <c r="E4" s="460"/>
      <c r="F4" s="460"/>
      <c r="G4" s="460"/>
      <c r="H4" s="460"/>
      <c r="I4" s="460"/>
      <c r="J4" s="460"/>
      <c r="K4" s="460"/>
      <c r="L4" s="460"/>
      <c r="M4" s="460"/>
      <c r="N4" s="460"/>
      <c r="O4" s="460"/>
    </row>
    <row r="5" customFormat="false" ht="18" hidden="false" customHeight="false" outlineLevel="0" collapsed="false">
      <c r="A5" s="460"/>
      <c r="B5" s="460"/>
      <c r="C5" s="460"/>
      <c r="D5" s="460"/>
      <c r="E5" s="460"/>
      <c r="F5" s="460"/>
      <c r="G5" s="460"/>
      <c r="H5" s="460"/>
      <c r="I5" s="460"/>
      <c r="J5" s="460"/>
      <c r="K5" s="460"/>
      <c r="L5" s="460"/>
      <c r="M5" s="460"/>
      <c r="N5" s="460"/>
      <c r="O5" s="460"/>
    </row>
    <row r="6" customFormat="false" ht="12.75" hidden="false" customHeight="false" outlineLevel="0" collapsed="false">
      <c r="A6" s="461"/>
      <c r="B6" s="461"/>
      <c r="C6" s="461"/>
      <c r="D6" s="461"/>
      <c r="E6" s="461"/>
      <c r="F6" s="461"/>
      <c r="G6" s="461"/>
      <c r="H6" s="461"/>
      <c r="I6" s="461"/>
      <c r="J6" s="461"/>
      <c r="K6" s="461"/>
      <c r="L6" s="461"/>
      <c r="M6" s="461"/>
      <c r="N6" s="461"/>
      <c r="O6" s="461" t="s">
        <v>3</v>
      </c>
    </row>
    <row r="7" customFormat="false" ht="12.75" hidden="false" customHeight="false" outlineLevel="0" collapsed="false">
      <c r="A7" s="485" t="s">
        <v>378</v>
      </c>
      <c r="B7" s="477" t="s">
        <v>334</v>
      </c>
      <c r="C7" s="477" t="s">
        <v>379</v>
      </c>
      <c r="D7" s="477" t="s">
        <v>380</v>
      </c>
      <c r="E7" s="477" t="s">
        <v>381</v>
      </c>
      <c r="F7" s="477" t="s">
        <v>382</v>
      </c>
      <c r="G7" s="477" t="s">
        <v>383</v>
      </c>
      <c r="H7" s="477" t="s">
        <v>384</v>
      </c>
      <c r="I7" s="477" t="s">
        <v>385</v>
      </c>
      <c r="J7" s="477" t="s">
        <v>386</v>
      </c>
      <c r="K7" s="477" t="s">
        <v>387</v>
      </c>
      <c r="L7" s="477" t="s">
        <v>388</v>
      </c>
      <c r="M7" s="477" t="s">
        <v>389</v>
      </c>
      <c r="N7" s="477" t="s">
        <v>390</v>
      </c>
      <c r="O7" s="477" t="s">
        <v>60</v>
      </c>
    </row>
    <row r="8" customFormat="false" ht="12.75" hidden="false" customHeight="false" outlineLevel="0" collapsed="false">
      <c r="A8" s="486" t="s">
        <v>11</v>
      </c>
      <c r="B8" s="466"/>
      <c r="C8" s="466"/>
      <c r="D8" s="466"/>
      <c r="E8" s="466"/>
      <c r="F8" s="466"/>
      <c r="G8" s="466"/>
      <c r="H8" s="466"/>
      <c r="I8" s="466"/>
      <c r="J8" s="466"/>
      <c r="K8" s="466"/>
      <c r="L8" s="466"/>
      <c r="M8" s="466"/>
      <c r="N8" s="466"/>
      <c r="O8" s="466" t="n">
        <f aca="false">SUM(C8:N8)</f>
        <v>0</v>
      </c>
    </row>
    <row r="9" customFormat="false" ht="17.1" hidden="false" customHeight="true" outlineLevel="0" collapsed="false">
      <c r="A9" s="487" t="s">
        <v>19</v>
      </c>
      <c r="B9" s="466" t="n">
        <f aca="false">'4.b.sz.mell.Bevétel OVI'!E19</f>
        <v>1495977</v>
      </c>
      <c r="C9" s="466"/>
      <c r="D9" s="466"/>
      <c r="E9" s="466"/>
      <c r="F9" s="466" t="n">
        <v>249330</v>
      </c>
      <c r="G9" s="466" t="n">
        <v>249330</v>
      </c>
      <c r="H9" s="466" t="n">
        <v>249330</v>
      </c>
      <c r="I9" s="466" t="n">
        <v>249330</v>
      </c>
      <c r="J9" s="466" t="n">
        <v>249330</v>
      </c>
      <c r="K9" s="466" t="n">
        <v>249327</v>
      </c>
      <c r="L9" s="466"/>
      <c r="M9" s="466"/>
      <c r="N9" s="466"/>
      <c r="O9" s="466" t="n">
        <f aca="false">SUM(C9:N9)</f>
        <v>1495977</v>
      </c>
    </row>
    <row r="10" customFormat="false" ht="17.1" hidden="false" customHeight="true" outlineLevel="0" collapsed="false">
      <c r="A10" s="487" t="s">
        <v>33</v>
      </c>
      <c r="B10" s="466"/>
      <c r="C10" s="466"/>
      <c r="D10" s="466"/>
      <c r="E10" s="466"/>
      <c r="F10" s="466"/>
      <c r="G10" s="466"/>
      <c r="H10" s="466"/>
      <c r="I10" s="466"/>
      <c r="J10" s="466"/>
      <c r="K10" s="466"/>
      <c r="L10" s="466"/>
      <c r="M10" s="466"/>
      <c r="N10" s="466"/>
      <c r="O10" s="466" t="n">
        <f aca="false">SUM(C10:N10)</f>
        <v>0</v>
      </c>
    </row>
    <row r="11" customFormat="false" ht="17.1" hidden="false" customHeight="true" outlineLevel="0" collapsed="false">
      <c r="A11" s="487" t="s">
        <v>391</v>
      </c>
      <c r="B11" s="466"/>
      <c r="C11" s="466"/>
      <c r="D11" s="466"/>
      <c r="E11" s="466"/>
      <c r="F11" s="466"/>
      <c r="G11" s="466"/>
      <c r="H11" s="466"/>
      <c r="I11" s="466"/>
      <c r="J11" s="466"/>
      <c r="K11" s="466"/>
      <c r="L11" s="466"/>
      <c r="M11" s="466"/>
      <c r="N11" s="466"/>
      <c r="O11" s="466" t="n">
        <f aca="false">SUM(C11:N11)</f>
        <v>0</v>
      </c>
    </row>
    <row r="12" customFormat="false" ht="17.1" hidden="false" customHeight="true" outlineLevel="0" collapsed="false">
      <c r="A12" s="486" t="s">
        <v>23</v>
      </c>
      <c r="B12" s="466"/>
      <c r="C12" s="466"/>
      <c r="D12" s="466"/>
      <c r="E12" s="466"/>
      <c r="F12" s="466"/>
      <c r="G12" s="466"/>
      <c r="H12" s="466"/>
      <c r="I12" s="466"/>
      <c r="J12" s="466"/>
      <c r="K12" s="466"/>
      <c r="L12" s="466"/>
      <c r="M12" s="466"/>
      <c r="N12" s="466"/>
      <c r="O12" s="466" t="n">
        <f aca="false">SUM(C12:N12)</f>
        <v>0</v>
      </c>
    </row>
    <row r="13" customFormat="false" ht="17.1" hidden="false" customHeight="true" outlineLevel="0" collapsed="false">
      <c r="A13" s="486" t="s">
        <v>35</v>
      </c>
      <c r="B13" s="466"/>
      <c r="C13" s="466"/>
      <c r="D13" s="466"/>
      <c r="E13" s="466"/>
      <c r="F13" s="466"/>
      <c r="G13" s="466"/>
      <c r="H13" s="466"/>
      <c r="I13" s="466"/>
      <c r="J13" s="466"/>
      <c r="K13" s="466"/>
      <c r="L13" s="466"/>
      <c r="M13" s="466"/>
      <c r="N13" s="466"/>
      <c r="O13" s="466" t="n">
        <f aca="false">SUM(C13:N13)</f>
        <v>0</v>
      </c>
    </row>
    <row r="14" customFormat="false" ht="17.1" hidden="false" customHeight="true" outlineLevel="0" collapsed="false">
      <c r="A14" s="487" t="s">
        <v>25</v>
      </c>
      <c r="B14" s="466" t="n">
        <v>887040</v>
      </c>
      <c r="C14" s="466" t="n">
        <v>147840</v>
      </c>
      <c r="D14" s="466" t="n">
        <v>147840</v>
      </c>
      <c r="E14" s="466" t="n">
        <v>147840</v>
      </c>
      <c r="F14" s="466" t="n">
        <v>147840</v>
      </c>
      <c r="G14" s="466" t="n">
        <v>147840</v>
      </c>
      <c r="H14" s="466" t="n">
        <v>147840</v>
      </c>
      <c r="I14" s="466"/>
      <c r="J14" s="466"/>
      <c r="K14" s="466"/>
      <c r="L14" s="466"/>
      <c r="M14" s="466"/>
      <c r="N14" s="466"/>
      <c r="O14" s="466" t="n">
        <f aca="false">SUM(C14:N14)</f>
        <v>887040</v>
      </c>
      <c r="P14" s="281"/>
    </row>
    <row r="15" customFormat="false" ht="17.1" hidden="false" customHeight="true" outlineLevel="0" collapsed="false">
      <c r="A15" s="487" t="s">
        <v>37</v>
      </c>
      <c r="B15" s="466"/>
      <c r="C15" s="466"/>
      <c r="D15" s="466"/>
      <c r="E15" s="466"/>
      <c r="F15" s="466"/>
      <c r="G15" s="466"/>
      <c r="H15" s="466"/>
      <c r="I15" s="466"/>
      <c r="J15" s="466"/>
      <c r="K15" s="466"/>
      <c r="L15" s="466"/>
      <c r="M15" s="466"/>
      <c r="N15" s="466"/>
      <c r="O15" s="466" t="n">
        <f aca="false">SUM(C15:N15)</f>
        <v>0</v>
      </c>
    </row>
    <row r="16" customFormat="false" ht="17.1" hidden="false" customHeight="true" outlineLevel="0" collapsed="false">
      <c r="A16" s="487" t="s">
        <v>44</v>
      </c>
      <c r="B16" s="466" t="n">
        <v>28693443</v>
      </c>
      <c r="C16" s="466" t="n">
        <v>2297767</v>
      </c>
      <c r="D16" s="466" t="n">
        <v>2297767</v>
      </c>
      <c r="E16" s="466" t="n">
        <v>2297767</v>
      </c>
      <c r="F16" s="466" t="n">
        <v>2297767</v>
      </c>
      <c r="G16" s="466" t="n">
        <v>2297767</v>
      </c>
      <c r="H16" s="466" t="n">
        <v>2297767</v>
      </c>
      <c r="I16" s="466" t="n">
        <v>4375619</v>
      </c>
      <c r="J16" s="466" t="n">
        <v>1799552</v>
      </c>
      <c r="K16" s="466" t="n">
        <v>1799552</v>
      </c>
      <c r="L16" s="466" t="n">
        <v>1799552</v>
      </c>
      <c r="M16" s="466" t="n">
        <v>1799552</v>
      </c>
      <c r="N16" s="466" t="n">
        <v>3333014</v>
      </c>
      <c r="O16" s="471" t="n">
        <f aca="false">SUM(C16:N16)</f>
        <v>28693443</v>
      </c>
      <c r="P16" s="281"/>
    </row>
    <row r="17" customFormat="false" ht="12.75" hidden="false" customHeight="false" outlineLevel="0" collapsed="false">
      <c r="A17" s="488" t="s">
        <v>392</v>
      </c>
      <c r="B17" s="471" t="n">
        <f aca="false">SUM(B9:B16)</f>
        <v>31076460</v>
      </c>
      <c r="C17" s="471" t="n">
        <f aca="false">SUM(C8:C16)</f>
        <v>2445607</v>
      </c>
      <c r="D17" s="471" t="n">
        <f aca="false">SUM(D8:D16)</f>
        <v>2445607</v>
      </c>
      <c r="E17" s="471" t="n">
        <f aca="false">SUM(E8:E16)</f>
        <v>2445607</v>
      </c>
      <c r="F17" s="471" t="n">
        <f aca="false">SUM(F8:F16)</f>
        <v>2694937</v>
      </c>
      <c r="G17" s="471" t="n">
        <f aca="false">SUM(G8:G16)</f>
        <v>2694937</v>
      </c>
      <c r="H17" s="471" t="n">
        <f aca="false">SUM(H8:H16)</f>
        <v>2694937</v>
      </c>
      <c r="I17" s="471" t="n">
        <f aca="false">SUM(I8:I16)</f>
        <v>4624949</v>
      </c>
      <c r="J17" s="471" t="n">
        <f aca="false">SUM(J8:J16)</f>
        <v>2048882</v>
      </c>
      <c r="K17" s="471" t="n">
        <f aca="false">SUM(K8:K16)</f>
        <v>2048879</v>
      </c>
      <c r="L17" s="471" t="n">
        <f aca="false">SUM(L8:L16)</f>
        <v>1799552</v>
      </c>
      <c r="M17" s="471" t="n">
        <f aca="false">SUM(M8:M16)</f>
        <v>1799552</v>
      </c>
      <c r="N17" s="471" t="n">
        <f aca="false">SUM(N8:N16)</f>
        <v>3333014</v>
      </c>
      <c r="O17" s="471" t="n">
        <f aca="false">SUM(C17:N17)</f>
        <v>31076460</v>
      </c>
    </row>
    <row r="18" customFormat="false" ht="12.75" hidden="false" customHeight="false" outlineLevel="0" collapsed="false">
      <c r="A18" s="489"/>
      <c r="B18" s="490"/>
      <c r="C18" s="490"/>
      <c r="D18" s="490"/>
      <c r="E18" s="490"/>
      <c r="F18" s="490"/>
      <c r="G18" s="490"/>
      <c r="H18" s="490"/>
      <c r="I18" s="490"/>
      <c r="J18" s="490"/>
      <c r="K18" s="490"/>
      <c r="L18" s="490"/>
      <c r="M18" s="490"/>
      <c r="N18" s="490"/>
      <c r="O18" s="490"/>
    </row>
    <row r="19" customFormat="false" ht="12.75" hidden="false" customHeight="false" outlineLevel="0" collapsed="false">
      <c r="A19" s="489"/>
      <c r="B19" s="490"/>
      <c r="C19" s="490"/>
      <c r="D19" s="490"/>
      <c r="E19" s="490"/>
      <c r="F19" s="490"/>
      <c r="G19" s="490"/>
      <c r="H19" s="490"/>
      <c r="I19" s="490"/>
      <c r="J19" s="490"/>
      <c r="K19" s="490"/>
      <c r="L19" s="490"/>
      <c r="M19" s="490"/>
      <c r="N19" s="490"/>
      <c r="O19" s="490"/>
    </row>
    <row r="20" customFormat="false" ht="12.75" hidden="false" customHeight="false" outlineLevel="0" collapsed="false">
      <c r="A20" s="485" t="s">
        <v>378</v>
      </c>
      <c r="B20" s="477" t="s">
        <v>334</v>
      </c>
      <c r="C20" s="477" t="s">
        <v>379</v>
      </c>
      <c r="D20" s="477" t="s">
        <v>380</v>
      </c>
      <c r="E20" s="477" t="s">
        <v>381</v>
      </c>
      <c r="F20" s="477" t="s">
        <v>382</v>
      </c>
      <c r="G20" s="477" t="s">
        <v>383</v>
      </c>
      <c r="H20" s="477" t="s">
        <v>384</v>
      </c>
      <c r="I20" s="477" t="s">
        <v>385</v>
      </c>
      <c r="J20" s="477" t="s">
        <v>386</v>
      </c>
      <c r="K20" s="477" t="s">
        <v>387</v>
      </c>
      <c r="L20" s="477" t="s">
        <v>388</v>
      </c>
      <c r="M20" s="477" t="s">
        <v>389</v>
      </c>
      <c r="N20" s="477" t="s">
        <v>390</v>
      </c>
      <c r="O20" s="477" t="s">
        <v>60</v>
      </c>
    </row>
    <row r="21" customFormat="false" ht="17.1" hidden="false" customHeight="true" outlineLevel="0" collapsed="false">
      <c r="A21" s="486" t="s">
        <v>4</v>
      </c>
      <c r="B21" s="466"/>
      <c r="C21" s="466"/>
      <c r="D21" s="466"/>
      <c r="E21" s="466"/>
      <c r="F21" s="466"/>
      <c r="G21" s="466"/>
      <c r="H21" s="466"/>
      <c r="I21" s="466"/>
      <c r="J21" s="466"/>
      <c r="K21" s="466"/>
      <c r="L21" s="466"/>
      <c r="M21" s="466"/>
      <c r="N21" s="466"/>
      <c r="O21" s="466"/>
    </row>
    <row r="22" customFormat="false" ht="17.1" hidden="false" customHeight="true" outlineLevel="0" collapsed="false">
      <c r="A22" s="486" t="s">
        <v>18</v>
      </c>
      <c r="B22" s="491" t="n">
        <v>19290785</v>
      </c>
      <c r="C22" s="466" t="n">
        <v>1318768</v>
      </c>
      <c r="D22" s="466" t="n">
        <v>1318768</v>
      </c>
      <c r="E22" s="466" t="n">
        <v>1318768</v>
      </c>
      <c r="F22" s="466" t="n">
        <v>1529368</v>
      </c>
      <c r="G22" s="466" t="n">
        <v>1529368</v>
      </c>
      <c r="H22" s="466" t="n">
        <v>1529368</v>
      </c>
      <c r="I22" s="466" t="n">
        <v>3721765</v>
      </c>
      <c r="J22" s="466" t="n">
        <v>1529368</v>
      </c>
      <c r="K22" s="466" t="n">
        <v>1538940</v>
      </c>
      <c r="L22" s="466" t="n">
        <v>1318768</v>
      </c>
      <c r="M22" s="466" t="n">
        <v>1318768</v>
      </c>
      <c r="N22" s="466" t="n">
        <v>1318768</v>
      </c>
      <c r="O22" s="466" t="n">
        <f aca="false">SUM(C22:N22)</f>
        <v>19290785</v>
      </c>
    </row>
    <row r="23" customFormat="false" ht="17.1" hidden="false" customHeight="true" outlineLevel="0" collapsed="false">
      <c r="A23" s="487" t="s">
        <v>20</v>
      </c>
      <c r="B23" s="491" t="n">
        <v>3375887</v>
      </c>
      <c r="C23" s="466" t="n">
        <f aca="false">C22*0.175</f>
        <v>230784.4</v>
      </c>
      <c r="D23" s="466" t="n">
        <f aca="false">D22*0.175</f>
        <v>230784.4</v>
      </c>
      <c r="E23" s="466" t="n">
        <f aca="false">E22*0.175</f>
        <v>230784.4</v>
      </c>
      <c r="F23" s="466" t="n">
        <f aca="false">F22*0.175</f>
        <v>267639.4</v>
      </c>
      <c r="G23" s="466" t="n">
        <f aca="false">G22*0.175</f>
        <v>267639.4</v>
      </c>
      <c r="H23" s="466" t="n">
        <f aca="false">H22*0.175</f>
        <v>267639.4</v>
      </c>
      <c r="I23" s="466" t="n">
        <f aca="false">I22*0.175</f>
        <v>651308.875</v>
      </c>
      <c r="J23" s="466" t="n">
        <f aca="false">J22*0.175</f>
        <v>267639.4</v>
      </c>
      <c r="K23" s="466" t="n">
        <f aca="false">K22*0.175</f>
        <v>269314.5</v>
      </c>
      <c r="L23" s="466" t="n">
        <f aca="false">L22*0.175</f>
        <v>230784.4</v>
      </c>
      <c r="M23" s="466" t="n">
        <f aca="false">M22*0.175</f>
        <v>230784.4</v>
      </c>
      <c r="N23" s="466" t="n">
        <f aca="false">N22*0.175</f>
        <v>230784.4</v>
      </c>
      <c r="O23" s="466" t="n">
        <f aca="false">SUM(C23:N23)</f>
        <v>3375887.375</v>
      </c>
    </row>
    <row r="24" customFormat="false" ht="17.1" hidden="false" customHeight="true" outlineLevel="0" collapsed="false">
      <c r="A24" s="486" t="s">
        <v>22</v>
      </c>
      <c r="B24" s="491" t="n">
        <v>8333988</v>
      </c>
      <c r="C24" s="480" t="n">
        <v>896055</v>
      </c>
      <c r="D24" s="480" t="n">
        <v>896055</v>
      </c>
      <c r="E24" s="480" t="n">
        <v>896055</v>
      </c>
      <c r="F24" s="480" t="n">
        <v>896055</v>
      </c>
      <c r="G24" s="480" t="n">
        <v>896055</v>
      </c>
      <c r="H24" s="480" t="n">
        <v>896055</v>
      </c>
      <c r="I24" s="480" t="n">
        <v>250000</v>
      </c>
      <c r="J24" s="480" t="n">
        <v>250000</v>
      </c>
      <c r="K24" s="480" t="n">
        <v>250000</v>
      </c>
      <c r="L24" s="480" t="n">
        <v>250000</v>
      </c>
      <c r="M24" s="480" t="n">
        <v>250000</v>
      </c>
      <c r="N24" s="480" t="n">
        <v>1707661</v>
      </c>
      <c r="O24" s="466" t="n">
        <f aca="false">SUM(C24:N24)-3</f>
        <v>8333988</v>
      </c>
    </row>
    <row r="25" customFormat="false" ht="17.1" hidden="false" customHeight="true" outlineLevel="0" collapsed="false">
      <c r="A25" s="486" t="s">
        <v>24</v>
      </c>
      <c r="B25" s="466"/>
      <c r="C25" s="466"/>
      <c r="D25" s="466"/>
      <c r="E25" s="466"/>
      <c r="F25" s="466"/>
      <c r="G25" s="466"/>
      <c r="H25" s="466"/>
      <c r="I25" s="466"/>
      <c r="J25" s="466"/>
      <c r="K25" s="466"/>
      <c r="L25" s="466"/>
      <c r="M25" s="466"/>
      <c r="N25" s="466"/>
      <c r="O25" s="466" t="n">
        <f aca="false">SUM(C25:N25)</f>
        <v>0</v>
      </c>
    </row>
    <row r="26" customFormat="false" ht="17.1" hidden="false" customHeight="true" outlineLevel="0" collapsed="false">
      <c r="A26" s="487" t="s">
        <v>393</v>
      </c>
      <c r="B26" s="466"/>
      <c r="C26" s="466"/>
      <c r="D26" s="466"/>
      <c r="E26" s="466"/>
      <c r="F26" s="466"/>
      <c r="G26" s="466"/>
      <c r="H26" s="466"/>
      <c r="I26" s="466"/>
      <c r="J26" s="466"/>
      <c r="K26" s="466"/>
      <c r="L26" s="466"/>
      <c r="M26" s="466"/>
      <c r="N26" s="466"/>
      <c r="O26" s="466" t="n">
        <f aca="false">SUM(C26:N26)</f>
        <v>0</v>
      </c>
    </row>
    <row r="27" s="301" customFormat="true" ht="17.1" hidden="false" customHeight="true" outlineLevel="0" collapsed="false">
      <c r="A27" s="492" t="s">
        <v>294</v>
      </c>
      <c r="B27" s="480"/>
      <c r="C27" s="480"/>
      <c r="D27" s="480"/>
      <c r="E27" s="480"/>
      <c r="F27" s="480"/>
      <c r="G27" s="480"/>
      <c r="H27" s="480"/>
      <c r="I27" s="480"/>
      <c r="J27" s="480"/>
      <c r="K27" s="480"/>
      <c r="L27" s="480"/>
      <c r="M27" s="480"/>
      <c r="N27" s="480"/>
      <c r="O27" s="466" t="n">
        <f aca="false">SUM(C27:N27)</f>
        <v>0</v>
      </c>
    </row>
    <row r="28" customFormat="false" ht="17.1" hidden="false" customHeight="true" outlineLevel="0" collapsed="false">
      <c r="A28" s="486" t="s">
        <v>34</v>
      </c>
      <c r="B28" s="466" t="n">
        <v>75800</v>
      </c>
      <c r="C28" s="466"/>
      <c r="D28" s="466"/>
      <c r="E28" s="466"/>
      <c r="F28" s="466"/>
      <c r="G28" s="466"/>
      <c r="H28" s="466"/>
      <c r="I28" s="466"/>
      <c r="J28" s="466" t="n">
        <v>75800</v>
      </c>
      <c r="K28" s="466"/>
      <c r="L28" s="466"/>
      <c r="M28" s="466"/>
      <c r="N28" s="466"/>
      <c r="O28" s="466" t="n">
        <f aca="false">SUM(C28:N28)</f>
        <v>75800</v>
      </c>
    </row>
    <row r="29" customFormat="false" ht="17.1" hidden="false" customHeight="true" outlineLevel="0" collapsed="false">
      <c r="A29" s="487" t="s">
        <v>36</v>
      </c>
      <c r="B29" s="466"/>
      <c r="C29" s="466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 t="n">
        <f aca="false">SUM(C29:N29)</f>
        <v>0</v>
      </c>
    </row>
    <row r="30" customFormat="false" ht="17.1" hidden="false" customHeight="true" outlineLevel="0" collapsed="false">
      <c r="A30" s="486" t="s">
        <v>38</v>
      </c>
      <c r="B30" s="480"/>
      <c r="C30" s="466"/>
      <c r="D30" s="466"/>
      <c r="E30" s="466"/>
      <c r="F30" s="466"/>
      <c r="G30" s="466"/>
      <c r="H30" s="466"/>
      <c r="I30" s="466"/>
      <c r="J30" s="466"/>
      <c r="K30" s="466"/>
      <c r="L30" s="466"/>
      <c r="M30" s="466"/>
      <c r="N30" s="466"/>
      <c r="O30" s="466" t="n">
        <f aca="false">SUM(C30:N30)</f>
        <v>0</v>
      </c>
    </row>
    <row r="31" customFormat="false" ht="17.1" hidden="false" customHeight="true" outlineLevel="0" collapsed="false">
      <c r="A31" s="486" t="s">
        <v>43</v>
      </c>
      <c r="B31" s="480"/>
      <c r="C31" s="466"/>
      <c r="D31" s="466"/>
      <c r="E31" s="466"/>
      <c r="F31" s="466"/>
      <c r="G31" s="466"/>
      <c r="H31" s="466"/>
      <c r="I31" s="466"/>
      <c r="J31" s="466"/>
      <c r="K31" s="466"/>
      <c r="L31" s="466"/>
      <c r="M31" s="466"/>
      <c r="N31" s="466"/>
      <c r="O31" s="466" t="n">
        <f aca="false">SUM(C31:N31)</f>
        <v>0</v>
      </c>
    </row>
    <row r="32" customFormat="false" ht="17.1" hidden="false" customHeight="true" outlineLevel="0" collapsed="false">
      <c r="A32" s="488" t="s">
        <v>394</v>
      </c>
      <c r="B32" s="471" t="n">
        <f aca="false">SUM(B22:B31)</f>
        <v>31076460</v>
      </c>
      <c r="C32" s="471" t="n">
        <f aca="false">SUM(C22:C31)</f>
        <v>2445607.4</v>
      </c>
      <c r="D32" s="471" t="n">
        <f aca="false">SUM(D22:D31)</f>
        <v>2445607.4</v>
      </c>
      <c r="E32" s="471" t="n">
        <f aca="false">SUM(E22:E31)</f>
        <v>2445607.4</v>
      </c>
      <c r="F32" s="471" t="n">
        <f aca="false">SUM(F22:F31)</f>
        <v>2693062.4</v>
      </c>
      <c r="G32" s="471" t="n">
        <f aca="false">SUM(G22:G31)</f>
        <v>2693062.4</v>
      </c>
      <c r="H32" s="471" t="n">
        <f aca="false">SUM(H22:H31)</f>
        <v>2693062.4</v>
      </c>
      <c r="I32" s="471" t="n">
        <f aca="false">SUM(I22:I31)</f>
        <v>4623073.875</v>
      </c>
      <c r="J32" s="471" t="n">
        <f aca="false">SUM(J22:J31)</f>
        <v>2122807.4</v>
      </c>
      <c r="K32" s="471" t="n">
        <f aca="false">SUM(K22:K31)</f>
        <v>2058254.5</v>
      </c>
      <c r="L32" s="471" t="n">
        <f aca="false">SUM(L22:L31)</f>
        <v>1799552.4</v>
      </c>
      <c r="M32" s="471" t="n">
        <f aca="false">SUM(M22:M31)</f>
        <v>1799552.4</v>
      </c>
      <c r="N32" s="471" t="n">
        <f aca="false">SUM(N22:N31)+1</f>
        <v>3257214.4</v>
      </c>
      <c r="O32" s="471" t="n">
        <f aca="false">SUM(C32:N32)-4</f>
        <v>31076460.375</v>
      </c>
    </row>
  </sheetData>
  <mergeCells count="1">
    <mergeCell ref="A3:O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8/b. számú mellékl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43.41"/>
    <col collapsed="false" customWidth="true" hidden="false" outlineLevel="0" max="3" min="2" style="0" width="18.56"/>
    <col collapsed="false" customWidth="true" hidden="false" outlineLevel="0" max="5" min="4" style="0" width="17.85"/>
    <col collapsed="false" customWidth="true" hidden="false" outlineLevel="0" max="6" min="6" style="0" width="16.7"/>
    <col collapsed="false" customWidth="true" hidden="false" outlineLevel="0" max="7" min="7" style="0" width="20.85"/>
  </cols>
  <sheetData>
    <row r="1" customFormat="false" ht="15.75" hidden="false" customHeight="false" outlineLevel="0" collapsed="false">
      <c r="A1" s="60"/>
      <c r="B1" s="60"/>
      <c r="C1" s="60"/>
      <c r="D1" s="60"/>
      <c r="E1" s="60"/>
      <c r="F1" s="60"/>
    </row>
    <row r="2" customFormat="false" ht="15.75" hidden="false" customHeight="false" outlineLevel="0" collapsed="false">
      <c r="A2" s="60"/>
      <c r="B2" s="60"/>
      <c r="C2" s="60"/>
      <c r="D2" s="60"/>
      <c r="E2" s="60"/>
      <c r="F2" s="60"/>
    </row>
    <row r="3" customFormat="false" ht="19.5" hidden="false" customHeight="true" outlineLevel="0" collapsed="false">
      <c r="A3" s="61" t="s">
        <v>55</v>
      </c>
      <c r="B3" s="61"/>
      <c r="C3" s="61"/>
      <c r="D3" s="61"/>
      <c r="E3" s="61"/>
      <c r="F3" s="61"/>
      <c r="G3" s="61"/>
    </row>
    <row r="4" customFormat="false" ht="15.75" hidden="false" customHeight="false" outlineLevel="0" collapsed="false">
      <c r="A4" s="62"/>
      <c r="B4" s="60"/>
      <c r="C4" s="60"/>
      <c r="D4" s="60"/>
      <c r="E4" s="60"/>
      <c r="F4" s="60"/>
    </row>
    <row r="5" customFormat="false" ht="15.75" hidden="false" customHeight="false" outlineLevel="0" collapsed="false">
      <c r="A5" s="60"/>
      <c r="B5" s="60"/>
      <c r="C5" s="60"/>
      <c r="D5" s="60"/>
      <c r="E5" s="60"/>
      <c r="F5" s="60"/>
    </row>
    <row r="6" customFormat="false" ht="15.75" hidden="false" customHeight="false" outlineLevel="0" collapsed="false">
      <c r="A6" s="61" t="s">
        <v>56</v>
      </c>
      <c r="B6" s="61"/>
      <c r="C6" s="61"/>
      <c r="D6" s="61"/>
      <c r="E6" s="61"/>
      <c r="F6" s="61"/>
      <c r="G6" s="61"/>
    </row>
    <row r="7" customFormat="false" ht="15.75" hidden="false" customHeight="false" outlineLevel="0" collapsed="false">
      <c r="A7" s="62"/>
      <c r="B7" s="60"/>
      <c r="C7" s="60"/>
      <c r="D7" s="60"/>
      <c r="E7" s="60"/>
      <c r="F7" s="60"/>
    </row>
    <row r="8" customFormat="false" ht="16.5" hidden="false" customHeight="false" outlineLevel="0" collapsed="false">
      <c r="A8" s="62"/>
      <c r="B8" s="60"/>
      <c r="C8" s="60"/>
      <c r="D8" s="60"/>
      <c r="E8" s="60"/>
      <c r="F8" s="60"/>
    </row>
    <row r="9" customFormat="false" ht="15.75" hidden="false" customHeight="false" outlineLevel="0" collapsed="false">
      <c r="A9" s="63" t="s">
        <v>57</v>
      </c>
      <c r="B9" s="64" t="s">
        <v>58</v>
      </c>
      <c r="C9" s="64"/>
      <c r="D9" s="64" t="s">
        <v>59</v>
      </c>
      <c r="E9" s="64"/>
      <c r="F9" s="65" t="s">
        <v>60</v>
      </c>
      <c r="G9" s="65"/>
    </row>
    <row r="10" customFormat="false" ht="16.5" hidden="false" customHeight="false" outlineLevel="0" collapsed="false">
      <c r="A10" s="63"/>
      <c r="B10" s="66" t="s">
        <v>61</v>
      </c>
      <c r="C10" s="66" t="s">
        <v>62</v>
      </c>
      <c r="D10" s="66" t="s">
        <v>61</v>
      </c>
      <c r="E10" s="66" t="s">
        <v>62</v>
      </c>
      <c r="F10" s="66" t="s">
        <v>61</v>
      </c>
      <c r="G10" s="67" t="s">
        <v>62</v>
      </c>
    </row>
    <row r="11" customFormat="false" ht="15.75" hidden="false" customHeight="false" outlineLevel="0" collapsed="false">
      <c r="A11" s="68" t="s">
        <v>63</v>
      </c>
      <c r="B11" s="69" t="n">
        <f aca="false">'1. sz mell.Mérleg Nettó'!M17</f>
        <v>198471034</v>
      </c>
      <c r="C11" s="69" t="n">
        <f aca="false">'1. sz mell.Mérleg Nettó'!O17</f>
        <v>228661334</v>
      </c>
      <c r="D11" s="69" t="n">
        <f aca="false">'1. sz mell.Mérleg Nettó'!M24</f>
        <v>829191886</v>
      </c>
      <c r="E11" s="69" t="n">
        <f aca="false">'1. sz mell.Mérleg Nettó'!O24</f>
        <v>844745098</v>
      </c>
      <c r="F11" s="69" t="n">
        <f aca="false">B11+D11</f>
        <v>1027662920</v>
      </c>
      <c r="G11" s="69" t="n">
        <f aca="false">C11+E11</f>
        <v>1073406432</v>
      </c>
    </row>
    <row r="12" customFormat="false" ht="15.75" hidden="false" customHeight="false" outlineLevel="0" collapsed="false">
      <c r="A12" s="70" t="s">
        <v>64</v>
      </c>
      <c r="B12" s="71" t="n">
        <f aca="false">'1. sz mell.Mérleg Nettó'!D17+'1. sz mell.Mérleg Nettó'!D27</f>
        <v>240680707</v>
      </c>
      <c r="C12" s="71" t="n">
        <f aca="false">'1. sz mell.Mérleg Nettó'!F17+'1. sz mell.Mérleg Nettó'!F27</f>
        <v>272711146</v>
      </c>
      <c r="D12" s="71" t="n">
        <f aca="false">'1. sz mell.Mérleg Nettó'!D24</f>
        <v>1386532422</v>
      </c>
      <c r="E12" s="71" t="n">
        <f aca="false">'1. sz mell.Mérleg Nettó'!F24</f>
        <v>1400811278.54</v>
      </c>
      <c r="F12" s="71" t="n">
        <f aca="false">B12+D12</f>
        <v>1627213129</v>
      </c>
      <c r="G12" s="71" t="n">
        <f aca="false">C12+E12</f>
        <v>1673522424.54</v>
      </c>
    </row>
    <row r="13" customFormat="false" ht="15.75" hidden="false" customHeight="false" outlineLevel="0" collapsed="false">
      <c r="A13" s="72" t="s">
        <v>65</v>
      </c>
      <c r="B13" s="73" t="n">
        <f aca="false">B11-B12</f>
        <v>-42209673</v>
      </c>
      <c r="C13" s="73" t="n">
        <f aca="false">C11-C12</f>
        <v>-44049812</v>
      </c>
      <c r="D13" s="73" t="n">
        <f aca="false">D11-D12</f>
        <v>-557340536</v>
      </c>
      <c r="E13" s="73" t="n">
        <f aca="false">E11-E12</f>
        <v>-556066180.54</v>
      </c>
      <c r="F13" s="73" t="n">
        <f aca="false">B13+D13</f>
        <v>-599550209</v>
      </c>
      <c r="G13" s="73" t="n">
        <f aca="false">C13+E13</f>
        <v>-600115992.54</v>
      </c>
    </row>
    <row r="14" customFormat="false" ht="15" hidden="false" customHeight="true" outlineLevel="0" collapsed="false">
      <c r="A14" s="74" t="s">
        <v>66</v>
      </c>
      <c r="B14" s="73" t="n">
        <f aca="false">B15</f>
        <v>42209673</v>
      </c>
      <c r="C14" s="73" t="n">
        <f aca="false">C15+C16</f>
        <v>44049812</v>
      </c>
      <c r="D14" s="73" t="n">
        <f aca="false">D16</f>
        <v>557340536</v>
      </c>
      <c r="E14" s="73" t="n">
        <f aca="false">E16</f>
        <v>556066181</v>
      </c>
      <c r="F14" s="73" t="n">
        <f aca="false">'1. sz mell.Mérleg Nettó'!M27</f>
        <v>599550209</v>
      </c>
      <c r="G14" s="73" t="n">
        <f aca="false">'1. sz mell.Mérleg Nettó'!O27</f>
        <v>600115993</v>
      </c>
    </row>
    <row r="15" customFormat="false" ht="15.75" hidden="false" customHeight="false" outlineLevel="0" collapsed="false">
      <c r="A15" s="75" t="s">
        <v>67</v>
      </c>
      <c r="B15" s="71" t="n">
        <f aca="false">'1. sz mell.Mérleg Nettó'!M28</f>
        <v>42209673</v>
      </c>
      <c r="C15" s="71" t="n">
        <f aca="false">'1. sz mell.Mérleg Nettó'!O28</f>
        <v>42775457</v>
      </c>
      <c r="D15" s="71"/>
      <c r="E15" s="71"/>
      <c r="F15" s="71" t="n">
        <f aca="false">B15+D15</f>
        <v>42209673</v>
      </c>
      <c r="G15" s="71" t="n">
        <f aca="false">C15+E15</f>
        <v>42775457</v>
      </c>
    </row>
    <row r="16" customFormat="false" ht="15.75" hidden="false" customHeight="false" outlineLevel="0" collapsed="false">
      <c r="A16" s="75" t="s">
        <v>68</v>
      </c>
      <c r="B16" s="71"/>
      <c r="C16" s="71" t="n">
        <v>1274355</v>
      </c>
      <c r="D16" s="71" t="n">
        <f aca="false">'1. sz mell.Mérleg Nettó'!M29</f>
        <v>557340536</v>
      </c>
      <c r="E16" s="71" t="n">
        <f aca="false">'1. sz mell.Mérleg Nettó'!N29-C16</f>
        <v>556066181</v>
      </c>
      <c r="F16" s="71" t="n">
        <f aca="false">B16+D16</f>
        <v>557340536</v>
      </c>
      <c r="G16" s="71" t="n">
        <f aca="false">C16+E16</f>
        <v>557340536</v>
      </c>
    </row>
    <row r="17" customFormat="false" ht="15.75" hidden="false" customHeight="false" outlineLevel="0" collapsed="false">
      <c r="A17" s="72" t="s">
        <v>69</v>
      </c>
      <c r="B17" s="73" t="n">
        <f aca="false">B18-B19</f>
        <v>0</v>
      </c>
      <c r="C17" s="73"/>
      <c r="D17" s="73" t="n">
        <f aca="false">D20</f>
        <v>0</v>
      </c>
      <c r="E17" s="73"/>
      <c r="F17" s="73" t="n">
        <f aca="false">B17+D17</f>
        <v>0</v>
      </c>
      <c r="G17" s="73" t="n">
        <f aca="false">C17+E17</f>
        <v>0</v>
      </c>
    </row>
    <row r="18" customFormat="false" ht="15.75" hidden="false" customHeight="false" outlineLevel="0" collapsed="false">
      <c r="A18" s="75" t="s">
        <v>70</v>
      </c>
      <c r="B18" s="71"/>
      <c r="C18" s="71"/>
      <c r="D18" s="71"/>
      <c r="E18" s="71"/>
      <c r="F18" s="71" t="n">
        <f aca="false">B18+D18</f>
        <v>0</v>
      </c>
      <c r="G18" s="76"/>
    </row>
    <row r="19" customFormat="false" ht="15.75" hidden="false" customHeight="false" outlineLevel="0" collapsed="false">
      <c r="A19" s="75" t="s">
        <v>71</v>
      </c>
      <c r="B19" s="71"/>
      <c r="C19" s="71"/>
      <c r="D19" s="71"/>
      <c r="E19" s="71"/>
      <c r="F19" s="71" t="n">
        <f aca="false">B19+D19</f>
        <v>0</v>
      </c>
      <c r="G19" s="76"/>
    </row>
    <row r="20" customFormat="false" ht="16.5" hidden="false" customHeight="false" outlineLevel="0" collapsed="false">
      <c r="A20" s="77" t="s">
        <v>72</v>
      </c>
      <c r="B20" s="78"/>
      <c r="C20" s="78"/>
      <c r="D20" s="78"/>
      <c r="E20" s="78"/>
      <c r="F20" s="78" t="n">
        <f aca="false">B20+D20</f>
        <v>0</v>
      </c>
      <c r="G20" s="79"/>
    </row>
  </sheetData>
  <mergeCells count="6">
    <mergeCell ref="A3:G3"/>
    <mergeCell ref="A6:G6"/>
    <mergeCell ref="A9:A10"/>
    <mergeCell ref="B9:C9"/>
    <mergeCell ref="D9:E9"/>
    <mergeCell ref="F9:G9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R2. számú mellékle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14.28"/>
    <col collapsed="false" customWidth="true" hidden="false" outlineLevel="0" max="3" min="3" style="1" width="12.99"/>
    <col collapsed="false" customWidth="true" hidden="false" outlineLevel="0" max="5" min="4" style="2" width="16.7"/>
    <col collapsed="false" customWidth="true" hidden="false" outlineLevel="0" max="6" min="6" style="1" width="16.7"/>
    <col collapsed="false" customWidth="true" hidden="false" outlineLevel="0" max="7" min="7" style="2" width="14.56"/>
    <col collapsed="false" customWidth="true" hidden="false" outlineLevel="0" max="8" min="8" style="2" width="14.85"/>
    <col collapsed="false" customWidth="true" hidden="false" outlineLevel="0" max="9" min="9" style="1" width="10.28"/>
    <col collapsed="false" customWidth="true" hidden="false" outlineLevel="0" max="10" min="10" style="1" width="33.14"/>
    <col collapsed="false" customWidth="true" hidden="false" outlineLevel="0" max="11" min="11" style="1" width="14.28"/>
    <col collapsed="false" customWidth="true" hidden="false" outlineLevel="0" max="12" min="12" style="2" width="15.28"/>
    <col collapsed="false" customWidth="true" hidden="false" outlineLevel="0" max="14" min="13" style="2" width="14.85"/>
    <col collapsed="false" customWidth="true" hidden="false" outlineLevel="0" max="15" min="15" style="1" width="14.85"/>
    <col collapsed="false" customWidth="true" hidden="false" outlineLevel="0" max="16" min="16" style="2" width="15.85"/>
    <col collapsed="false" customWidth="true" hidden="false" outlineLevel="0" max="17" min="17" style="2" width="15.7"/>
    <col collapsed="false" customWidth="true" hidden="false" outlineLevel="0" max="18" min="18" style="3" width="10.28"/>
  </cols>
  <sheetData>
    <row r="1" customFormat="false" ht="12.75" hidden="false" customHeight="false" outlineLevel="0" collapsed="false">
      <c r="L1" s="4"/>
    </row>
    <row r="2" customFormat="false" ht="15.75" hidden="false" customHeight="false" outlineLevel="0" collapsed="false">
      <c r="A2" s="5" t="s">
        <v>7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5.75" hidden="false" customHeight="false" outlineLevel="0" collapsed="false">
      <c r="A3" s="5" t="s">
        <v>7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3.5" hidden="false" customHeight="false" outlineLevel="0" collapsed="false">
      <c r="L5" s="0"/>
      <c r="P5" s="6" t="s">
        <v>3</v>
      </c>
      <c r="Q5" s="6"/>
      <c r="R5" s="6"/>
    </row>
    <row r="6" customFormat="false" ht="12.75" hidden="false" customHeight="true" outlineLevel="0" collapsed="false">
      <c r="A6" s="7" t="s">
        <v>4</v>
      </c>
      <c r="B6" s="8" t="s">
        <v>5</v>
      </c>
      <c r="C6" s="8" t="s">
        <v>6</v>
      </c>
      <c r="D6" s="9" t="s">
        <v>7</v>
      </c>
      <c r="E6" s="9" t="s">
        <v>8</v>
      </c>
      <c r="F6" s="10" t="s">
        <v>9</v>
      </c>
      <c r="G6" s="11" t="s">
        <v>10</v>
      </c>
      <c r="H6" s="11"/>
      <c r="I6" s="11"/>
      <c r="J6" s="7" t="s">
        <v>11</v>
      </c>
      <c r="K6" s="8" t="s">
        <v>5</v>
      </c>
      <c r="L6" s="8" t="s">
        <v>6</v>
      </c>
      <c r="M6" s="9" t="s">
        <v>7</v>
      </c>
      <c r="N6" s="9" t="s">
        <v>8</v>
      </c>
      <c r="O6" s="10" t="s">
        <v>9</v>
      </c>
      <c r="P6" s="11" t="s">
        <v>10</v>
      </c>
      <c r="Q6" s="11"/>
      <c r="R6" s="11"/>
      <c r="V6" s="0" t="s">
        <v>12</v>
      </c>
    </row>
    <row r="7" customFormat="false" ht="12.75" hidden="false" customHeight="false" outlineLevel="0" collapsed="false">
      <c r="A7" s="7"/>
      <c r="B7" s="8"/>
      <c r="C7" s="8"/>
      <c r="D7" s="9"/>
      <c r="E7" s="9"/>
      <c r="F7" s="10"/>
      <c r="G7" s="12" t="s">
        <v>13</v>
      </c>
      <c r="H7" s="12" t="s">
        <v>14</v>
      </c>
      <c r="I7" s="13" t="s">
        <v>15</v>
      </c>
      <c r="J7" s="7"/>
      <c r="K7" s="8"/>
      <c r="L7" s="8"/>
      <c r="M7" s="9"/>
      <c r="N7" s="9"/>
      <c r="O7" s="10"/>
      <c r="P7" s="12" t="s">
        <v>13</v>
      </c>
      <c r="Q7" s="12" t="s">
        <v>14</v>
      </c>
      <c r="R7" s="13" t="s">
        <v>15</v>
      </c>
    </row>
    <row r="8" customFormat="false" ht="30.75" hidden="false" customHeight="true" outlineLevel="0" collapsed="false">
      <c r="A8" s="7"/>
      <c r="B8" s="8"/>
      <c r="C8" s="8"/>
      <c r="D8" s="9"/>
      <c r="E8" s="9"/>
      <c r="F8" s="10"/>
      <c r="G8" s="12"/>
      <c r="H8" s="12"/>
      <c r="I8" s="13"/>
      <c r="J8" s="7"/>
      <c r="K8" s="8"/>
      <c r="L8" s="8"/>
      <c r="M8" s="9"/>
      <c r="N8" s="9"/>
      <c r="O8" s="10"/>
      <c r="P8" s="12"/>
      <c r="Q8" s="12"/>
      <c r="R8" s="13"/>
    </row>
    <row r="9" customFormat="false" ht="12.75" hidden="false" customHeight="false" outlineLevel="0" collapsed="false">
      <c r="A9" s="14"/>
      <c r="B9" s="15"/>
      <c r="C9" s="15"/>
      <c r="D9" s="16"/>
      <c r="E9" s="16"/>
      <c r="F9" s="17"/>
      <c r="G9" s="16"/>
      <c r="H9" s="16"/>
      <c r="I9" s="15"/>
      <c r="J9" s="14"/>
      <c r="K9" s="15"/>
      <c r="L9" s="16"/>
      <c r="M9" s="19"/>
      <c r="N9" s="19"/>
      <c r="O9" s="20"/>
      <c r="P9" s="19"/>
      <c r="Q9" s="19"/>
      <c r="R9" s="21"/>
    </row>
    <row r="10" customFormat="false" ht="12.75" hidden="false" customHeight="false" outlineLevel="0" collapsed="false">
      <c r="A10" s="14" t="s">
        <v>16</v>
      </c>
      <c r="B10" s="22"/>
      <c r="C10" s="22"/>
      <c r="D10" s="23"/>
      <c r="E10" s="23"/>
      <c r="F10" s="24"/>
      <c r="G10" s="23"/>
      <c r="H10" s="23"/>
      <c r="I10" s="25"/>
      <c r="J10" s="26" t="s">
        <v>17</v>
      </c>
      <c r="K10" s="27"/>
      <c r="L10" s="27"/>
      <c r="M10" s="23"/>
      <c r="N10" s="23"/>
      <c r="O10" s="24"/>
      <c r="P10" s="28"/>
      <c r="Q10" s="28"/>
      <c r="R10" s="29"/>
    </row>
    <row r="11" customFormat="false" ht="26.25" hidden="false" customHeight="false" outlineLevel="0" collapsed="false">
      <c r="A11" s="30" t="s">
        <v>18</v>
      </c>
      <c r="B11" s="31" t="n">
        <f aca="false">'3a.sz.mell. Mérleg ÖNK'!B11+'3b.sz.mell. Mérleg OVI'!B11</f>
        <v>96896833</v>
      </c>
      <c r="C11" s="31" t="n">
        <f aca="false">'3a.sz.mell. Mérleg ÖNK'!C11+'3b.sz.mell. Mérleg OVI'!C11</f>
        <v>97487756</v>
      </c>
      <c r="D11" s="31" t="n">
        <f aca="false">'3a.sz.mell. Mérleg ÖNK'!D11+'3b.sz.mell. Mérleg OVI'!D11</f>
        <v>70732216</v>
      </c>
      <c r="E11" s="31" t="n">
        <f aca="false">'3a.sz.mell. Mérleg ÖNK'!E11+'3b.sz.mell. Mérleg OVI'!E11</f>
        <v>97329295</v>
      </c>
      <c r="F11" s="32" t="n">
        <f aca="false">'3a.sz.mell. Mérleg ÖNK'!F11+'3b.sz.mell. Mérleg OVI'!F11</f>
        <v>96875002</v>
      </c>
      <c r="G11" s="31" t="n">
        <f aca="false">'3a.sz.mell. Mérleg ÖNK'!G11+'3b.sz.mell. Mérleg OVI'!G11</f>
        <v>96875002</v>
      </c>
      <c r="H11" s="31" t="n">
        <f aca="false">'3a.sz.mell. Mérleg ÖNK'!H11+'3b.sz.mell. Mérleg OVI'!H11</f>
        <v>0</v>
      </c>
      <c r="I11" s="33" t="n">
        <f aca="false">'3a.sz.mell. Mérleg ÖNK'!I11+'3b.sz.mell. Mérleg OVI'!I11</f>
        <v>0</v>
      </c>
      <c r="J11" s="34" t="s">
        <v>19</v>
      </c>
      <c r="K11" s="31" t="n">
        <f aca="false">'3a.sz.mell. Mérleg ÖNK'!K11+'3b.sz.mell. Mérleg OVI'!K11</f>
        <v>154172485</v>
      </c>
      <c r="L11" s="31" t="n">
        <f aca="false">'3a.sz.mell. Mérleg ÖNK'!L11+'3b.sz.mell. Mérleg OVI'!L11</f>
        <v>159452940</v>
      </c>
      <c r="M11" s="31" t="n">
        <f aca="false">'3a.sz.mell. Mérleg ÖNK'!M11+'3b.sz.mell. Mérleg OVI'!M11</f>
        <v>94673253</v>
      </c>
      <c r="N11" s="31" t="n">
        <f aca="false">'3a.sz.mell. Mérleg ÖNK'!N11+'3b.sz.mell. Mérleg OVI'!N11</f>
        <v>130347844</v>
      </c>
      <c r="O11" s="32" t="n">
        <f aca="false">'3a.sz.mell. Mérleg ÖNK'!O11+'3b.sz.mell. Mérleg OVI'!O11</f>
        <v>130189924</v>
      </c>
      <c r="P11" s="31" t="n">
        <f aca="false">'3a.sz.mell. Mérleg ÖNK'!P11+'3b.sz.mell. Mérleg OVI'!P11</f>
        <v>130189924</v>
      </c>
      <c r="Q11" s="45" t="n">
        <f aca="false">'3a.sz.mell. Mérleg ÖNK'!Q11+'3b.sz.mell. Mérleg OVI'!S11</f>
        <v>0</v>
      </c>
      <c r="R11" s="44" t="n">
        <f aca="false">'3a.sz.mell. Mérleg ÖNK'!R11+'3b.sz.mell. Mérleg OVI'!R11</f>
        <v>0</v>
      </c>
    </row>
    <row r="12" customFormat="false" ht="25.5" hidden="false" customHeight="true" outlineLevel="0" collapsed="false">
      <c r="A12" s="36" t="s">
        <v>20</v>
      </c>
      <c r="B12" s="31" t="n">
        <f aca="false">'3a.sz.mell. Mérleg ÖNK'!B12+'3b.sz.mell. Mérleg OVI'!B12</f>
        <v>16482498</v>
      </c>
      <c r="C12" s="31" t="n">
        <f aca="false">'3a.sz.mell. Mérleg ÖNK'!C12+'3b.sz.mell. Mérleg OVI'!C12</f>
        <v>15835160</v>
      </c>
      <c r="D12" s="31" t="n">
        <f aca="false">'3a.sz.mell. Mérleg ÖNK'!D12+'3b.sz.mell. Mérleg OVI'!D12</f>
        <v>11782983</v>
      </c>
      <c r="E12" s="31" t="n">
        <f aca="false">'3a.sz.mell. Mérleg ÖNK'!E12+'3b.sz.mell. Mérleg OVI'!E12</f>
        <v>14745579</v>
      </c>
      <c r="F12" s="32" t="n">
        <f aca="false">'3a.sz.mell. Mérleg ÖNK'!F12+'3b.sz.mell. Mérleg OVI'!F12</f>
        <v>14855636</v>
      </c>
      <c r="G12" s="31" t="n">
        <f aca="false">'3a.sz.mell. Mérleg ÖNK'!G12+'3b.sz.mell. Mérleg OVI'!G12</f>
        <v>14855636</v>
      </c>
      <c r="H12" s="31" t="n">
        <f aca="false">'3a.sz.mell. Mérleg ÖNK'!H12+'3b.sz.mell. Mérleg OVI'!H12</f>
        <v>0</v>
      </c>
      <c r="I12" s="33" t="n">
        <f aca="false">'3a.sz.mell. Mérleg ÖNK'!I12+'3b.sz.mell. Mérleg OVI'!I12</f>
        <v>0</v>
      </c>
      <c r="J12" s="37" t="s">
        <v>21</v>
      </c>
      <c r="K12" s="31" t="n">
        <f aca="false">'3a.sz.mell. Mérleg ÖNK'!K12+'3b.sz.mell. Mérleg OVI'!K12</f>
        <v>66664240</v>
      </c>
      <c r="L12" s="31" t="n">
        <f aca="false">'3a.sz.mell. Mérleg ÖNK'!L12+'3b.sz.mell. Mérleg OVI'!L12</f>
        <v>70261554</v>
      </c>
      <c r="M12" s="31" t="n">
        <f aca="false">'3a.sz.mell. Mérleg ÖNK'!M12+'3b.sz.mell. Mérleg OVI'!M12</f>
        <v>73200000</v>
      </c>
      <c r="N12" s="31" t="n">
        <f aca="false">'3a.sz.mell. Mérleg ÖNK'!N12+'3b.sz.mell. Mérleg OVI'!N12</f>
        <v>67800000</v>
      </c>
      <c r="O12" s="32" t="n">
        <f aca="false">'3a.sz.mell. Mérleg ÖNK'!O12+'3b.sz.mell. Mérleg OVI'!O12</f>
        <v>67800000</v>
      </c>
      <c r="P12" s="31" t="n">
        <f aca="false">'3a.sz.mell. Mérleg ÖNK'!P12+'3b.sz.mell. Mérleg OVI'!P12</f>
        <v>67800000</v>
      </c>
      <c r="Q12" s="45" t="n">
        <f aca="false">'3a.sz.mell. Mérleg ÖNK'!Q12+'3b.sz.mell. Mérleg OVI'!S12</f>
        <v>0</v>
      </c>
      <c r="R12" s="44" t="n">
        <f aca="false">'3a.sz.mell. Mérleg ÖNK'!R12+'3b.sz.mell. Mérleg OVI'!R12</f>
        <v>0</v>
      </c>
    </row>
    <row r="13" customFormat="false" ht="14.25" hidden="false" customHeight="true" outlineLevel="0" collapsed="false">
      <c r="A13" s="30" t="s">
        <v>22</v>
      </c>
      <c r="B13" s="31" t="n">
        <f aca="false">'3a.sz.mell. Mérleg ÖNK'!B13+'3b.sz.mell. Mérleg OVI'!B13</f>
        <v>114772591</v>
      </c>
      <c r="C13" s="31" t="n">
        <f aca="false">'3a.sz.mell. Mérleg ÖNK'!C13+'3b.sz.mell. Mérleg OVI'!C13</f>
        <v>113523359</v>
      </c>
      <c r="D13" s="31" t="n">
        <f aca="false">'3a.sz.mell. Mérleg ÖNK'!D13+'3b.sz.mell. Mérleg OVI'!D13</f>
        <v>100412387</v>
      </c>
      <c r="E13" s="31" t="n">
        <f aca="false">'3a.sz.mell. Mérleg ÖNK'!E13+'3b.sz.mell. Mérleg OVI'!E13</f>
        <v>102402488</v>
      </c>
      <c r="F13" s="32" t="n">
        <f aca="false">'3a.sz.mell. Mérleg ÖNK'!F13+'3b.sz.mell. Mérleg OVI'!F13</f>
        <v>104243921</v>
      </c>
      <c r="G13" s="31" t="n">
        <f aca="false">'3a.sz.mell. Mérleg ÖNK'!G13+'3b.sz.mell. Mérleg OVI'!G13</f>
        <v>104243921</v>
      </c>
      <c r="H13" s="31" t="n">
        <f aca="false">'3a.sz.mell. Mérleg ÖNK'!H13+'3b.sz.mell. Mérleg OVI'!H13</f>
        <v>0</v>
      </c>
      <c r="I13" s="33" t="n">
        <f aca="false">'3a.sz.mell. Mérleg ÖNK'!I13+'3b.sz.mell. Mérleg OVI'!I13</f>
        <v>0</v>
      </c>
      <c r="J13" s="34" t="s">
        <v>23</v>
      </c>
      <c r="K13" s="31" t="n">
        <f aca="false">'3a.sz.mell. Mérleg ÖNK'!K13+'3b.sz.mell. Mérleg OVI'!K13</f>
        <v>36705974</v>
      </c>
      <c r="L13" s="31" t="n">
        <f aca="false">'3a.sz.mell. Mérleg ÖNK'!L13+'3b.sz.mell. Mérleg OVI'!L13</f>
        <v>37390435</v>
      </c>
      <c r="M13" s="31" t="n">
        <f aca="false">'3a.sz.mell. Mérleg ÖNK'!M13+'3b.sz.mell. Mérleg OVI'!M13</f>
        <v>29696173</v>
      </c>
      <c r="N13" s="31" t="n">
        <f aca="false">'3a.sz.mell. Mérleg ÖNK'!N13+'3b.sz.mell. Mérleg OVI'!N13</f>
        <v>29769802</v>
      </c>
      <c r="O13" s="32" t="n">
        <f aca="false">'3a.sz.mell. Mérleg ÖNK'!O13+'3b.sz.mell. Mérleg OVI'!O13</f>
        <v>29769802</v>
      </c>
      <c r="P13" s="31" t="n">
        <f aca="false">'3a.sz.mell. Mérleg ÖNK'!P13+'3b.sz.mell. Mérleg OVI'!P13</f>
        <v>29769802</v>
      </c>
      <c r="Q13" s="45" t="n">
        <f aca="false">'3a.sz.mell. Mérleg ÖNK'!Q13+'3b.sz.mell. Mérleg OVI'!S13</f>
        <v>0</v>
      </c>
      <c r="R13" s="44" t="n">
        <f aca="false">'3a.sz.mell. Mérleg ÖNK'!R13+'3b.sz.mell. Mérleg OVI'!R13</f>
        <v>0</v>
      </c>
      <c r="S13" s="38"/>
      <c r="T13" s="39"/>
      <c r="U13" s="38"/>
    </row>
    <row r="14" customFormat="false" ht="15" hidden="false" customHeight="false" outlineLevel="0" collapsed="false">
      <c r="A14" s="30" t="s">
        <v>24</v>
      </c>
      <c r="B14" s="31" t="n">
        <f aca="false">'3a.sz.mell. Mérleg ÖNK'!B14+'3b.sz.mell. Mérleg OVI'!B14</f>
        <v>3452911</v>
      </c>
      <c r="C14" s="31" t="n">
        <f aca="false">'3a.sz.mell. Mérleg ÖNK'!C14+'3b.sz.mell. Mérleg OVI'!C14</f>
        <v>2775880</v>
      </c>
      <c r="D14" s="31" t="n">
        <f aca="false">'3a.sz.mell. Mérleg ÖNK'!D14+'3b.sz.mell. Mérleg OVI'!D14</f>
        <v>4500000</v>
      </c>
      <c r="E14" s="31" t="n">
        <f aca="false">'3a.sz.mell. Mérleg ÖNK'!E14+'3b.sz.mell. Mérleg OVI'!E14</f>
        <v>4500000</v>
      </c>
      <c r="F14" s="32" t="n">
        <f aca="false">'3a.sz.mell. Mérleg ÖNK'!F14+'3b.sz.mell. Mérleg OVI'!F14</f>
        <v>4500000</v>
      </c>
      <c r="G14" s="31" t="n">
        <f aca="false">'3a.sz.mell. Mérleg ÖNK'!G14+'3b.sz.mell. Mérleg OVI'!G14</f>
        <v>4500000</v>
      </c>
      <c r="H14" s="31" t="n">
        <f aca="false">'3a.sz.mell. Mérleg ÖNK'!H14+'3b.sz.mell. Mérleg OVI'!H14</f>
        <v>0</v>
      </c>
      <c r="I14" s="33" t="n">
        <f aca="false">'3a.sz.mell. Mérleg ÖNK'!I14+'3b.sz.mell. Mérleg OVI'!I14</f>
        <v>0</v>
      </c>
      <c r="J14" s="37" t="s">
        <v>25</v>
      </c>
      <c r="K14" s="31" t="n">
        <f aca="false">'3a.sz.mell. Mérleg ÖNK'!K14+'3b.sz.mell. Mérleg OVI'!K14</f>
        <v>78176</v>
      </c>
      <c r="L14" s="31" t="n">
        <f aca="false">'3a.sz.mell. Mérleg ÖNK'!L14+'3b.sz.mell. Mérleg OVI'!L14</f>
        <v>3685886</v>
      </c>
      <c r="M14" s="31" t="n">
        <f aca="false">'3a.sz.mell. Mérleg ÖNK'!M14+'3b.sz.mell. Mérleg OVI'!M14</f>
        <v>901608</v>
      </c>
      <c r="N14" s="31" t="n">
        <f aca="false">'3a.sz.mell. Mérleg ÖNK'!N14+'3b.sz.mell. Mérleg OVI'!N14</f>
        <v>901608</v>
      </c>
      <c r="O14" s="32" t="n">
        <f aca="false">'3a.sz.mell. Mérleg ÖNK'!O14+'3b.sz.mell. Mérleg OVI'!O14</f>
        <v>901608</v>
      </c>
      <c r="P14" s="31" t="n">
        <f aca="false">'3a.sz.mell. Mérleg ÖNK'!P14+'3b.sz.mell. Mérleg OVI'!P14</f>
        <v>901608</v>
      </c>
      <c r="Q14" s="45" t="n">
        <f aca="false">'3a.sz.mell. Mérleg ÖNK'!Q14+'3b.sz.mell. Mérleg OVI'!S14</f>
        <v>0</v>
      </c>
      <c r="R14" s="44" t="n">
        <f aca="false">'3a.sz.mell. Mérleg ÖNK'!R14+'3b.sz.mell. Mérleg OVI'!R14</f>
        <v>0</v>
      </c>
    </row>
    <row r="15" customFormat="false" ht="15" hidden="false" customHeight="false" outlineLevel="0" collapsed="false">
      <c r="A15" s="30" t="s">
        <v>26</v>
      </c>
      <c r="B15" s="31" t="n">
        <f aca="false">'3a.sz.mell. Mérleg ÖNK'!B15+'3b.sz.mell. Mérleg OVI'!B15</f>
        <v>37147299</v>
      </c>
      <c r="C15" s="31" t="n">
        <f aca="false">'3a.sz.mell. Mérleg ÖNK'!C15+'3b.sz.mell. Mérleg OVI'!C15</f>
        <v>26717753</v>
      </c>
      <c r="D15" s="31" t="n">
        <f aca="false">'3a.sz.mell. Mérleg ÖNK'!D15+'3b.sz.mell. Mérleg OVI'!D15</f>
        <v>50033947</v>
      </c>
      <c r="E15" s="31" t="n">
        <f aca="false">'3a.sz.mell. Mérleg ÖNK'!E15+'3b.sz.mell. Mérleg OVI'!E15</f>
        <v>49105091</v>
      </c>
      <c r="F15" s="32" t="n">
        <f aca="false">'3a.sz.mell. Mérleg ÖNK'!F15+'3b.sz.mell. Mérleg OVI'!F15</f>
        <v>47693733</v>
      </c>
      <c r="G15" s="31" t="n">
        <f aca="false">'3a.sz.mell. Mérleg ÖNK'!G15+'3b.sz.mell. Mérleg OVI'!G15</f>
        <v>46693733</v>
      </c>
      <c r="H15" s="31" t="n">
        <f aca="false">'3a.sz.mell. Mérleg ÖNK'!H15+'3b.sz.mell. Mérleg OVI'!H15</f>
        <v>1000000</v>
      </c>
      <c r="I15" s="33" t="n">
        <f aca="false">'3a.sz.mell. Mérleg ÖNK'!I15+'3b.sz.mell. Mérleg OVI'!I15</f>
        <v>0</v>
      </c>
      <c r="J15" s="37"/>
      <c r="K15" s="31"/>
      <c r="L15" s="31"/>
      <c r="M15" s="31"/>
      <c r="N15" s="31"/>
      <c r="O15" s="32"/>
      <c r="P15" s="31"/>
      <c r="Q15" s="45"/>
      <c r="R15" s="44"/>
      <c r="U15" s="40"/>
    </row>
    <row r="16" customFormat="false" ht="15.75" hidden="false" customHeight="true" outlineLevel="0" collapsed="false">
      <c r="A16" s="30" t="s">
        <v>27</v>
      </c>
      <c r="B16" s="31" t="n">
        <f aca="false">'3a.sz.mell. Mérleg ÖNK'!B16+'3b.sz.mell. Mérleg OVI'!B16</f>
        <v>0</v>
      </c>
      <c r="C16" s="31" t="n">
        <f aca="false">'3a.sz.mell. Mérleg ÖNK'!C16+'3b.sz.mell. Mérleg OVI'!C16</f>
        <v>0</v>
      </c>
      <c r="D16" s="31" t="n">
        <f aca="false">'3a.sz.mell. Mérleg ÖNK'!D16+'3b.sz.mell. Mérleg OVI'!D16</f>
        <v>1500000</v>
      </c>
      <c r="E16" s="31" t="n">
        <f aca="false">'3a.sz.mell. Mérleg ÖNK'!E16+'3b.sz.mell. Mérleg OVI'!E16</f>
        <v>500000</v>
      </c>
      <c r="F16" s="32" t="n">
        <f aca="false">'3a.sz.mell. Mérleg ÖNK'!F16+'3b.sz.mell. Mérleg OVI'!F16</f>
        <v>500000</v>
      </c>
      <c r="G16" s="31" t="n">
        <f aca="false">'3a.sz.mell. Mérleg ÖNK'!G16+'3b.sz.mell. Mérleg OVI'!G16</f>
        <v>500000</v>
      </c>
      <c r="H16" s="31" t="n">
        <f aca="false">'3a.sz.mell. Mérleg ÖNK'!H16+'3b.sz.mell. Mérleg OVI'!H16</f>
        <v>0</v>
      </c>
      <c r="I16" s="33" t="n">
        <f aca="false">'3a.sz.mell. Mérleg ÖNK'!I16+'3b.sz.mell. Mérleg OVI'!I16</f>
        <v>0</v>
      </c>
      <c r="J16" s="34"/>
      <c r="K16" s="31"/>
      <c r="L16" s="31"/>
      <c r="M16" s="31"/>
      <c r="N16" s="31"/>
      <c r="O16" s="32"/>
      <c r="P16" s="31"/>
      <c r="Q16" s="45"/>
      <c r="R16" s="44"/>
    </row>
    <row r="17" customFormat="false" ht="14.25" hidden="false" customHeight="false" outlineLevel="0" collapsed="false">
      <c r="A17" s="14" t="s">
        <v>28</v>
      </c>
      <c r="B17" s="41" t="n">
        <f aca="false">'3a.sz.mell. Mérleg ÖNK'!B17+'3b.sz.mell. Mérleg OVI'!B17</f>
        <v>268752132</v>
      </c>
      <c r="C17" s="41" t="n">
        <f aca="false">'3a.sz.mell. Mérleg ÖNK'!C17+'3b.sz.mell. Mérleg OVI'!C17</f>
        <v>256339908</v>
      </c>
      <c r="D17" s="41" t="n">
        <f aca="false">'3a.sz.mell. Mérleg ÖNK'!D17+'3b.sz.mell. Mérleg OVI'!D17</f>
        <v>237461533</v>
      </c>
      <c r="E17" s="41" t="n">
        <f aca="false">'3a.sz.mell. Mérleg ÖNK'!E17+'3b.sz.mell. Mérleg OVI'!E17</f>
        <v>268082453</v>
      </c>
      <c r="F17" s="42" t="n">
        <f aca="false">'3a.sz.mell. Mérleg ÖNK'!F17+'3b.sz.mell. Mérleg OVI'!F17</f>
        <v>268168292</v>
      </c>
      <c r="G17" s="41" t="n">
        <f aca="false">'3a.sz.mell. Mérleg ÖNK'!G17+'3b.sz.mell. Mérleg OVI'!G17</f>
        <v>267168292</v>
      </c>
      <c r="H17" s="41" t="n">
        <f aca="false">'3a.sz.mell. Mérleg ÖNK'!H17+'3b.sz.mell. Mérleg OVI'!H17</f>
        <v>1000000</v>
      </c>
      <c r="I17" s="43" t="n">
        <f aca="false">'3a.sz.mell. Mérleg ÖNK'!I17+'3b.sz.mell. Mérleg OVI'!I17</f>
        <v>0</v>
      </c>
      <c r="J17" s="26" t="s">
        <v>29</v>
      </c>
      <c r="K17" s="41" t="n">
        <f aca="false">'3a.sz.mell. Mérleg ÖNK'!K17+'3b.sz.mell. Mérleg OVI'!K17</f>
        <v>257620875</v>
      </c>
      <c r="L17" s="41" t="n">
        <f aca="false">'3a.sz.mell. Mérleg ÖNK'!L17+'3b.sz.mell. Mérleg OVI'!L17</f>
        <v>270790815</v>
      </c>
      <c r="M17" s="41" t="n">
        <f aca="false">'3a.sz.mell. Mérleg ÖNK'!M17+'3b.sz.mell. Mérleg OVI'!M17</f>
        <v>198471034</v>
      </c>
      <c r="N17" s="41" t="n">
        <f aca="false">'3a.sz.mell. Mérleg ÖNK'!N17+'3b.sz.mell. Mérleg OVI'!N17</f>
        <v>228819254</v>
      </c>
      <c r="O17" s="42" t="n">
        <f aca="false">'3a.sz.mell. Mérleg ÖNK'!O17+'3b.sz.mell. Mérleg OVI'!O17</f>
        <v>228661334</v>
      </c>
      <c r="P17" s="41" t="n">
        <f aca="false">'3a.sz.mell. Mérleg ÖNK'!P17+'3b.sz.mell. Mérleg OVI'!P17</f>
        <v>228661334</v>
      </c>
      <c r="Q17" s="45" t="n">
        <f aca="false">'3a.sz.mell. Mérleg ÖNK'!Q17+'3b.sz.mell. Mérleg OVI'!S17</f>
        <v>0</v>
      </c>
      <c r="R17" s="44" t="n">
        <f aca="false">'3a.sz.mell. Mérleg ÖNK'!R17+'3b.sz.mell. Mérleg OVI'!R17</f>
        <v>0</v>
      </c>
    </row>
    <row r="18" customFormat="false" ht="15" hidden="false" customHeight="false" outlineLevel="0" collapsed="false">
      <c r="A18" s="30"/>
      <c r="B18" s="31"/>
      <c r="C18" s="31"/>
      <c r="D18" s="31"/>
      <c r="E18" s="31"/>
      <c r="F18" s="32"/>
      <c r="G18" s="31"/>
      <c r="H18" s="31"/>
      <c r="I18" s="43"/>
      <c r="J18" s="37"/>
      <c r="K18" s="31"/>
      <c r="L18" s="31"/>
      <c r="M18" s="31"/>
      <c r="N18" s="31"/>
      <c r="O18" s="32"/>
      <c r="P18" s="31"/>
      <c r="Q18" s="45"/>
      <c r="R18" s="44"/>
    </row>
    <row r="19" customFormat="false" ht="15" hidden="false" customHeight="false" outlineLevel="0" collapsed="false">
      <c r="A19" s="14" t="s">
        <v>30</v>
      </c>
      <c r="B19" s="31"/>
      <c r="C19" s="31"/>
      <c r="D19" s="31"/>
      <c r="E19" s="31"/>
      <c r="F19" s="32"/>
      <c r="G19" s="31"/>
      <c r="H19" s="31"/>
      <c r="I19" s="43"/>
      <c r="J19" s="26" t="s">
        <v>31</v>
      </c>
      <c r="K19" s="31"/>
      <c r="L19" s="31"/>
      <c r="M19" s="31"/>
      <c r="N19" s="31"/>
      <c r="O19" s="32"/>
      <c r="P19" s="31"/>
      <c r="Q19" s="45"/>
      <c r="R19" s="44"/>
    </row>
    <row r="20" customFormat="false" ht="26.25" hidden="false" customHeight="false" outlineLevel="0" collapsed="false">
      <c r="A20" s="30" t="s">
        <v>32</v>
      </c>
      <c r="B20" s="31"/>
      <c r="C20" s="31"/>
      <c r="D20" s="31"/>
      <c r="E20" s="31"/>
      <c r="F20" s="32"/>
      <c r="G20" s="31"/>
      <c r="H20" s="31"/>
      <c r="I20" s="43"/>
      <c r="J20" s="34" t="s">
        <v>33</v>
      </c>
      <c r="K20" s="31" t="n">
        <f aca="false">'3a.sz.mell. Mérleg ÖNK'!K20+'3b.sz.mell. Mérleg OVI'!K20</f>
        <v>545556831</v>
      </c>
      <c r="L20" s="31" t="n">
        <f aca="false">'3a.sz.mell. Mérleg ÖNK'!L20+'3b.sz.mell. Mérleg OVI'!L20</f>
        <v>40400654</v>
      </c>
      <c r="M20" s="31" t="n">
        <f aca="false">'3a.sz.mell. Mérleg ÖNK'!M20+'3b.sz.mell. Mérleg OVI'!M20</f>
        <v>827551146</v>
      </c>
      <c r="N20" s="31" t="n">
        <f aca="false">'3a.sz.mell. Mérleg ÖNK'!N20+'3b.sz.mell. Mérleg OVI'!N20</f>
        <v>833827552</v>
      </c>
      <c r="O20" s="32" t="n">
        <f aca="false">'3a.sz.mell. Mérleg ÖNK'!O20+'3b.sz.mell. Mérleg OVI'!O20</f>
        <v>836441895</v>
      </c>
      <c r="P20" s="31" t="n">
        <f aca="false">'3a.sz.mell. Mérleg ÖNK'!P20+'3b.sz.mell. Mérleg OVI'!P20</f>
        <v>836441895</v>
      </c>
      <c r="Q20" s="45" t="n">
        <f aca="false">'3a.sz.mell. Mérleg ÖNK'!Q20+'3b.sz.mell. Mérleg OVI'!S20</f>
        <v>0</v>
      </c>
      <c r="R20" s="44" t="n">
        <f aca="false">'3a.sz.mell. Mérleg ÖNK'!R20+'3b.sz.mell. Mérleg OVI'!R20</f>
        <v>0</v>
      </c>
    </row>
    <row r="21" customFormat="false" ht="15" hidden="false" customHeight="false" outlineLevel="0" collapsed="false">
      <c r="A21" s="30" t="s">
        <v>34</v>
      </c>
      <c r="B21" s="31" t="n">
        <f aca="false">'3a.sz.mell. Mérleg ÖNK'!B21+'3b.sz.mell. Mérleg OVI'!B21</f>
        <v>23338934.41</v>
      </c>
      <c r="C21" s="31" t="n">
        <f aca="false">'3a.sz.mell. Mérleg ÖNK'!C21+'3b.sz.mell. Mérleg OVI'!C21</f>
        <v>28567383.36</v>
      </c>
      <c r="D21" s="31" t="n">
        <f aca="false">'3a.sz.mell. Mérleg ÖNK'!D21+'3b.sz.mell. Mérleg OVI'!D21</f>
        <v>1089281082</v>
      </c>
      <c r="E21" s="31" t="n">
        <f aca="false">'3a.sz.mell. Mérleg ÖNK'!E21+'3b.sz.mell. Mérleg OVI'!E21</f>
        <v>1099246595</v>
      </c>
      <c r="F21" s="32" t="n">
        <f aca="false">'3a.sz.mell. Mérleg ÖNK'!F21+'3b.sz.mell. Mérleg OVI'!F21</f>
        <v>1100379045.54</v>
      </c>
      <c r="G21" s="31" t="n">
        <f aca="false">'3a.sz.mell. Mérleg ÖNK'!G21+'3b.sz.mell. Mérleg OVI'!G21</f>
        <v>1100379045.54</v>
      </c>
      <c r="H21" s="31" t="n">
        <f aca="false">'3a.sz.mell. Mérleg ÖNK'!H21+'3b.sz.mell. Mérleg OVI'!H21</f>
        <v>0</v>
      </c>
      <c r="I21" s="33" t="n">
        <f aca="false">'3a.sz.mell. Mérleg ÖNK'!I21+'3b.sz.mell. Mérleg OVI'!I21</f>
        <v>0</v>
      </c>
      <c r="J21" s="37" t="s">
        <v>35</v>
      </c>
      <c r="K21" s="31" t="n">
        <f aca="false">'3a.sz.mell. Mérleg ÖNK'!K21+'3b.sz.mell. Mérleg OVI'!K21</f>
        <v>2535735</v>
      </c>
      <c r="L21" s="31" t="n">
        <f aca="false">'3a.sz.mell. Mérleg ÖNK'!L21+'3b.sz.mell. Mérleg OVI'!L21</f>
        <v>26078034</v>
      </c>
      <c r="M21" s="31" t="n">
        <f aca="false">'3a.sz.mell. Mérleg ÖNK'!M21+'3b.sz.mell. Mérleg OVI'!M21</f>
        <v>0</v>
      </c>
      <c r="N21" s="31" t="n">
        <f aca="false">'3a.sz.mell. Mérleg ÖNK'!N21+'3b.sz.mell. Mérleg OVI'!N21</f>
        <v>6272700</v>
      </c>
      <c r="O21" s="32" t="n">
        <f aca="false">'3a.sz.mell. Mérleg ÖNK'!O21+'3b.sz.mell. Mérleg OVI'!O21</f>
        <v>6662463</v>
      </c>
      <c r="P21" s="31" t="n">
        <f aca="false">'3a.sz.mell. Mérleg ÖNK'!P21+'3b.sz.mell. Mérleg OVI'!P21</f>
        <v>6272700</v>
      </c>
      <c r="Q21" s="45" t="n">
        <f aca="false">'3a.sz.mell. Mérleg ÖNK'!Q21+'3b.sz.mell. Mérleg OVI'!S21</f>
        <v>0</v>
      </c>
      <c r="R21" s="44" t="n">
        <f aca="false">'3a.sz.mell. Mérleg ÖNK'!R21+'3b.sz.mell. Mérleg OVI'!R21</f>
        <v>0</v>
      </c>
    </row>
    <row r="22" customFormat="false" ht="15" hidden="false" customHeight="false" outlineLevel="0" collapsed="false">
      <c r="A22" s="30" t="s">
        <v>36</v>
      </c>
      <c r="B22" s="31" t="n">
        <f aca="false">'3a.sz.mell. Mérleg ÖNK'!B22+'3b.sz.mell. Mérleg OVI'!B22</f>
        <v>51313059.79</v>
      </c>
      <c r="C22" s="31" t="n">
        <f aca="false">'3a.sz.mell. Mérleg ÖNK'!C22+'3b.sz.mell. Mérleg OVI'!C22</f>
        <v>6504540.18</v>
      </c>
      <c r="D22" s="31" t="n">
        <f aca="false">'3a.sz.mell. Mérleg ÖNK'!D22+'3b.sz.mell. Mérleg OVI'!D22</f>
        <v>169600847</v>
      </c>
      <c r="E22" s="31" t="n">
        <f aca="false">'3a.sz.mell. Mérleg ÖNK'!E22+'3b.sz.mell. Mérleg OVI'!E22</f>
        <v>171911740</v>
      </c>
      <c r="F22" s="32" t="n">
        <f aca="false">'3a.sz.mell. Mérleg ÖNK'!F22+'3b.sz.mell. Mérleg OVI'!F22</f>
        <v>172781740</v>
      </c>
      <c r="G22" s="31" t="n">
        <f aca="false">'3a.sz.mell. Mérleg ÖNK'!G22+'3b.sz.mell. Mérleg OVI'!G22</f>
        <v>172781740</v>
      </c>
      <c r="H22" s="31" t="n">
        <f aca="false">'3a.sz.mell. Mérleg ÖNK'!H22+'3b.sz.mell. Mérleg OVI'!H22</f>
        <v>0</v>
      </c>
      <c r="I22" s="33" t="n">
        <f aca="false">'3a.sz.mell. Mérleg ÖNK'!I22+'3b.sz.mell. Mérleg OVI'!I22</f>
        <v>0</v>
      </c>
      <c r="J22" s="37" t="s">
        <v>37</v>
      </c>
      <c r="K22" s="31" t="n">
        <f aca="false">'3a.sz.mell. Mérleg ÖNK'!K22+'3b.sz.mell. Mérleg OVI'!K22</f>
        <v>0</v>
      </c>
      <c r="L22" s="31" t="n">
        <f aca="false">'3a.sz.mell. Mérleg ÖNK'!L22+'3b.sz.mell. Mérleg OVI'!L22</f>
        <v>150000</v>
      </c>
      <c r="M22" s="31" t="n">
        <f aca="false">'3a.sz.mell. Mérleg ÖNK'!M22+'3b.sz.mell. Mérleg OVI'!M22</f>
        <v>1640740</v>
      </c>
      <c r="N22" s="31" t="n">
        <f aca="false">'3a.sz.mell. Mérleg ÖNK'!N22+'3b.sz.mell. Mérleg OVI'!N22</f>
        <v>1640740</v>
      </c>
      <c r="O22" s="32" t="n">
        <f aca="false">'3a.sz.mell. Mérleg ÖNK'!O22+'3b.sz.mell. Mérleg OVI'!O22</f>
        <v>1640740</v>
      </c>
      <c r="P22" s="31" t="n">
        <f aca="false">'3a.sz.mell. Mérleg ÖNK'!P22+'3b.sz.mell. Mérleg OVI'!P22</f>
        <v>1640740</v>
      </c>
      <c r="Q22" s="45" t="n">
        <f aca="false">'3a.sz.mell. Mérleg ÖNK'!Q22+'3b.sz.mell. Mérleg OVI'!S22</f>
        <v>0</v>
      </c>
      <c r="R22" s="44" t="n">
        <f aca="false">'3a.sz.mell. Mérleg ÖNK'!R22+'3b.sz.mell. Mérleg OVI'!R22</f>
        <v>0</v>
      </c>
    </row>
    <row r="23" customFormat="false" ht="15" hidden="false" customHeight="true" outlineLevel="0" collapsed="false">
      <c r="A23" s="30" t="s">
        <v>38</v>
      </c>
      <c r="B23" s="31" t="n">
        <f aca="false">'3a.sz.mell. Mérleg ÖNK'!B23+'3b.sz.mell. Mérleg OVI'!B23</f>
        <v>0</v>
      </c>
      <c r="C23" s="31" t="n">
        <f aca="false">'3a.sz.mell. Mérleg ÖNK'!C23+'3b.sz.mell. Mérleg OVI'!C23</f>
        <v>8496199</v>
      </c>
      <c r="D23" s="31" t="n">
        <f aca="false">'3a.sz.mell. Mérleg ÖNK'!D23+'3b.sz.mell. Mérleg OVI'!D23</f>
        <v>118756747</v>
      </c>
      <c r="E23" s="31" t="n">
        <f aca="false">'3a.sz.mell. Mérleg ÖNK'!E23+'3b.sz.mell. Mérleg OVI'!E23</f>
        <v>118756747</v>
      </c>
      <c r="F23" s="32" t="n">
        <f aca="false">'3a.sz.mell. Mérleg ÖNK'!F23+'3b.sz.mell. Mérleg OVI'!F23</f>
        <v>118756747</v>
      </c>
      <c r="G23" s="31" t="n">
        <f aca="false">'3a.sz.mell. Mérleg ÖNK'!G23+'3b.sz.mell. Mérleg OVI'!G23</f>
        <v>118756747</v>
      </c>
      <c r="H23" s="31" t="n">
        <f aca="false">'3a.sz.mell. Mérleg ÖNK'!H23+'3b.sz.mell. Mérleg OVI'!H23</f>
        <v>0</v>
      </c>
      <c r="I23" s="33" t="n">
        <f aca="false">'3a.sz.mell. Mérleg ÖNK'!I23+'3b.sz.mell. Mérleg OVI'!I23</f>
        <v>0</v>
      </c>
      <c r="J23" s="34"/>
      <c r="K23" s="31"/>
      <c r="L23" s="31"/>
      <c r="M23" s="31"/>
      <c r="N23" s="31"/>
      <c r="O23" s="32"/>
      <c r="P23" s="31"/>
      <c r="Q23" s="45"/>
      <c r="R23" s="44"/>
    </row>
    <row r="24" customFormat="false" ht="15" hidden="false" customHeight="false" outlineLevel="0" collapsed="false">
      <c r="A24" s="14" t="s">
        <v>39</v>
      </c>
      <c r="B24" s="41" t="n">
        <f aca="false">'3a.sz.mell. Mérleg ÖNK'!B24+'3b.sz.mell. Mérleg OVI'!B24</f>
        <v>74651994.2</v>
      </c>
      <c r="C24" s="41" t="n">
        <f aca="false">'3a.sz.mell. Mérleg ÖNK'!C24+'3b.sz.mell. Mérleg OVI'!C24</f>
        <v>43568122.54</v>
      </c>
      <c r="D24" s="41" t="n">
        <f aca="false">'3a.sz.mell. Mérleg ÖNK'!D24+'3b.sz.mell. Mérleg OVI'!D24</f>
        <v>1386532422</v>
      </c>
      <c r="E24" s="41" t="n">
        <f aca="false">'3a.sz.mell. Mérleg ÖNK'!E24+'3b.sz.mell. Mérleg OVI'!E24</f>
        <v>1398808828</v>
      </c>
      <c r="F24" s="42" t="n">
        <f aca="false">'3a.sz.mell. Mérleg ÖNK'!F24+'3b.sz.mell. Mérleg OVI'!F24</f>
        <v>1400811278.54</v>
      </c>
      <c r="G24" s="41" t="n">
        <f aca="false">'3a.sz.mell. Mérleg ÖNK'!G24+'3b.sz.mell. Mérleg OVI'!G24</f>
        <v>1400811278.54</v>
      </c>
      <c r="H24" s="41" t="n">
        <f aca="false">'3a.sz.mell. Mérleg ÖNK'!H24+'3b.sz.mell. Mérleg OVI'!H24</f>
        <v>0</v>
      </c>
      <c r="I24" s="33" t="n">
        <f aca="false">'3a.sz.mell. Mérleg ÖNK'!I24+'3b.sz.mell. Mérleg OVI'!I24</f>
        <v>0</v>
      </c>
      <c r="J24" s="26" t="s">
        <v>40</v>
      </c>
      <c r="K24" s="41" t="n">
        <f aca="false">'3a.sz.mell. Mérleg ÖNK'!K24+'3b.sz.mell. Mérleg OVI'!K24</f>
        <v>548092566</v>
      </c>
      <c r="L24" s="41" t="n">
        <f aca="false">'3a.sz.mell. Mérleg ÖNK'!L24+'3b.sz.mell. Mérleg OVI'!L24</f>
        <v>66628688</v>
      </c>
      <c r="M24" s="41" t="n">
        <f aca="false">'3a.sz.mell. Mérleg ÖNK'!M24+'3b.sz.mell. Mérleg OVI'!M24</f>
        <v>829191886</v>
      </c>
      <c r="N24" s="41" t="n">
        <f aca="false">'3a.sz.mell. Mérleg ÖNK'!N24+'3b.sz.mell. Mérleg OVI'!N24</f>
        <v>841740992</v>
      </c>
      <c r="O24" s="42" t="n">
        <f aca="false">'3a.sz.mell. Mérleg ÖNK'!O24+'3b.sz.mell. Mérleg OVI'!O24</f>
        <v>844745098</v>
      </c>
      <c r="P24" s="41" t="n">
        <f aca="false">'3a.sz.mell. Mérleg ÖNK'!P24+'3b.sz.mell. Mérleg OVI'!P24</f>
        <v>844355335</v>
      </c>
      <c r="Q24" s="45" t="n">
        <f aca="false">'3a.sz.mell. Mérleg ÖNK'!Q24+'3b.sz.mell. Mérleg OVI'!S24</f>
        <v>0</v>
      </c>
      <c r="R24" s="44" t="n">
        <f aca="false">'3a.sz.mell. Mérleg ÖNK'!R24+'3b.sz.mell. Mérleg OVI'!R24</f>
        <v>0</v>
      </c>
    </row>
    <row r="25" customFormat="false" ht="15" hidden="false" customHeight="false" outlineLevel="0" collapsed="false">
      <c r="A25" s="30"/>
      <c r="B25" s="31"/>
      <c r="C25" s="31"/>
      <c r="D25" s="31"/>
      <c r="E25" s="31"/>
      <c r="F25" s="32"/>
      <c r="G25" s="31"/>
      <c r="H25" s="31"/>
      <c r="I25" s="43"/>
      <c r="J25" s="37"/>
      <c r="K25" s="31"/>
      <c r="L25" s="31"/>
      <c r="M25" s="31"/>
      <c r="N25" s="31"/>
      <c r="O25" s="32"/>
      <c r="P25" s="31"/>
      <c r="Q25" s="45"/>
      <c r="R25" s="44"/>
    </row>
    <row r="26" customFormat="false" ht="14.25" hidden="false" customHeight="false" outlineLevel="0" collapsed="false">
      <c r="A26" s="14" t="s">
        <v>41</v>
      </c>
      <c r="B26" s="41" t="n">
        <f aca="false">'3a.sz.mell. Mérleg ÖNK'!B26+'3b.sz.mell. Mérleg OVI'!B26</f>
        <v>343404126.2</v>
      </c>
      <c r="C26" s="41" t="n">
        <f aca="false">'3a.sz.mell. Mérleg ÖNK'!C26+'3b.sz.mell. Mérleg OVI'!C26</f>
        <v>299908030.54</v>
      </c>
      <c r="D26" s="41" t="n">
        <f aca="false">'3a.sz.mell. Mérleg ÖNK'!D26+'3b.sz.mell. Mérleg OVI'!D26</f>
        <v>1623993955</v>
      </c>
      <c r="E26" s="41" t="n">
        <f aca="false">'3a.sz.mell. Mérleg ÖNK'!E26+'3b.sz.mell. Mérleg OVI'!E26</f>
        <v>1666891281</v>
      </c>
      <c r="F26" s="42" t="n">
        <f aca="false">'3a.sz.mell. Mérleg ÖNK'!F26+'3b.sz.mell. Mérleg OVI'!F26</f>
        <v>1668979570.54</v>
      </c>
      <c r="G26" s="41" t="n">
        <f aca="false">'3a.sz.mell. Mérleg ÖNK'!G26+'3b.sz.mell. Mérleg OVI'!G26</f>
        <v>1667979570.54</v>
      </c>
      <c r="H26" s="41" t="n">
        <f aca="false">'3a.sz.mell. Mérleg ÖNK'!H26+'3b.sz.mell. Mérleg OVI'!H26</f>
        <v>1000000</v>
      </c>
      <c r="I26" s="43" t="n">
        <f aca="false">'3a.sz.mell. Mérleg ÖNK'!I26+'3b.sz.mell. Mérleg OVI'!I26</f>
        <v>0</v>
      </c>
      <c r="J26" s="26" t="s">
        <v>42</v>
      </c>
      <c r="K26" s="41" t="n">
        <f aca="false">'3a.sz.mell. Mérleg ÖNK'!K26+'3b.sz.mell. Mérleg OVI'!K26</f>
        <v>805713441</v>
      </c>
      <c r="L26" s="41" t="n">
        <f aca="false">'3a.sz.mell. Mérleg ÖNK'!L26+'3b.sz.mell. Mérleg OVI'!L26</f>
        <v>337419503</v>
      </c>
      <c r="M26" s="41" t="n">
        <f aca="false">'3a.sz.mell. Mérleg ÖNK'!M26+'3b.sz.mell. Mérleg OVI'!M26</f>
        <v>1027662920</v>
      </c>
      <c r="N26" s="41" t="n">
        <f aca="false">'3a.sz.mell. Mérleg ÖNK'!N26+'3b.sz.mell. Mérleg OVI'!N26</f>
        <v>1070560246</v>
      </c>
      <c r="O26" s="42" t="n">
        <f aca="false">'3a.sz.mell. Mérleg ÖNK'!O26+'3b.sz.mell. Mérleg OVI'!O26</f>
        <v>1073406432</v>
      </c>
      <c r="P26" s="41" t="n">
        <f aca="false">'3a.sz.mell. Mérleg ÖNK'!P26+'3b.sz.mell. Mérleg OVI'!P26</f>
        <v>1073016669</v>
      </c>
      <c r="Q26" s="45" t="n">
        <f aca="false">'3a.sz.mell. Mérleg ÖNK'!Q26+'3b.sz.mell. Mérleg OVI'!S26</f>
        <v>0</v>
      </c>
      <c r="R26" s="44" t="n">
        <f aca="false">'3a.sz.mell. Mérleg ÖNK'!R26+'3b.sz.mell. Mérleg OVI'!R26</f>
        <v>0</v>
      </c>
    </row>
    <row r="27" customFormat="false" ht="15" hidden="false" customHeight="false" outlineLevel="0" collapsed="false">
      <c r="A27" s="30" t="s">
        <v>43</v>
      </c>
      <c r="B27" s="41" t="n">
        <f aca="false">'3a.sz.mell. Mérleg ÖNK'!B27+'3b.sz.mell. Mérleg OVI'!B27</f>
        <v>28014874</v>
      </c>
      <c r="C27" s="41" t="n">
        <f aca="false">'3a.sz.mell. Mérleg ÖNK'!C27+'3b.sz.mell. Mérleg OVI'!C27</f>
        <v>26826104</v>
      </c>
      <c r="D27" s="41" t="n">
        <f aca="false">'3a.sz.mell. Mérleg ÖNK'!D27+'3b.sz.mell. Mérleg OVI'!D27</f>
        <v>27389869</v>
      </c>
      <c r="E27" s="41" t="n">
        <f aca="false">'3a.sz.mell. Mérleg ÖNK'!E27+'3b.sz.mell. Mérleg OVI'!E27</f>
        <v>27389869</v>
      </c>
      <c r="F27" s="42" t="n">
        <f aca="false">'3a.sz.mell. Mérleg ÖNK'!F27+'3b.sz.mell. Mérleg OVI'!F27</f>
        <v>30247009</v>
      </c>
      <c r="G27" s="41" t="n">
        <f aca="false">'3a.sz.mell. Mérleg ÖNK'!G27+'3b.sz.mell. Mérleg OVI'!G27</f>
        <v>30247009</v>
      </c>
      <c r="H27" s="41" t="n">
        <f aca="false">'3a.sz.mell. Mérleg ÖNK'!H27+'3b.sz.mell. Mérleg OVI'!H27</f>
        <v>0</v>
      </c>
      <c r="I27" s="33" t="n">
        <f aca="false">'3a.sz.mell. Mérleg ÖNK'!I27+'3b.sz.mell. Mérleg OVI'!I27</f>
        <v>0</v>
      </c>
      <c r="J27" s="80" t="s">
        <v>44</v>
      </c>
      <c r="K27" s="41" t="n">
        <f aca="false">'3a.sz.mell. Mérleg ÖNK'!K27+'3b.sz.mell. Mérleg OVI'!K27</f>
        <v>128144161</v>
      </c>
      <c r="L27" s="41" t="n">
        <f aca="false">'3a.sz.mell. Mérleg ÖNK'!L27+'3b.sz.mell. Mérleg OVI'!L27</f>
        <v>589420623</v>
      </c>
      <c r="M27" s="41" t="n">
        <f aca="false">'3a.sz.mell. Mérleg ÖNK'!M27+'3b.sz.mell. Mérleg OVI'!M27</f>
        <v>623720904</v>
      </c>
      <c r="N27" s="41" t="n">
        <f aca="false">'3a.sz.mell. Mérleg ÖNK'!N27+'3b.sz.mell. Mérleg OVI'!N27</f>
        <v>623720904</v>
      </c>
      <c r="O27" s="42" t="n">
        <f aca="false">'3a.sz.mell. Mérleg ÖNK'!O27+'3b.sz.mell. Mérleg OVI'!O27</f>
        <v>625820148</v>
      </c>
      <c r="P27" s="41" t="n">
        <f aca="false">'3a.sz.mell. Mérleg ÖNK'!P27+'3b.sz.mell. Mérleg OVI'!P27</f>
        <v>625820148</v>
      </c>
      <c r="Q27" s="45"/>
      <c r="R27" s="44" t="n">
        <f aca="false">'3a.sz.mell. Mérleg ÖNK'!R27+'3b.sz.mell. Mérleg OVI'!R27</f>
        <v>0</v>
      </c>
    </row>
    <row r="28" customFormat="false" ht="15" hidden="false" customHeight="false" outlineLevel="0" collapsed="false">
      <c r="A28" s="30"/>
      <c r="B28" s="31"/>
      <c r="C28" s="31"/>
      <c r="D28" s="45"/>
      <c r="E28" s="45"/>
      <c r="F28" s="42"/>
      <c r="G28" s="45"/>
      <c r="H28" s="45"/>
      <c r="I28" s="47"/>
      <c r="J28" s="49" t="s">
        <v>45</v>
      </c>
      <c r="K28" s="31" t="n">
        <f aca="false">'3a.sz.mell. Mérleg ÖNK'!K28+'3b.sz.mell. Mérleg OVI'!K28</f>
        <v>13497339</v>
      </c>
      <c r="L28" s="31" t="n">
        <f aca="false">'3a.sz.mell. Mérleg ÖNK'!L28+'3b.sz.mell. Mérleg OVI'!L28</f>
        <v>25785343</v>
      </c>
      <c r="M28" s="31" t="n">
        <f aca="false">'3a.sz.mell. Mérleg ÖNK'!M28+'3b.sz.mell. Mérleg OVI'!M28</f>
        <v>42209673</v>
      </c>
      <c r="N28" s="31" t="n">
        <f aca="false">'3a.sz.mell. Mérleg ÖNK'!N28+'3b.sz.mell. Mérleg OVI'!N28</f>
        <v>42209673</v>
      </c>
      <c r="O28" s="32" t="n">
        <f aca="false">'3a.sz.mell. Mérleg ÖNK'!O28+'3b.sz.mell. Mérleg OVI'!O28</f>
        <v>42775457</v>
      </c>
      <c r="P28" s="31" t="n">
        <f aca="false">'3a.sz.mell. Mérleg ÖNK'!P28+'3b.sz.mell. Mérleg OVI'!P28</f>
        <v>42775457</v>
      </c>
      <c r="Q28" s="45"/>
      <c r="R28" s="44" t="n">
        <v>0</v>
      </c>
    </row>
    <row r="29" customFormat="false" ht="15" hidden="false" customHeight="false" outlineLevel="0" collapsed="false">
      <c r="A29" s="30"/>
      <c r="B29" s="31"/>
      <c r="C29" s="31"/>
      <c r="D29" s="45"/>
      <c r="E29" s="45"/>
      <c r="F29" s="42"/>
      <c r="G29" s="45"/>
      <c r="H29" s="45"/>
      <c r="I29" s="47"/>
      <c r="J29" s="50" t="s">
        <v>47</v>
      </c>
      <c r="K29" s="31" t="n">
        <f aca="false">'3a.sz.mell. Mérleg ÖNK'!K29+'3b.sz.mell. Mérleg OVI'!K29</f>
        <v>86622197</v>
      </c>
      <c r="L29" s="31" t="n">
        <f aca="false">'3a.sz.mell. Mérleg ÖNK'!L29+'3b.sz.mell. Mérleg OVI'!L29</f>
        <v>536653259</v>
      </c>
      <c r="M29" s="31" t="n">
        <f aca="false">'3a.sz.mell. Mérleg ÖNK'!M29+'3b.sz.mell. Mérleg OVI'!M29</f>
        <v>557340536</v>
      </c>
      <c r="N29" s="31" t="n">
        <f aca="false">'3a.sz.mell. Mérleg ÖNK'!N29+'3b.sz.mell. Mérleg OVI'!N29</f>
        <v>557340536</v>
      </c>
      <c r="O29" s="32" t="n">
        <f aca="false">'3a.sz.mell. Mérleg ÖNK'!O29+'3b.sz.mell. Mérleg OVI'!O29</f>
        <v>557340536</v>
      </c>
      <c r="P29" s="31" t="n">
        <f aca="false">'3a.sz.mell. Mérleg ÖNK'!P29+'3b.sz.mell. Mérleg OVI'!P29</f>
        <v>557340536</v>
      </c>
      <c r="Q29" s="45"/>
      <c r="R29" s="44" t="n">
        <v>0</v>
      </c>
    </row>
    <row r="30" customFormat="false" ht="15" hidden="false" customHeight="false" outlineLevel="0" collapsed="false">
      <c r="A30" s="30"/>
      <c r="B30" s="31"/>
      <c r="C30" s="31"/>
      <c r="D30" s="45"/>
      <c r="E30" s="45"/>
      <c r="F30" s="42"/>
      <c r="G30" s="45"/>
      <c r="H30" s="45"/>
      <c r="I30" s="47"/>
      <c r="J30" s="50" t="s">
        <v>48</v>
      </c>
      <c r="K30" s="31" t="n">
        <f aca="false">'3a.sz.mell. Mérleg ÖNK'!K30+'3b.sz.mell. Mérleg OVI'!K30</f>
        <v>24961368</v>
      </c>
      <c r="L30" s="31" t="n">
        <f aca="false">'3a.sz.mell. Mérleg ÖNK'!L30+'3b.sz.mell. Mérleg OVI'!L30</f>
        <v>23762847</v>
      </c>
      <c r="M30" s="31" t="n">
        <f aca="false">'3a.sz.mell. Mérleg ÖNK'!M30+'3b.sz.mell. Mérleg OVI'!M30</f>
        <v>24170695</v>
      </c>
      <c r="N30" s="31" t="n">
        <f aca="false">'3a.sz.mell. Mérleg ÖNK'!N30+'3b.sz.mell. Mérleg OVI'!N30</f>
        <v>24170695</v>
      </c>
      <c r="O30" s="32" t="n">
        <f aca="false">'3a.sz.mell. Mérleg ÖNK'!O30+'3b.sz.mell. Mérleg OVI'!O30</f>
        <v>25704155</v>
      </c>
      <c r="P30" s="31" t="n">
        <f aca="false">'3a.sz.mell. Mérleg ÖNK'!P30+'3b.sz.mell. Mérleg OVI'!P30</f>
        <v>25704155</v>
      </c>
      <c r="Q30" s="45"/>
      <c r="R30" s="44" t="n">
        <f aca="false">'3a.sz.mell. Mérleg ÖNK'!R30+'3b.sz.mell. Mérleg OVI'!R30</f>
        <v>0</v>
      </c>
    </row>
    <row r="31" customFormat="false" ht="15" hidden="false" customHeight="false" outlineLevel="0" collapsed="false">
      <c r="A31" s="30"/>
      <c r="B31" s="31"/>
      <c r="C31" s="31"/>
      <c r="D31" s="45"/>
      <c r="E31" s="45"/>
      <c r="F31" s="42"/>
      <c r="G31" s="45"/>
      <c r="H31" s="45"/>
      <c r="I31" s="47"/>
      <c r="J31" s="50" t="s">
        <v>49</v>
      </c>
      <c r="K31" s="31" t="n">
        <f aca="false">'3a.sz.mell. Mérleg ÖNK'!K31+'3b.sz.mell. Mérleg OVI'!K31</f>
        <v>0</v>
      </c>
      <c r="L31" s="31" t="n">
        <f aca="false">'3a.sz.mell. Mérleg ÖNK'!L31+'3b.sz.mell. Mérleg OVI'!L31</f>
        <v>0</v>
      </c>
      <c r="M31" s="31" t="n">
        <f aca="false">'3a.sz.mell. Mérleg ÖNK'!M31+'3b.sz.mell. Mérleg OVI'!M31</f>
        <v>0</v>
      </c>
      <c r="N31" s="31" t="n">
        <f aca="false">'3a.sz.mell. Mérleg ÖNK'!N31+'3b.sz.mell. Mérleg OVI'!N31</f>
        <v>0</v>
      </c>
      <c r="O31" s="32" t="n">
        <f aca="false">'3a.sz.mell. Mérleg ÖNK'!O31+'3b.sz.mell. Mérleg OVI'!O31</f>
        <v>0</v>
      </c>
      <c r="P31" s="31" t="n">
        <f aca="false">'3a.sz.mell. Mérleg ÖNK'!P31+'3b.sz.mell. Mérleg OVI'!P31</f>
        <v>0</v>
      </c>
      <c r="Q31" s="45" t="n">
        <f aca="false">'3a.sz.mell. Mérleg ÖNK'!Q31+'3b.sz.mell. Mérleg OVI'!S31</f>
        <v>0</v>
      </c>
      <c r="R31" s="44" t="n">
        <f aca="false">'3a.sz.mell. Mérleg ÖNK'!R31+'3b.sz.mell. Mérleg OVI'!R31</f>
        <v>0</v>
      </c>
    </row>
    <row r="32" customFormat="false" ht="15" hidden="false" customHeight="false" outlineLevel="0" collapsed="false">
      <c r="A32" s="30"/>
      <c r="B32" s="31"/>
      <c r="C32" s="31"/>
      <c r="D32" s="45"/>
      <c r="E32" s="45"/>
      <c r="F32" s="42"/>
      <c r="G32" s="45"/>
      <c r="H32" s="45"/>
      <c r="I32" s="47"/>
      <c r="J32" s="81" t="s">
        <v>50</v>
      </c>
      <c r="K32" s="31" t="n">
        <f aca="false">'3a.sz.mell. Mérleg ÖNK'!K32</f>
        <v>3063257</v>
      </c>
      <c r="L32" s="31" t="n">
        <v>3219174</v>
      </c>
      <c r="M32" s="31" t="n">
        <v>3219175</v>
      </c>
      <c r="N32" s="31" t="n">
        <v>3219176</v>
      </c>
      <c r="O32" s="32" t="n">
        <v>3219177</v>
      </c>
      <c r="P32" s="31" t="n">
        <v>3219178</v>
      </c>
      <c r="Q32" s="45"/>
      <c r="R32" s="44"/>
    </row>
    <row r="33" customFormat="false" ht="14.25" hidden="false" customHeight="false" outlineLevel="0" collapsed="false">
      <c r="A33" s="14" t="s">
        <v>51</v>
      </c>
      <c r="B33" s="41" t="n">
        <f aca="false">'3a.sz.mell. Mérleg ÖNK'!B33+'3b.sz.mell. Mérleg OVI'!B32</f>
        <v>371419000.2</v>
      </c>
      <c r="C33" s="41" t="n">
        <f aca="false">'3a.sz.mell. Mérleg ÖNK'!C33+'3b.sz.mell. Mérleg OVI'!C32</f>
        <v>326734134.54</v>
      </c>
      <c r="D33" s="41" t="n">
        <f aca="false">'3a.sz.mell. Mérleg ÖNK'!D33+'3b.sz.mell. Mérleg OVI'!D32</f>
        <v>1651383824</v>
      </c>
      <c r="E33" s="41" t="n">
        <f aca="false">'3a.sz.mell. Mérleg ÖNK'!E33+'3b.sz.mell. Mérleg OVI'!E32</f>
        <v>1694281150</v>
      </c>
      <c r="F33" s="42" t="n">
        <f aca="false">'3a.sz.mell. Mérleg ÖNK'!F33+'3b.sz.mell. Mérleg OVI'!F32</f>
        <v>1699226579.54</v>
      </c>
      <c r="G33" s="41" t="n">
        <f aca="false">'3a.sz.mell. Mérleg ÖNK'!G33+'3b.sz.mell. Mérleg OVI'!G32</f>
        <v>1698226579.54</v>
      </c>
      <c r="H33" s="41" t="n">
        <f aca="false">'3a.sz.mell. Mérleg ÖNK'!H33+'3b.sz.mell. Mérleg OVI'!H32</f>
        <v>1000000</v>
      </c>
      <c r="I33" s="47" t="n">
        <f aca="false">'3a.sz.mell. Mérleg ÖNK'!I33+'3b.sz.mell. Mérleg OVI'!I32</f>
        <v>0</v>
      </c>
      <c r="J33" s="26" t="s">
        <v>52</v>
      </c>
      <c r="K33" s="41" t="n">
        <f aca="false">'3a.sz.mell. Mérleg ÖNK'!K33+'3b.sz.mell. Mérleg OVI'!K32</f>
        <v>933857602</v>
      </c>
      <c r="L33" s="41" t="n">
        <f aca="false">'3a.sz.mell. Mérleg ÖNK'!L33+'3b.sz.mell. Mérleg OVI'!L32</f>
        <v>926840126</v>
      </c>
      <c r="M33" s="41" t="n">
        <f aca="false">'3a.sz.mell. Mérleg ÖNK'!M33+'3b.sz.mell. Mérleg OVI'!M32</f>
        <v>1651383824</v>
      </c>
      <c r="N33" s="41" t="n">
        <f aca="false">'3a.sz.mell. Mérleg ÖNK'!N33+'3b.sz.mell. Mérleg OVI'!N32</f>
        <v>1694281150</v>
      </c>
      <c r="O33" s="42" t="n">
        <f aca="false">'3a.sz.mell. Mérleg ÖNK'!O33+'3b.sz.mell. Mérleg OVI'!O32</f>
        <v>1699226580</v>
      </c>
      <c r="P33" s="41" t="n">
        <f aca="false">'3a.sz.mell. Mérleg ÖNK'!P33+'3b.sz.mell. Mérleg OVI'!P32</f>
        <v>1698836817</v>
      </c>
      <c r="Q33" s="45" t="n">
        <f aca="false">'3a.sz.mell. Mérleg ÖNK'!Q33+'3b.sz.mell. Mérleg OVI'!S32</f>
        <v>0</v>
      </c>
      <c r="R33" s="44" t="n">
        <f aca="false">'3a.sz.mell. Mérleg ÖNK'!R33+'3b.sz.mell. Mérleg OVI'!R32</f>
        <v>0</v>
      </c>
    </row>
    <row r="34" customFormat="false" ht="14.25" hidden="false" customHeight="false" outlineLevel="0" collapsed="false">
      <c r="A34" s="30"/>
      <c r="B34" s="41" t="n">
        <f aca="false">'3a.sz.mell. Mérleg ÖNK'!B34+'3b.sz.mell. Mérleg OVI'!B33</f>
        <v>0</v>
      </c>
      <c r="C34" s="41" t="n">
        <f aca="false">'3a.sz.mell. Mérleg ÖNK'!C34+'3b.sz.mell. Mérleg OVI'!C33</f>
        <v>0</v>
      </c>
      <c r="D34" s="41" t="n">
        <f aca="false">'3a.sz.mell. Mérleg ÖNK'!D34+'3b.sz.mell. Mérleg OVI'!D33</f>
        <v>0</v>
      </c>
      <c r="E34" s="41" t="n">
        <f aca="false">'3a.sz.mell. Mérleg ÖNK'!E34+'3b.sz.mell. Mérleg OVI'!E33</f>
        <v>0</v>
      </c>
      <c r="F34" s="42" t="n">
        <f aca="false">'3a.sz.mell. Mérleg ÖNK'!F34+'3b.sz.mell. Mérleg OVI'!F33</f>
        <v>0</v>
      </c>
      <c r="G34" s="41" t="n">
        <f aca="false">'3a.sz.mell. Mérleg ÖNK'!G34+'3b.sz.mell. Mérleg OVI'!G33</f>
        <v>0</v>
      </c>
      <c r="H34" s="41" t="n">
        <f aca="false">'3a.sz.mell. Mérleg ÖNK'!H34+'3b.sz.mell. Mérleg OVI'!H33</f>
        <v>0</v>
      </c>
      <c r="I34" s="47" t="n">
        <f aca="false">'3a.sz.mell. Mérleg ÖNK'!I34+'3b.sz.mell. Mérleg OVI'!I33</f>
        <v>0</v>
      </c>
      <c r="J34" s="37"/>
      <c r="K34" s="41" t="n">
        <f aca="false">'3a.sz.mell. Mérleg ÖNK'!K34+'3b.sz.mell. Mérleg OVI'!K33</f>
        <v>0</v>
      </c>
      <c r="L34" s="41" t="n">
        <f aca="false">'3a.sz.mell. Mérleg ÖNK'!L34+'3b.sz.mell. Mérleg OVI'!L33</f>
        <v>0</v>
      </c>
      <c r="M34" s="41" t="n">
        <f aca="false">'3a.sz.mell. Mérleg ÖNK'!M34+'3b.sz.mell. Mérleg OVI'!M33</f>
        <v>0</v>
      </c>
      <c r="N34" s="41" t="n">
        <f aca="false">'3a.sz.mell. Mérleg ÖNK'!N34+'3b.sz.mell. Mérleg OVI'!N33</f>
        <v>0</v>
      </c>
      <c r="O34" s="42" t="n">
        <f aca="false">'3a.sz.mell. Mérleg ÖNK'!O34+'3b.sz.mell. Mérleg OVI'!O33</f>
        <v>0</v>
      </c>
      <c r="P34" s="41" t="n">
        <f aca="false">'3a.sz.mell. Mérleg ÖNK'!P34+'3b.sz.mell. Mérleg OVI'!P33</f>
        <v>0</v>
      </c>
      <c r="Q34" s="45" t="n">
        <f aca="false">'3a.sz.mell. Mérleg ÖNK'!Q34+'3b.sz.mell. Mérleg OVI'!S33</f>
        <v>0</v>
      </c>
      <c r="R34" s="44" t="n">
        <f aca="false">'3a.sz.mell. Mérleg ÖNK'!R34+'3b.sz.mell. Mérleg OVI'!R33</f>
        <v>0</v>
      </c>
    </row>
    <row r="35" customFormat="false" ht="15" hidden="false" customHeight="false" outlineLevel="0" collapsed="false">
      <c r="A35" s="53" t="s">
        <v>53</v>
      </c>
      <c r="B35" s="55" t="n">
        <f aca="false">'3a.sz.mell. Mérleg ÖNK'!B35+'3b.sz.mell. Mérleg OVI'!B34</f>
        <v>371419000.2</v>
      </c>
      <c r="C35" s="55" t="n">
        <f aca="false">'3a.sz.mell. Mérleg ÖNK'!C35+'3b.sz.mell. Mérleg OVI'!C34</f>
        <v>326734134.54</v>
      </c>
      <c r="D35" s="55" t="n">
        <f aca="false">'3a.sz.mell. Mérleg ÖNK'!D35+'3b.sz.mell. Mérleg OVI'!D34</f>
        <v>1651383824</v>
      </c>
      <c r="E35" s="55" t="n">
        <f aca="false">'3a.sz.mell. Mérleg ÖNK'!E35+'3b.sz.mell. Mérleg OVI'!E34</f>
        <v>1694281150</v>
      </c>
      <c r="F35" s="56" t="n">
        <f aca="false">'3a.sz.mell. Mérleg ÖNK'!F35+'3b.sz.mell. Mérleg OVI'!F34</f>
        <v>1699226579.54</v>
      </c>
      <c r="G35" s="55" t="n">
        <f aca="false">'3a.sz.mell. Mérleg ÖNK'!G35+'3b.sz.mell. Mérleg OVI'!G34</f>
        <v>1698226579.54</v>
      </c>
      <c r="H35" s="55" t="n">
        <f aca="false">'3a.sz.mell. Mérleg ÖNK'!H35+'3b.sz.mell. Mérleg OVI'!H34</f>
        <v>1000000</v>
      </c>
      <c r="I35" s="57" t="n">
        <f aca="false">'3a.sz.mell. Mérleg ÖNK'!I35+'3b.sz.mell. Mérleg OVI'!I34</f>
        <v>0</v>
      </c>
      <c r="J35" s="58" t="s">
        <v>54</v>
      </c>
      <c r="K35" s="55" t="n">
        <f aca="false">'3a.sz.mell. Mérleg ÖNK'!K35+'3b.sz.mell. Mérleg OVI'!K34</f>
        <v>933857602</v>
      </c>
      <c r="L35" s="55" t="n">
        <f aca="false">'3a.sz.mell. Mérleg ÖNK'!L35+'3b.sz.mell. Mérleg OVI'!L34</f>
        <v>926840126</v>
      </c>
      <c r="M35" s="55" t="n">
        <f aca="false">'3a.sz.mell. Mérleg ÖNK'!M35+'3b.sz.mell. Mérleg OVI'!M34</f>
        <v>1651383824</v>
      </c>
      <c r="N35" s="55" t="n">
        <f aca="false">'3a.sz.mell. Mérleg ÖNK'!N35+'3b.sz.mell. Mérleg OVI'!N34</f>
        <v>1694281150</v>
      </c>
      <c r="O35" s="56" t="n">
        <f aca="false">'3a.sz.mell. Mérleg ÖNK'!O35+'3b.sz.mell. Mérleg OVI'!O34</f>
        <v>1699226580</v>
      </c>
      <c r="P35" s="55" t="n">
        <f aca="false">'3a.sz.mell. Mérleg ÖNK'!P35+'3b.sz.mell. Mérleg OVI'!P34</f>
        <v>1698836817</v>
      </c>
      <c r="Q35" s="82" t="n">
        <f aca="false">'3a.sz.mell. Mérleg ÖNK'!Q35+'3b.sz.mell. Mérleg OVI'!S34</f>
        <v>0</v>
      </c>
      <c r="R35" s="59" t="n">
        <f aca="false">'3a.sz.mell. Mérleg ÖNK'!R35+'3b.sz.mell. Mérleg OVI'!R34</f>
        <v>0</v>
      </c>
    </row>
    <row r="36" customFormat="false" ht="15" hidden="false" customHeight="false" outlineLevel="0" collapsed="false">
      <c r="I36" s="3"/>
      <c r="K36" s="83"/>
      <c r="L36" s="84"/>
      <c r="M36" s="84"/>
      <c r="N36" s="84"/>
      <c r="O36" s="83"/>
      <c r="P36" s="84"/>
      <c r="Q36" s="84"/>
      <c r="R36" s="85"/>
    </row>
  </sheetData>
  <mergeCells count="24">
    <mergeCell ref="A2:R2"/>
    <mergeCell ref="A3:R3"/>
    <mergeCell ref="A4:R4"/>
    <mergeCell ref="P5:R5"/>
    <mergeCell ref="A6:A8"/>
    <mergeCell ref="B6:B8"/>
    <mergeCell ref="C6:C8"/>
    <mergeCell ref="D6:D8"/>
    <mergeCell ref="E6:E8"/>
    <mergeCell ref="F6:F8"/>
    <mergeCell ref="G6:I6"/>
    <mergeCell ref="J6:J8"/>
    <mergeCell ref="K6:K8"/>
    <mergeCell ref="L6:L8"/>
    <mergeCell ref="M6:M8"/>
    <mergeCell ref="N6:N8"/>
    <mergeCell ref="O6:O8"/>
    <mergeCell ref="P6:R6"/>
    <mergeCell ref="G7:G8"/>
    <mergeCell ref="H7:H8"/>
    <mergeCell ref="I7:I8"/>
    <mergeCell ref="P7:P8"/>
    <mergeCell ref="Q7:Q8"/>
    <mergeCell ref="R7:R8"/>
  </mergeCells>
  <printOptions headings="false" gridLines="false" gridLinesSet="true" horizontalCentered="true" verticalCentered="false"/>
  <pageMargins left="0.511805555555556" right="0.511805555555556" top="0.629861111111111" bottom="0.629861111111111" header="0.511805555555556" footer="0.511811023622047"/>
  <pageSetup paperSize="9" scale="4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3. számú mellékle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5"/>
  <sheetViews>
    <sheetView showFormulas="false" showGridLines="true" showRowColHeaders="true" showZeros="true" rightToLeft="false" tabSelected="false" showOutlineSymbols="true" defaultGridColor="true" view="normal" topLeftCell="B7" colorId="64" zoomScale="80" zoomScaleNormal="80" zoomScalePageLayoutView="100" workbookViewId="0">
      <selection pane="topLeft" activeCell="I40" activeCellId="0" sqref="I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13.14"/>
    <col collapsed="false" customWidth="true" hidden="false" outlineLevel="0" max="3" min="3" style="1" width="12.99"/>
    <col collapsed="false" customWidth="true" hidden="false" outlineLevel="0" max="5" min="4" style="2" width="16.28"/>
    <col collapsed="false" customWidth="true" hidden="false" outlineLevel="0" max="6" min="6" style="1" width="16.28"/>
    <col collapsed="false" customWidth="true" hidden="false" outlineLevel="0" max="7" min="7" style="2" width="15.41"/>
    <col collapsed="false" customWidth="true" hidden="false" outlineLevel="0" max="8" min="8" style="2" width="12.85"/>
    <col collapsed="false" customWidth="true" hidden="false" outlineLevel="0" max="9" min="9" style="3" width="10.28"/>
    <col collapsed="false" customWidth="true" hidden="false" outlineLevel="0" max="10" min="10" style="1" width="33.14"/>
    <col collapsed="false" customWidth="true" hidden="false" outlineLevel="0" max="11" min="11" style="1" width="13.28"/>
    <col collapsed="false" customWidth="true" hidden="false" outlineLevel="0" max="12" min="12" style="2" width="13.41"/>
    <col collapsed="false" customWidth="true" hidden="false" outlineLevel="0" max="14" min="13" style="2" width="15.28"/>
    <col collapsed="false" customWidth="true" hidden="false" outlineLevel="0" max="15" min="15" style="1" width="15.28"/>
    <col collapsed="false" customWidth="true" hidden="false" outlineLevel="0" max="16" min="16" style="2" width="14.7"/>
    <col collapsed="false" customWidth="true" hidden="false" outlineLevel="0" max="17" min="17" style="2" width="11.85"/>
    <col collapsed="false" customWidth="true" hidden="false" outlineLevel="0" max="18" min="18" style="2" width="10.28"/>
  </cols>
  <sheetData>
    <row r="1" customFormat="false" ht="12.75" hidden="false" customHeight="false" outlineLevel="0" collapsed="false">
      <c r="L1" s="4"/>
    </row>
    <row r="2" customFormat="false" ht="15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5.75" hidden="false" customHeight="false" outlineLevel="0" collapsed="false">
      <c r="A3" s="5" t="s">
        <v>7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3.5" hidden="false" customHeight="false" outlineLevel="0" collapsed="false">
      <c r="L5" s="0"/>
      <c r="P5" s="86" t="s">
        <v>3</v>
      </c>
      <c r="Q5" s="86"/>
      <c r="R5" s="86"/>
    </row>
    <row r="6" customFormat="false" ht="12.75" hidden="false" customHeight="true" outlineLevel="0" collapsed="false">
      <c r="A6" s="7" t="s">
        <v>4</v>
      </c>
      <c r="B6" s="8" t="s">
        <v>5</v>
      </c>
      <c r="C6" s="8" t="s">
        <v>6</v>
      </c>
      <c r="D6" s="9" t="s">
        <v>7</v>
      </c>
      <c r="E6" s="9" t="s">
        <v>8</v>
      </c>
      <c r="F6" s="10" t="s">
        <v>9</v>
      </c>
      <c r="G6" s="11" t="s">
        <v>10</v>
      </c>
      <c r="H6" s="11"/>
      <c r="I6" s="11"/>
      <c r="J6" s="7" t="s">
        <v>11</v>
      </c>
      <c r="K6" s="8" t="s">
        <v>5</v>
      </c>
      <c r="L6" s="8" t="s">
        <v>6</v>
      </c>
      <c r="M6" s="9" t="s">
        <v>7</v>
      </c>
      <c r="N6" s="9" t="s">
        <v>8</v>
      </c>
      <c r="O6" s="10" t="s">
        <v>9</v>
      </c>
      <c r="P6" s="87" t="s">
        <v>10</v>
      </c>
      <c r="Q6" s="87"/>
      <c r="R6" s="87"/>
    </row>
    <row r="7" customFormat="false" ht="12.75" hidden="false" customHeight="false" outlineLevel="0" collapsed="false">
      <c r="A7" s="7"/>
      <c r="B7" s="8"/>
      <c r="C7" s="8"/>
      <c r="D7" s="9"/>
      <c r="E7" s="9"/>
      <c r="F7" s="10"/>
      <c r="G7" s="12" t="s">
        <v>13</v>
      </c>
      <c r="H7" s="12" t="s">
        <v>14</v>
      </c>
      <c r="I7" s="13" t="s">
        <v>15</v>
      </c>
      <c r="J7" s="7"/>
      <c r="K7" s="8"/>
      <c r="L7" s="8"/>
      <c r="M7" s="9"/>
      <c r="N7" s="9"/>
      <c r="O7" s="10"/>
      <c r="P7" s="12" t="s">
        <v>13</v>
      </c>
      <c r="Q7" s="12" t="s">
        <v>14</v>
      </c>
      <c r="R7" s="88" t="s">
        <v>15</v>
      </c>
    </row>
    <row r="8" customFormat="false" ht="26.25" hidden="false" customHeight="true" outlineLevel="0" collapsed="false">
      <c r="A8" s="7"/>
      <c r="B8" s="8"/>
      <c r="C8" s="8"/>
      <c r="D8" s="9"/>
      <c r="E8" s="9"/>
      <c r="F8" s="10"/>
      <c r="G8" s="12"/>
      <c r="H8" s="12"/>
      <c r="I8" s="13"/>
      <c r="J8" s="7"/>
      <c r="K8" s="8"/>
      <c r="L8" s="8"/>
      <c r="M8" s="9"/>
      <c r="N8" s="9"/>
      <c r="O8" s="10"/>
      <c r="P8" s="12"/>
      <c r="Q8" s="12"/>
      <c r="R8" s="88"/>
    </row>
    <row r="9" customFormat="false" ht="12.75" hidden="false" customHeight="false" outlineLevel="0" collapsed="false">
      <c r="A9" s="14"/>
      <c r="B9" s="15"/>
      <c r="C9" s="15"/>
      <c r="D9" s="16"/>
      <c r="E9" s="16"/>
      <c r="F9" s="17"/>
      <c r="G9" s="16"/>
      <c r="H9" s="16"/>
      <c r="I9" s="18"/>
      <c r="J9" s="14"/>
      <c r="K9" s="15"/>
      <c r="L9" s="16"/>
      <c r="M9" s="19"/>
      <c r="N9" s="19"/>
      <c r="O9" s="20"/>
      <c r="P9" s="19"/>
      <c r="Q9" s="19"/>
      <c r="R9" s="89"/>
    </row>
    <row r="10" customFormat="false" ht="12.75" hidden="false" customHeight="false" outlineLevel="0" collapsed="false">
      <c r="A10" s="14" t="s">
        <v>16</v>
      </c>
      <c r="B10" s="27"/>
      <c r="C10" s="27"/>
      <c r="D10" s="28"/>
      <c r="E10" s="28"/>
      <c r="F10" s="90"/>
      <c r="G10" s="28"/>
      <c r="H10" s="28"/>
      <c r="I10" s="91"/>
      <c r="J10" s="14" t="s">
        <v>17</v>
      </c>
      <c r="K10" s="27"/>
      <c r="L10" s="28"/>
      <c r="M10" s="28"/>
      <c r="N10" s="28"/>
      <c r="O10" s="90"/>
      <c r="P10" s="28"/>
      <c r="Q10" s="28"/>
      <c r="R10" s="92"/>
    </row>
    <row r="11" customFormat="false" ht="26.25" hidden="false" customHeight="false" outlineLevel="0" collapsed="false">
      <c r="A11" s="30" t="s">
        <v>18</v>
      </c>
      <c r="B11" s="93" t="n">
        <v>78487767</v>
      </c>
      <c r="C11" s="93" t="n">
        <v>79809353</v>
      </c>
      <c r="D11" s="94" t="n">
        <f aca="false">'5.a.sz.mell. Kiadás ÖNK'!D9</f>
        <v>52714603</v>
      </c>
      <c r="E11" s="94" t="n">
        <f aca="false">'5.a.sz.mell. Kiadás ÖNK'!E9</f>
        <v>78038510</v>
      </c>
      <c r="F11" s="95" t="n">
        <f aca="false">'5.a.sz.mell. Kiadás ÖNK'!F9</f>
        <v>77584217</v>
      </c>
      <c r="G11" s="94" t="n">
        <f aca="false">'5.a.sz.mell. Kiadás ÖNK'!G9</f>
        <v>77584217</v>
      </c>
      <c r="H11" s="94" t="n">
        <f aca="false">'5.a.sz.mell. Kiadás ÖNK'!H9</f>
        <v>0</v>
      </c>
      <c r="I11" s="93" t="n">
        <f aca="false">'5.a.sz.mell. Kiadás ÖNK'!I9</f>
        <v>0</v>
      </c>
      <c r="J11" s="34" t="s">
        <v>19</v>
      </c>
      <c r="K11" s="94" t="n">
        <v>154172485</v>
      </c>
      <c r="L11" s="94" t="n">
        <v>159452940</v>
      </c>
      <c r="M11" s="94" t="n">
        <f aca="false">'4a.sz. mell. Bevétel ÖNK'!D19</f>
        <v>94673253</v>
      </c>
      <c r="N11" s="94" t="n">
        <f aca="false">'4a.sz. mell. Bevétel ÖNK'!E19</f>
        <v>128851867</v>
      </c>
      <c r="O11" s="95" t="n">
        <f aca="false">'4a.sz. mell. Bevétel ÖNK'!F19</f>
        <v>128693947</v>
      </c>
      <c r="P11" s="94" t="n">
        <f aca="false">'4a.sz. mell. Bevétel ÖNK'!G19</f>
        <v>128693947</v>
      </c>
      <c r="Q11" s="94" t="n">
        <f aca="false">'4a.sz. mell. Bevétel ÖNK'!H19</f>
        <v>0</v>
      </c>
      <c r="R11" s="94" t="n">
        <f aca="false">'4a.sz. mell. Bevétel ÖNK'!I19</f>
        <v>0</v>
      </c>
    </row>
    <row r="12" customFormat="false" ht="25.5" hidden="false" customHeight="true" outlineLevel="0" collapsed="false">
      <c r="A12" s="36" t="s">
        <v>20</v>
      </c>
      <c r="B12" s="93" t="n">
        <v>12887501</v>
      </c>
      <c r="C12" s="93" t="n">
        <v>12544382</v>
      </c>
      <c r="D12" s="94" t="n">
        <f aca="false">'5.a.sz.mell. Kiadás ÖNK'!D10</f>
        <v>8629901</v>
      </c>
      <c r="E12" s="94" t="n">
        <f aca="false">'5.a.sz.mell. Kiadás ÖNK'!E10</f>
        <v>11369692</v>
      </c>
      <c r="F12" s="95" t="n">
        <f aca="false">'5.a.sz.mell. Kiadás ÖNK'!F10</f>
        <v>11479749</v>
      </c>
      <c r="G12" s="94" t="n">
        <f aca="false">'5.a.sz.mell. Kiadás ÖNK'!G10</f>
        <v>11479749</v>
      </c>
      <c r="H12" s="94" t="n">
        <f aca="false">'5.a.sz.mell. Kiadás ÖNK'!H10</f>
        <v>0</v>
      </c>
      <c r="I12" s="93" t="n">
        <f aca="false">'5.a.sz.mell. Kiadás ÖNK'!I10</f>
        <v>0</v>
      </c>
      <c r="J12" s="37" t="s">
        <v>21</v>
      </c>
      <c r="K12" s="94" t="n">
        <v>66664240</v>
      </c>
      <c r="L12" s="94" t="n">
        <v>70261554</v>
      </c>
      <c r="M12" s="94" t="n">
        <f aca="false">'4a.sz. mell. Bevétel ÖNK'!D37</f>
        <v>73200000</v>
      </c>
      <c r="N12" s="94" t="n">
        <f aca="false">'4a.sz. mell. Bevétel ÖNK'!E37</f>
        <v>67800000</v>
      </c>
      <c r="O12" s="95" t="n">
        <f aca="false">'4a.sz. mell. Bevétel ÖNK'!F37</f>
        <v>67800000</v>
      </c>
      <c r="P12" s="94" t="n">
        <f aca="false">'4a.sz. mell. Bevétel ÖNK'!G37</f>
        <v>67800000</v>
      </c>
      <c r="Q12" s="94" t="n">
        <f aca="false">'4a.sz. mell. Bevétel ÖNK'!H37</f>
        <v>0</v>
      </c>
      <c r="R12" s="94" t="n">
        <f aca="false">'4a.sz. mell. Bevétel ÖNK'!I37</f>
        <v>0</v>
      </c>
    </row>
    <row r="13" customFormat="false" ht="14.25" hidden="false" customHeight="true" outlineLevel="0" collapsed="false">
      <c r="A13" s="30" t="s">
        <v>22</v>
      </c>
      <c r="B13" s="93" t="n">
        <v>111872660</v>
      </c>
      <c r="C13" s="93" t="n">
        <v>110051571</v>
      </c>
      <c r="D13" s="94" t="n">
        <f aca="false">'5.a.sz.mell. Kiadás ÖNK'!D11</f>
        <v>93536060</v>
      </c>
      <c r="E13" s="94" t="n">
        <f aca="false">'5.a.sz.mell. Kiadás ÖNK'!E11</f>
        <v>95526161</v>
      </c>
      <c r="F13" s="95" t="n">
        <f aca="false">'5.a.sz.mell. Kiadás ÖNK'!F11</f>
        <v>95909933</v>
      </c>
      <c r="G13" s="94" t="n">
        <f aca="false">'5.a.sz.mell. Kiadás ÖNK'!G11</f>
        <v>95909933</v>
      </c>
      <c r="H13" s="94" t="n">
        <f aca="false">'5.a.sz.mell. Kiadás ÖNK'!H11</f>
        <v>0</v>
      </c>
      <c r="I13" s="93"/>
      <c r="J13" s="34" t="s">
        <v>23</v>
      </c>
      <c r="K13" s="94" t="n">
        <v>36698992</v>
      </c>
      <c r="L13" s="94" t="n">
        <v>37390435</v>
      </c>
      <c r="M13" s="94" t="n">
        <f aca="false">'4a.sz. mell. Bevétel ÖNK'!D48</f>
        <v>29696173</v>
      </c>
      <c r="N13" s="94" t="n">
        <f aca="false">'4a.sz. mell. Bevétel ÖNK'!E48</f>
        <v>29769802</v>
      </c>
      <c r="O13" s="95" t="n">
        <f aca="false">'4a.sz. mell. Bevétel ÖNK'!F48</f>
        <v>29769802</v>
      </c>
      <c r="P13" s="94" t="n">
        <f aca="false">'4a.sz. mell. Bevétel ÖNK'!G48</f>
        <v>29769802</v>
      </c>
      <c r="Q13" s="94" t="n">
        <f aca="false">'4a.sz. mell. Bevétel ÖNK'!H48</f>
        <v>0</v>
      </c>
      <c r="R13" s="94" t="n">
        <f aca="false">'4a.sz. mell. Bevétel ÖNK'!I48</f>
        <v>0</v>
      </c>
      <c r="S13" s="38"/>
      <c r="T13" s="39"/>
      <c r="U13" s="38"/>
    </row>
    <row r="14" customFormat="false" ht="15" hidden="false" customHeight="false" outlineLevel="0" collapsed="false">
      <c r="A14" s="30" t="s">
        <v>24</v>
      </c>
      <c r="B14" s="93" t="n">
        <v>3452911</v>
      </c>
      <c r="C14" s="93" t="n">
        <v>2775880</v>
      </c>
      <c r="D14" s="94" t="n">
        <f aca="false">'5.a.sz.mell. Kiadás ÖNK'!D12</f>
        <v>4500000</v>
      </c>
      <c r="E14" s="94" t="n">
        <f aca="false">'5.a.sz.mell. Kiadás ÖNK'!E12</f>
        <v>4500000</v>
      </c>
      <c r="F14" s="95" t="n">
        <f aca="false">'5.a.sz.mell. Kiadás ÖNK'!F12</f>
        <v>4500000</v>
      </c>
      <c r="G14" s="94" t="n">
        <f aca="false">'5.a.sz.mell. Kiadás ÖNK'!G12</f>
        <v>4500000</v>
      </c>
      <c r="H14" s="94" t="n">
        <f aca="false">'5.a.sz.mell. Kiadás ÖNK'!H12</f>
        <v>0</v>
      </c>
      <c r="I14" s="93" t="n">
        <f aca="false">'5.a.sz.mell. Kiadás ÖNK'!I12</f>
        <v>0</v>
      </c>
      <c r="J14" s="30" t="s">
        <v>25</v>
      </c>
      <c r="K14" s="94" t="n">
        <v>28176</v>
      </c>
      <c r="L14" s="94" t="n">
        <v>87724</v>
      </c>
      <c r="M14" s="94" t="n">
        <f aca="false">'4a.sz. mell. Bevétel ÖNK'!D58</f>
        <v>14568</v>
      </c>
      <c r="N14" s="94" t="n">
        <f aca="false">'4a.sz. mell. Bevétel ÖNK'!E58</f>
        <v>14568</v>
      </c>
      <c r="O14" s="95" t="n">
        <f aca="false">'4a.sz. mell. Bevétel ÖNK'!F58</f>
        <v>14568</v>
      </c>
      <c r="P14" s="94" t="n">
        <f aca="false">'4a.sz. mell. Bevétel ÖNK'!G58</f>
        <v>14568</v>
      </c>
      <c r="Q14" s="94" t="n">
        <f aca="false">'4a.sz. mell. Bevétel ÖNK'!H58</f>
        <v>0</v>
      </c>
      <c r="R14" s="94" t="n">
        <f aca="false">'4a.sz. mell. Bevétel ÖNK'!I58</f>
        <v>0</v>
      </c>
    </row>
    <row r="15" customFormat="false" ht="15" hidden="false" customHeight="false" outlineLevel="0" collapsed="false">
      <c r="A15" s="30" t="s">
        <v>26</v>
      </c>
      <c r="B15" s="93" t="n">
        <v>37147299</v>
      </c>
      <c r="C15" s="93" t="n">
        <v>26717753</v>
      </c>
      <c r="D15" s="94" t="n">
        <f aca="false">'5.a.sz.mell. Kiadás ÖNK'!D20-'5.a.sz.mell. Kiadás ÖNK'!D19+D16</f>
        <v>50033947</v>
      </c>
      <c r="E15" s="94" t="n">
        <f aca="false">'5.a.sz.mell. Kiadás ÖNK'!E20-'5.a.sz.mell. Kiadás ÖNK'!E19+E16</f>
        <v>49105091</v>
      </c>
      <c r="F15" s="95" t="n">
        <f aca="false">'5.a.sz.mell. Kiadás ÖNK'!F20-'5.a.sz.mell. Kiadás ÖNK'!F19+F16</f>
        <v>47693733</v>
      </c>
      <c r="G15" s="94" t="n">
        <f aca="false">'5.a.sz.mell. Kiadás ÖNK'!G20-'5.a.sz.mell. Kiadás ÖNK'!G19+G16</f>
        <v>46693733</v>
      </c>
      <c r="H15" s="94" t="n">
        <f aca="false">'5.a.sz.mell. Kiadás ÖNK'!H20-'5.a.sz.mell. Kiadás ÖNK'!H19+H16</f>
        <v>1000000</v>
      </c>
      <c r="I15" s="94" t="n">
        <f aca="false">'5.a.sz.mell. Kiadás ÖNK'!I20</f>
        <v>0</v>
      </c>
      <c r="J15" s="37"/>
      <c r="K15" s="94"/>
      <c r="L15" s="94"/>
      <c r="M15" s="94"/>
      <c r="N15" s="94"/>
      <c r="O15" s="95"/>
      <c r="P15" s="94"/>
      <c r="Q15" s="94"/>
      <c r="R15" s="94"/>
      <c r="U15" s="40"/>
    </row>
    <row r="16" customFormat="false" ht="15.75" hidden="false" customHeight="true" outlineLevel="0" collapsed="false">
      <c r="A16" s="30" t="s">
        <v>27</v>
      </c>
      <c r="B16" s="93" t="n">
        <v>0</v>
      </c>
      <c r="C16" s="93" t="n">
        <v>0</v>
      </c>
      <c r="D16" s="94" t="n">
        <v>1500000</v>
      </c>
      <c r="E16" s="94" t="n">
        <v>500000</v>
      </c>
      <c r="F16" s="95" t="n">
        <v>500000</v>
      </c>
      <c r="G16" s="94" t="n">
        <v>500000</v>
      </c>
      <c r="H16" s="94"/>
      <c r="I16" s="93" t="n">
        <f aca="false">'5.a.sz.mell. Kiadás ÖNK'!I19</f>
        <v>0</v>
      </c>
      <c r="J16" s="34"/>
      <c r="K16" s="94"/>
      <c r="L16" s="94"/>
      <c r="M16" s="94"/>
      <c r="N16" s="94"/>
      <c r="O16" s="95"/>
      <c r="P16" s="94"/>
      <c r="Q16" s="94"/>
      <c r="R16" s="94"/>
    </row>
    <row r="17" customFormat="false" ht="14.25" hidden="false" customHeight="false" outlineLevel="0" collapsed="false">
      <c r="A17" s="14" t="s">
        <v>28</v>
      </c>
      <c r="B17" s="96" t="n">
        <v>243848138</v>
      </c>
      <c r="C17" s="96" t="n">
        <v>231898939</v>
      </c>
      <c r="D17" s="96" t="n">
        <f aca="false">SUM(D11:D15)</f>
        <v>209414511</v>
      </c>
      <c r="E17" s="96" t="n">
        <f aca="false">SUM(E11:E15)</f>
        <v>238539454</v>
      </c>
      <c r="F17" s="97" t="n">
        <f aca="false">SUM(F11:F15)</f>
        <v>237167632</v>
      </c>
      <c r="G17" s="96" t="n">
        <f aca="false">SUM(G11:G15)</f>
        <v>236167632</v>
      </c>
      <c r="H17" s="96" t="n">
        <f aca="false">SUM(H11:H15)</f>
        <v>1000000</v>
      </c>
      <c r="I17" s="98" t="n">
        <f aca="false">SUM(I11:I15)</f>
        <v>0</v>
      </c>
      <c r="J17" s="26" t="s">
        <v>29</v>
      </c>
      <c r="K17" s="96" t="n">
        <v>257563893</v>
      </c>
      <c r="L17" s="96" t="n">
        <v>267192653</v>
      </c>
      <c r="M17" s="96" t="n">
        <f aca="false">SUM(M11:M16)</f>
        <v>197583994</v>
      </c>
      <c r="N17" s="96" t="n">
        <f aca="false">SUM(N11:N16)</f>
        <v>226436237</v>
      </c>
      <c r="O17" s="97" t="n">
        <f aca="false">SUM(O11:O16)</f>
        <v>226278317</v>
      </c>
      <c r="P17" s="96" t="n">
        <f aca="false">SUM(P11:P16)</f>
        <v>226278317</v>
      </c>
      <c r="Q17" s="96" t="n">
        <f aca="false">SUM(Q11:Q16)</f>
        <v>0</v>
      </c>
      <c r="R17" s="96" t="n">
        <f aca="false">SUM(R11:R16)</f>
        <v>0</v>
      </c>
    </row>
    <row r="18" customFormat="false" ht="15" hidden="false" customHeight="false" outlineLevel="0" collapsed="false">
      <c r="A18" s="30"/>
      <c r="B18" s="93"/>
      <c r="C18" s="93"/>
      <c r="D18" s="94"/>
      <c r="E18" s="94"/>
      <c r="F18" s="95"/>
      <c r="G18" s="94"/>
      <c r="H18" s="94"/>
      <c r="I18" s="93"/>
      <c r="J18" s="37"/>
      <c r="K18" s="94"/>
      <c r="L18" s="94"/>
      <c r="M18" s="94"/>
      <c r="N18" s="94"/>
      <c r="O18" s="95"/>
      <c r="P18" s="94"/>
      <c r="Q18" s="94"/>
      <c r="R18" s="94"/>
    </row>
    <row r="19" customFormat="false" ht="15" hidden="false" customHeight="false" outlineLevel="0" collapsed="false">
      <c r="A19" s="14" t="s">
        <v>30</v>
      </c>
      <c r="B19" s="93"/>
      <c r="C19" s="93"/>
      <c r="D19" s="94"/>
      <c r="E19" s="94"/>
      <c r="F19" s="95"/>
      <c r="G19" s="94"/>
      <c r="H19" s="94"/>
      <c r="I19" s="93"/>
      <c r="J19" s="26" t="s">
        <v>31</v>
      </c>
      <c r="K19" s="94"/>
      <c r="L19" s="94"/>
      <c r="M19" s="94"/>
      <c r="N19" s="94"/>
      <c r="O19" s="95"/>
      <c r="P19" s="94"/>
      <c r="Q19" s="94"/>
      <c r="R19" s="94"/>
    </row>
    <row r="20" customFormat="false" ht="26.25" hidden="false" customHeight="false" outlineLevel="0" collapsed="false">
      <c r="A20" s="30" t="s">
        <v>32</v>
      </c>
      <c r="B20" s="93"/>
      <c r="C20" s="93"/>
      <c r="D20" s="94" t="n">
        <f aca="false">'5.a.sz.mell. Kiadás ÖNK'!D19-D16</f>
        <v>8893746</v>
      </c>
      <c r="E20" s="94" t="n">
        <f aca="false">'5.a.sz.mell. Kiadás ÖNK'!E19-E16</f>
        <v>8893746</v>
      </c>
      <c r="F20" s="95" t="n">
        <f aca="false">'5.a.sz.mell. Kiadás ÖNK'!F19-F16</f>
        <v>8893746</v>
      </c>
      <c r="G20" s="94" t="n">
        <f aca="false">'5.a.sz.mell. Kiadás ÖNK'!G19-G16</f>
        <v>8893746</v>
      </c>
      <c r="H20" s="94"/>
      <c r="I20" s="93"/>
      <c r="J20" s="34" t="s">
        <v>33</v>
      </c>
      <c r="K20" s="94" t="n">
        <v>545556831</v>
      </c>
      <c r="L20" s="94" t="n">
        <v>40400654</v>
      </c>
      <c r="M20" s="94" t="n">
        <f aca="false">'4a.sz. mell. Bevétel ÖNK'!D25</f>
        <v>827551146</v>
      </c>
      <c r="N20" s="94" t="n">
        <f aca="false">'4a.sz. mell. Bevétel ÖNK'!E25</f>
        <v>833827552</v>
      </c>
      <c r="O20" s="95" t="n">
        <f aca="false">'4a.sz. mell. Bevétel ÖNK'!F25</f>
        <v>836441895</v>
      </c>
      <c r="P20" s="94" t="n">
        <f aca="false">'4a.sz. mell. Bevétel ÖNK'!G25</f>
        <v>836441895</v>
      </c>
      <c r="Q20" s="94" t="n">
        <f aca="false">'4a.sz. mell. Bevétel ÖNK'!H25</f>
        <v>0</v>
      </c>
      <c r="R20" s="94" t="n">
        <f aca="false">'4a.sz. mell. Bevétel ÖNK'!I25</f>
        <v>0</v>
      </c>
    </row>
    <row r="21" customFormat="false" ht="19.5" hidden="false" customHeight="true" outlineLevel="0" collapsed="false">
      <c r="A21" s="30" t="s">
        <v>34</v>
      </c>
      <c r="B21" s="93" t="n">
        <v>23319814.41</v>
      </c>
      <c r="C21" s="93" t="n">
        <v>28348523.36</v>
      </c>
      <c r="D21" s="94" t="n">
        <f aca="false">'5.a.sz.mell. Kiadás ÖNK'!D21</f>
        <v>1089281082</v>
      </c>
      <c r="E21" s="94" t="n">
        <f aca="false">'5.a.sz.mell. Kiadás ÖNK'!E21</f>
        <v>1099246595</v>
      </c>
      <c r="F21" s="95" t="n">
        <f aca="false">'5.a.sz.mell. Kiadás ÖNK'!F21</f>
        <v>1100303245.54</v>
      </c>
      <c r="G21" s="94" t="n">
        <f aca="false">'5.a.sz.mell. Kiadás ÖNK'!G21</f>
        <v>1100303245.54</v>
      </c>
      <c r="H21" s="94" t="n">
        <f aca="false">'5.a.sz.mell. Kiadás ÖNK'!H21</f>
        <v>0</v>
      </c>
      <c r="I21" s="93" t="n">
        <f aca="false">'5.a.sz.mell. Kiadás ÖNK'!I21</f>
        <v>0</v>
      </c>
      <c r="J21" s="37" t="s">
        <v>35</v>
      </c>
      <c r="K21" s="94" t="n">
        <v>2535735</v>
      </c>
      <c r="L21" s="94" t="n">
        <v>26078034</v>
      </c>
      <c r="M21" s="94" t="n">
        <f aca="false">'4a.sz. mell. Bevétel ÖNK'!D54</f>
        <v>0</v>
      </c>
      <c r="N21" s="94" t="n">
        <f aca="false">'4a.sz. mell. Bevétel ÖNK'!E54</f>
        <v>6272700</v>
      </c>
      <c r="O21" s="95" t="n">
        <f aca="false">'4a.sz. mell. Bevétel ÖNK'!F54</f>
        <v>6662463</v>
      </c>
      <c r="P21" s="94" t="n">
        <f aca="false">'4a.sz. mell. Bevétel ÖNK'!G54</f>
        <v>6272700</v>
      </c>
      <c r="Q21" s="94" t="n">
        <f aca="false">'4a.sz. mell. Bevétel ÖNK'!H54</f>
        <v>0</v>
      </c>
      <c r="R21" s="94" t="n">
        <f aca="false">'4a.sz. mell. Bevétel ÖNK'!I54</f>
        <v>0</v>
      </c>
    </row>
    <row r="22" customFormat="false" ht="16.5" hidden="false" customHeight="true" outlineLevel="0" collapsed="false">
      <c r="A22" s="30" t="s">
        <v>36</v>
      </c>
      <c r="B22" s="93" t="n">
        <v>51313059.79</v>
      </c>
      <c r="C22" s="93" t="n">
        <v>6504540.18</v>
      </c>
      <c r="D22" s="94" t="n">
        <f aca="false">'5.a.sz.mell. Kiadás ÖNK'!D22</f>
        <v>169600847</v>
      </c>
      <c r="E22" s="94" t="n">
        <f aca="false">'5.a.sz.mell. Kiadás ÖNK'!E22</f>
        <v>171911740</v>
      </c>
      <c r="F22" s="95" t="n">
        <f aca="false">'5.a.sz.mell. Kiadás ÖNK'!F22</f>
        <v>172781740</v>
      </c>
      <c r="G22" s="94" t="n">
        <f aca="false">'5.a.sz.mell. Kiadás ÖNK'!G22</f>
        <v>172781740</v>
      </c>
      <c r="H22" s="94" t="n">
        <f aca="false">'5.a.sz.mell. Kiadás ÖNK'!H22</f>
        <v>0</v>
      </c>
      <c r="I22" s="93" t="n">
        <f aca="false">'5.a.sz.mell. Kiadás ÖNK'!I22</f>
        <v>0</v>
      </c>
      <c r="J22" s="37" t="s">
        <v>37</v>
      </c>
      <c r="K22" s="94" t="n">
        <v>0</v>
      </c>
      <c r="L22" s="94" t="n">
        <v>0</v>
      </c>
      <c r="M22" s="94" t="n">
        <f aca="false">'4a.sz. mell. Bevétel ÖNK'!D62</f>
        <v>1640740</v>
      </c>
      <c r="N22" s="94" t="n">
        <f aca="false">'4a.sz. mell. Bevétel ÖNK'!E62</f>
        <v>1640740</v>
      </c>
      <c r="O22" s="95" t="n">
        <f aca="false">'4a.sz. mell. Bevétel ÖNK'!F62</f>
        <v>1640740</v>
      </c>
      <c r="P22" s="94" t="n">
        <f aca="false">'4a.sz. mell. Bevétel ÖNK'!G62</f>
        <v>1640740</v>
      </c>
      <c r="Q22" s="94" t="n">
        <f aca="false">'4a.sz. mell. Bevétel ÖNK'!H62</f>
        <v>0</v>
      </c>
      <c r="R22" s="94" t="n">
        <f aca="false">'4a.sz. mell. Bevétel ÖNK'!I62</f>
        <v>0</v>
      </c>
    </row>
    <row r="23" customFormat="false" ht="15" hidden="false" customHeight="true" outlineLevel="0" collapsed="false">
      <c r="A23" s="30" t="s">
        <v>38</v>
      </c>
      <c r="B23" s="93" t="n">
        <v>0</v>
      </c>
      <c r="C23" s="93" t="n">
        <v>8496199</v>
      </c>
      <c r="D23" s="94" t="n">
        <f aca="false">'5.a.sz.mell. Kiadás ÖNK'!D28</f>
        <v>118756747</v>
      </c>
      <c r="E23" s="94" t="n">
        <f aca="false">'5.a.sz.mell. Kiadás ÖNK'!E28</f>
        <v>118756747</v>
      </c>
      <c r="F23" s="95" t="n">
        <f aca="false">'5.a.sz.mell. Kiadás ÖNK'!F28</f>
        <v>118756747</v>
      </c>
      <c r="G23" s="94" t="n">
        <f aca="false">'5.a.sz.mell. Kiadás ÖNK'!G28</f>
        <v>118756747</v>
      </c>
      <c r="H23" s="94" t="n">
        <f aca="false">'5.a.sz.mell. Kiadás ÖNK'!H28</f>
        <v>0</v>
      </c>
      <c r="I23" s="93" t="n">
        <f aca="false">'5.a.sz.mell. Kiadás ÖNK'!I28</f>
        <v>0</v>
      </c>
      <c r="J23" s="34"/>
      <c r="K23" s="94"/>
      <c r="L23" s="94"/>
      <c r="M23" s="94"/>
      <c r="N23" s="94"/>
      <c r="O23" s="95"/>
      <c r="P23" s="94"/>
      <c r="Q23" s="94"/>
      <c r="R23" s="94"/>
    </row>
    <row r="24" customFormat="false" ht="14.25" hidden="false" customHeight="false" outlineLevel="0" collapsed="false">
      <c r="A24" s="14" t="s">
        <v>39</v>
      </c>
      <c r="B24" s="96" t="n">
        <v>74632874.2</v>
      </c>
      <c r="C24" s="96" t="n">
        <v>43349262.54</v>
      </c>
      <c r="D24" s="96" t="n">
        <f aca="false">SUM(D20:D23)</f>
        <v>1386532422</v>
      </c>
      <c r="E24" s="96" t="n">
        <f aca="false">SUM(E20:E23)</f>
        <v>1398808828</v>
      </c>
      <c r="F24" s="97" t="n">
        <f aca="false">SUM(F20:F23)</f>
        <v>1400735478.54</v>
      </c>
      <c r="G24" s="96" t="n">
        <f aca="false">SUM(G20:G23)</f>
        <v>1400735478.54</v>
      </c>
      <c r="H24" s="96" t="n">
        <f aca="false">SUM(H20:H23)</f>
        <v>0</v>
      </c>
      <c r="I24" s="98" t="n">
        <f aca="false">SUM(I20:I23)</f>
        <v>0</v>
      </c>
      <c r="J24" s="26" t="s">
        <v>40</v>
      </c>
      <c r="K24" s="96" t="n">
        <f aca="false">SUM(K20:K23)</f>
        <v>548092566</v>
      </c>
      <c r="L24" s="96" t="n">
        <v>66478688</v>
      </c>
      <c r="M24" s="96" t="n">
        <f aca="false">SUM(M20:M23)</f>
        <v>829191886</v>
      </c>
      <c r="N24" s="96" t="n">
        <f aca="false">SUM(N20:N23)</f>
        <v>841740992</v>
      </c>
      <c r="O24" s="97" t="n">
        <f aca="false">SUM(O20:O23)</f>
        <v>844745098</v>
      </c>
      <c r="P24" s="96" t="n">
        <f aca="false">SUM(P20:P23)</f>
        <v>844355335</v>
      </c>
      <c r="Q24" s="96" t="n">
        <f aca="false">SUM(Q20:Q23)</f>
        <v>0</v>
      </c>
      <c r="R24" s="96" t="n">
        <f aca="false">SUM(R20:R23)</f>
        <v>0</v>
      </c>
    </row>
    <row r="25" customFormat="false" ht="15" hidden="false" customHeight="false" outlineLevel="0" collapsed="false">
      <c r="A25" s="30"/>
      <c r="B25" s="93"/>
      <c r="C25" s="93"/>
      <c r="D25" s="94"/>
      <c r="E25" s="94"/>
      <c r="F25" s="95"/>
      <c r="G25" s="94"/>
      <c r="H25" s="94"/>
      <c r="I25" s="93"/>
      <c r="J25" s="37"/>
      <c r="K25" s="94"/>
      <c r="L25" s="94"/>
      <c r="M25" s="94"/>
      <c r="N25" s="94"/>
      <c r="O25" s="95"/>
      <c r="P25" s="94"/>
      <c r="Q25" s="94"/>
      <c r="R25" s="94"/>
    </row>
    <row r="26" customFormat="false" ht="14.25" hidden="false" customHeight="false" outlineLevel="0" collapsed="false">
      <c r="A26" s="14" t="s">
        <v>41</v>
      </c>
      <c r="B26" s="96" t="n">
        <v>318481012.2</v>
      </c>
      <c r="C26" s="96" t="n">
        <v>275248201.54</v>
      </c>
      <c r="D26" s="96" t="n">
        <f aca="false">D17+D24</f>
        <v>1595946933</v>
      </c>
      <c r="E26" s="96" t="n">
        <f aca="false">E17+E24</f>
        <v>1637348282</v>
      </c>
      <c r="F26" s="97" t="n">
        <f aca="false">F17+F24</f>
        <v>1637903110.54</v>
      </c>
      <c r="G26" s="96" t="n">
        <f aca="false">G17+G24</f>
        <v>1636903110.54</v>
      </c>
      <c r="H26" s="96" t="n">
        <f aca="false">H17+H24</f>
        <v>1000000</v>
      </c>
      <c r="I26" s="98" t="n">
        <f aca="false">I17+I24</f>
        <v>0</v>
      </c>
      <c r="J26" s="26" t="s">
        <v>42</v>
      </c>
      <c r="K26" s="96" t="n">
        <f aca="false">K17+K24</f>
        <v>805656459</v>
      </c>
      <c r="L26" s="96" t="n">
        <v>333671341</v>
      </c>
      <c r="M26" s="96" t="n">
        <f aca="false">M17+M24</f>
        <v>1026775880</v>
      </c>
      <c r="N26" s="96" t="n">
        <f aca="false">N17+N24</f>
        <v>1068177229</v>
      </c>
      <c r="O26" s="97" t="n">
        <f aca="false">O17+O24</f>
        <v>1071023415</v>
      </c>
      <c r="P26" s="96" t="n">
        <f aca="false">P17+P24</f>
        <v>1070633652</v>
      </c>
      <c r="Q26" s="96" t="n">
        <f aca="false">Q17+Q24</f>
        <v>0</v>
      </c>
      <c r="R26" s="96" t="n">
        <f aca="false">R17+R24</f>
        <v>0</v>
      </c>
    </row>
    <row r="27" customFormat="false" ht="17.65" hidden="false" customHeight="true" outlineLevel="0" collapsed="false">
      <c r="A27" s="30" t="s">
        <v>43</v>
      </c>
      <c r="B27" s="93" t="n">
        <v>28014874</v>
      </c>
      <c r="C27" s="93" t="n">
        <v>26826104</v>
      </c>
      <c r="D27" s="94" t="n">
        <f aca="false">'5.a.sz.mell. Kiadás ÖNK'!D31+'5.a.sz.mell. Kiadás ÖNK'!D30</f>
        <v>27389869</v>
      </c>
      <c r="E27" s="94" t="n">
        <f aca="false">'5.a.sz.mell. Kiadás ÖNK'!E31+'5.a.sz.mell. Kiadás ÖNK'!E30</f>
        <v>27389869</v>
      </c>
      <c r="F27" s="95" t="n">
        <f aca="false">'5.a.sz.mell. Kiadás ÖNK'!F31+'5.a.sz.mell. Kiadás ÖNK'!F30</f>
        <v>30247009</v>
      </c>
      <c r="G27" s="94" t="n">
        <f aca="false">'5.a.sz.mell. Kiadás ÖNK'!G31+'5.a.sz.mell. Kiadás ÖNK'!G30</f>
        <v>30247009</v>
      </c>
      <c r="H27" s="94" t="n">
        <f aca="false">'5.a.sz.mell. Kiadás ÖNK'!H31+'5.a.sz.mell. Kiadás ÖNK'!H30</f>
        <v>0</v>
      </c>
      <c r="I27" s="93" t="n">
        <f aca="false">'5.a.sz.mell. Kiadás ÖNK'!I31</f>
        <v>0</v>
      </c>
      <c r="J27" s="80" t="s">
        <v>44</v>
      </c>
      <c r="K27" s="94" t="n">
        <v>103139922</v>
      </c>
      <c r="L27" s="94" t="n">
        <v>565519669</v>
      </c>
      <c r="M27" s="94" t="n">
        <f aca="false">'4a.sz. mell. Bevétel ÖNK'!D65</f>
        <v>596560922</v>
      </c>
      <c r="N27" s="94" t="n">
        <f aca="false">'4a.sz. mell. Bevétel ÖNK'!E65</f>
        <v>596560922</v>
      </c>
      <c r="O27" s="95" t="n">
        <f aca="false">'4a.sz. mell. Bevétel ÖNK'!F65</f>
        <v>597126705</v>
      </c>
      <c r="P27" s="94" t="n">
        <f aca="false">'4a.sz. mell. Bevétel ÖNK'!G65</f>
        <v>597126705</v>
      </c>
      <c r="Q27" s="94" t="n">
        <f aca="false">'4a.sz. mell. Bevétel ÖNK'!H65</f>
        <v>0</v>
      </c>
      <c r="R27" s="94" t="n">
        <f aca="false">'4a.sz. mell. Bevétel ÖNK'!I65</f>
        <v>0</v>
      </c>
    </row>
    <row r="28" customFormat="false" ht="17.65" hidden="false" customHeight="true" outlineLevel="0" collapsed="false">
      <c r="A28" s="99"/>
      <c r="B28" s="100"/>
      <c r="C28" s="100"/>
      <c r="D28" s="101"/>
      <c r="E28" s="101"/>
      <c r="F28" s="102"/>
      <c r="G28" s="101"/>
      <c r="H28" s="101"/>
      <c r="I28" s="100"/>
      <c r="J28" s="103" t="s">
        <v>45</v>
      </c>
      <c r="K28" s="101" t="n">
        <v>13454468</v>
      </c>
      <c r="L28" s="101" t="n">
        <v>25647236</v>
      </c>
      <c r="M28" s="101" t="n">
        <v>39220386</v>
      </c>
      <c r="N28" s="101" t="n">
        <v>39220386</v>
      </c>
      <c r="O28" s="102" t="n">
        <f aca="false">O27-O29</f>
        <v>39786169</v>
      </c>
      <c r="P28" s="101" t="n">
        <f aca="false">O28</f>
        <v>39786169</v>
      </c>
      <c r="Q28" s="101"/>
      <c r="R28" s="101" t="n">
        <v>0</v>
      </c>
    </row>
    <row r="29" customFormat="false" ht="17.65" hidden="false" customHeight="true" outlineLevel="0" collapsed="false">
      <c r="A29" s="99"/>
      <c r="B29" s="100"/>
      <c r="C29" s="100"/>
      <c r="D29" s="101"/>
      <c r="E29" s="101"/>
      <c r="F29" s="102"/>
      <c r="G29" s="101"/>
      <c r="H29" s="101"/>
      <c r="I29" s="100"/>
      <c r="J29" s="51" t="s">
        <v>47</v>
      </c>
      <c r="K29" s="101" t="n">
        <v>86622197</v>
      </c>
      <c r="L29" s="101" t="n">
        <v>536653259</v>
      </c>
      <c r="M29" s="101" t="n">
        <v>557340536</v>
      </c>
      <c r="N29" s="101" t="n">
        <v>557340536</v>
      </c>
      <c r="O29" s="102" t="n">
        <v>557340536</v>
      </c>
      <c r="P29" s="101" t="n">
        <v>557340536</v>
      </c>
      <c r="Q29" s="101"/>
      <c r="R29" s="101" t="n">
        <v>0</v>
      </c>
    </row>
    <row r="30" customFormat="false" ht="17.65" hidden="false" customHeight="true" outlineLevel="0" collapsed="false">
      <c r="A30" s="99"/>
      <c r="B30" s="100"/>
      <c r="C30" s="100"/>
      <c r="D30" s="101"/>
      <c r="E30" s="101"/>
      <c r="F30" s="102"/>
      <c r="G30" s="101"/>
      <c r="H30" s="101"/>
      <c r="I30" s="100"/>
      <c r="J30" s="51" t="s">
        <v>48</v>
      </c>
      <c r="K30" s="101"/>
      <c r="L30" s="101"/>
      <c r="M30" s="101"/>
      <c r="N30" s="101"/>
      <c r="O30" s="102"/>
      <c r="P30" s="101"/>
      <c r="Q30" s="101"/>
      <c r="R30" s="101"/>
    </row>
    <row r="31" customFormat="false" ht="17.65" hidden="false" customHeight="true" outlineLevel="0" collapsed="false">
      <c r="A31" s="99"/>
      <c r="B31" s="100"/>
      <c r="C31" s="100"/>
      <c r="D31" s="101"/>
      <c r="E31" s="101"/>
      <c r="F31" s="102"/>
      <c r="G31" s="101"/>
      <c r="H31" s="101"/>
      <c r="I31" s="100"/>
      <c r="J31" s="51" t="s">
        <v>49</v>
      </c>
      <c r="K31" s="101"/>
      <c r="L31" s="101"/>
      <c r="M31" s="101"/>
      <c r="N31" s="101"/>
      <c r="O31" s="102"/>
      <c r="P31" s="101"/>
      <c r="Q31" s="101"/>
      <c r="R31" s="101"/>
    </row>
    <row r="32" customFormat="false" ht="17.65" hidden="false" customHeight="true" outlineLevel="0" collapsed="false">
      <c r="A32" s="99"/>
      <c r="B32" s="100"/>
      <c r="C32" s="100"/>
      <c r="D32" s="101"/>
      <c r="E32" s="101"/>
      <c r="F32" s="102"/>
      <c r="G32" s="101"/>
      <c r="H32" s="101"/>
      <c r="I32" s="100"/>
      <c r="J32" s="81" t="s">
        <v>50</v>
      </c>
      <c r="K32" s="101" t="n">
        <v>3063257</v>
      </c>
      <c r="L32" s="101" t="n">
        <v>3219174</v>
      </c>
      <c r="M32" s="101"/>
      <c r="N32" s="101"/>
      <c r="O32" s="102"/>
      <c r="P32" s="101"/>
      <c r="Q32" s="101"/>
      <c r="R32" s="101"/>
    </row>
    <row r="33" customFormat="false" ht="14.85" hidden="false" customHeight="true" outlineLevel="0" collapsed="false">
      <c r="A33" s="104" t="s">
        <v>51</v>
      </c>
      <c r="B33" s="105" t="n">
        <f aca="false">B26+B27</f>
        <v>346495886.2</v>
      </c>
      <c r="C33" s="105" t="n">
        <v>302074305.54</v>
      </c>
      <c r="D33" s="105" t="n">
        <f aca="false">D26+D27</f>
        <v>1623336802</v>
      </c>
      <c r="E33" s="105" t="n">
        <f aca="false">E26+E27</f>
        <v>1664738151</v>
      </c>
      <c r="F33" s="106" t="n">
        <f aca="false">F26+F27</f>
        <v>1668150119.54</v>
      </c>
      <c r="G33" s="105" t="n">
        <f aca="false">G26+G27</f>
        <v>1667150119.54</v>
      </c>
      <c r="H33" s="105" t="n">
        <f aca="false">H26+H27</f>
        <v>1000000</v>
      </c>
      <c r="I33" s="107" t="n">
        <f aca="false">I26+I27</f>
        <v>0</v>
      </c>
      <c r="J33" s="108" t="s">
        <v>52</v>
      </c>
      <c r="K33" s="105" t="n">
        <f aca="false">K26+K27</f>
        <v>908796381</v>
      </c>
      <c r="L33" s="105" t="n">
        <v>899191010</v>
      </c>
      <c r="M33" s="105" t="n">
        <f aca="false">M26+M27</f>
        <v>1623336802</v>
      </c>
      <c r="N33" s="105" t="n">
        <f aca="false">N26+N27</f>
        <v>1664738151</v>
      </c>
      <c r="O33" s="106" t="n">
        <f aca="false">O26+O27</f>
        <v>1668150120</v>
      </c>
      <c r="P33" s="105" t="n">
        <f aca="false">P26+P27</f>
        <v>1667760357</v>
      </c>
      <c r="Q33" s="105" t="n">
        <f aca="false">Q26+Q27</f>
        <v>0</v>
      </c>
      <c r="R33" s="105" t="n">
        <f aca="false">R26+R27</f>
        <v>0</v>
      </c>
    </row>
    <row r="34" customFormat="false" ht="15" hidden="false" customHeight="false" outlineLevel="0" collapsed="false">
      <c r="A34" s="30"/>
      <c r="B34" s="31"/>
      <c r="C34" s="105"/>
      <c r="D34" s="46"/>
      <c r="E34" s="46"/>
      <c r="F34" s="32"/>
      <c r="G34" s="46"/>
      <c r="H34" s="46"/>
      <c r="I34" s="33"/>
      <c r="J34" s="109"/>
      <c r="K34" s="46"/>
      <c r="L34" s="105"/>
      <c r="M34" s="46"/>
      <c r="N34" s="46"/>
      <c r="O34" s="32"/>
      <c r="P34" s="46"/>
      <c r="Q34" s="46"/>
      <c r="R34" s="46"/>
    </row>
    <row r="35" customFormat="false" ht="14.25" hidden="false" customHeight="false" outlineLevel="0" collapsed="false">
      <c r="A35" s="53" t="s">
        <v>53</v>
      </c>
      <c r="B35" s="82" t="n">
        <f aca="false">B33+B34</f>
        <v>346495886.2</v>
      </c>
      <c r="C35" s="105" t="n">
        <v>302074305.54</v>
      </c>
      <c r="D35" s="82" t="n">
        <f aca="false">D33+D34</f>
        <v>1623336802</v>
      </c>
      <c r="E35" s="82" t="n">
        <f aca="false">E33+E34</f>
        <v>1664738151</v>
      </c>
      <c r="F35" s="56" t="n">
        <f aca="false">F33+F34</f>
        <v>1668150119.54</v>
      </c>
      <c r="G35" s="82" t="n">
        <f aca="false">G33+G34</f>
        <v>1667150119.54</v>
      </c>
      <c r="H35" s="82" t="n">
        <f aca="false">H33+H34</f>
        <v>1000000</v>
      </c>
      <c r="I35" s="110" t="n">
        <f aca="false">I33+I34</f>
        <v>0</v>
      </c>
      <c r="J35" s="111" t="s">
        <v>54</v>
      </c>
      <c r="K35" s="82" t="n">
        <f aca="false">K33+K34</f>
        <v>908796381</v>
      </c>
      <c r="L35" s="105" t="n">
        <v>899191010</v>
      </c>
      <c r="M35" s="82" t="n">
        <f aca="false">M33+M34</f>
        <v>1623336802</v>
      </c>
      <c r="N35" s="82" t="n">
        <f aca="false">N33+N34</f>
        <v>1664738151</v>
      </c>
      <c r="O35" s="56" t="n">
        <f aca="false">O33+O34</f>
        <v>1668150120</v>
      </c>
      <c r="P35" s="82" t="n">
        <f aca="false">P33+P34</f>
        <v>1667760357</v>
      </c>
      <c r="Q35" s="82" t="n">
        <f aca="false">Q33+Q34</f>
        <v>0</v>
      </c>
      <c r="R35" s="82" t="n">
        <f aca="false">R33+R34</f>
        <v>0</v>
      </c>
    </row>
  </sheetData>
  <mergeCells count="24">
    <mergeCell ref="A2:R2"/>
    <mergeCell ref="A3:R3"/>
    <mergeCell ref="A4:R4"/>
    <mergeCell ref="P5:R5"/>
    <mergeCell ref="A6:A8"/>
    <mergeCell ref="B6:B8"/>
    <mergeCell ref="C6:C8"/>
    <mergeCell ref="D6:D8"/>
    <mergeCell ref="E6:E8"/>
    <mergeCell ref="F6:F8"/>
    <mergeCell ref="G6:I6"/>
    <mergeCell ref="J6:J8"/>
    <mergeCell ref="K6:K8"/>
    <mergeCell ref="L6:L8"/>
    <mergeCell ref="M6:M8"/>
    <mergeCell ref="N6:N8"/>
    <mergeCell ref="O6:O8"/>
    <mergeCell ref="P6:R6"/>
    <mergeCell ref="G7:G8"/>
    <mergeCell ref="H7:H8"/>
    <mergeCell ref="I7:I8"/>
    <mergeCell ref="P7:P8"/>
    <mergeCell ref="Q7:Q8"/>
    <mergeCell ref="R7:R8"/>
  </mergeCells>
  <printOptions headings="false" gridLines="false" gridLinesSet="true" horizontalCentered="true" verticalCentered="false"/>
  <pageMargins left="0.511805555555556" right="0.511805555555556" top="0.629861111111111" bottom="0.62986111111111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3/a. számú mellékle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:O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2.85"/>
    <col collapsed="false" customWidth="true" hidden="false" outlineLevel="0" max="3" min="3" style="1" width="11.56"/>
    <col collapsed="false" customWidth="true" hidden="false" outlineLevel="0" max="5" min="4" style="2" width="11.99"/>
    <col collapsed="false" customWidth="true" hidden="false" outlineLevel="0" max="6" min="6" style="1" width="11.99"/>
    <col collapsed="false" customWidth="true" hidden="false" outlineLevel="0" max="7" min="7" style="2" width="12.42"/>
    <col collapsed="false" customWidth="true" hidden="false" outlineLevel="0" max="8" min="8" style="2" width="9.28"/>
    <col collapsed="false" customWidth="true" hidden="false" outlineLevel="0" max="9" min="9" style="1" width="7.85"/>
    <col collapsed="false" customWidth="true" hidden="false" outlineLevel="0" max="10" min="10" style="1" width="33.14"/>
    <col collapsed="false" customWidth="true" hidden="false" outlineLevel="0" max="11" min="11" style="1" width="12.85"/>
    <col collapsed="false" customWidth="true" hidden="false" outlineLevel="0" max="12" min="12" style="2" width="13.41"/>
    <col collapsed="false" customWidth="true" hidden="false" outlineLevel="0" max="14" min="13" style="2" width="11.7"/>
    <col collapsed="false" customWidth="true" hidden="false" outlineLevel="0" max="15" min="15" style="1" width="11.7"/>
    <col collapsed="false" customWidth="true" hidden="false" outlineLevel="0" max="16" min="16" style="2" width="11.99"/>
    <col collapsed="false" customWidth="true" hidden="false" outlineLevel="0" max="17" min="17" style="2" width="8.85"/>
    <col collapsed="false" customWidth="true" hidden="false" outlineLevel="0" max="18" min="18" style="1" width="8.99"/>
  </cols>
  <sheetData>
    <row r="1" customFormat="false" ht="12.75" hidden="false" customHeight="false" outlineLevel="0" collapsed="false">
      <c r="L1" s="4"/>
    </row>
    <row r="2" customFormat="false" ht="15.75" hidden="false" customHeight="false" outlineLevel="0" collapsed="false">
      <c r="A2" s="5" t="s">
        <v>7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5.75" hidden="false" customHeight="false" outlineLevel="0" collapsed="false">
      <c r="A3" s="5" t="s">
        <v>7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3.5" hidden="false" customHeight="false" outlineLevel="0" collapsed="false">
      <c r="L5" s="0"/>
      <c r="P5" s="112" t="s">
        <v>3</v>
      </c>
      <c r="Q5" s="112"/>
      <c r="R5" s="112"/>
    </row>
    <row r="6" customFormat="false" ht="12.75" hidden="false" customHeight="true" outlineLevel="0" collapsed="false">
      <c r="A6" s="7" t="s">
        <v>4</v>
      </c>
      <c r="B6" s="8" t="s">
        <v>5</v>
      </c>
      <c r="C6" s="8" t="s">
        <v>6</v>
      </c>
      <c r="D6" s="9" t="s">
        <v>7</v>
      </c>
      <c r="E6" s="9" t="s">
        <v>8</v>
      </c>
      <c r="F6" s="10" t="s">
        <v>9</v>
      </c>
      <c r="G6" s="11" t="s">
        <v>10</v>
      </c>
      <c r="H6" s="11"/>
      <c r="I6" s="11"/>
      <c r="J6" s="7" t="s">
        <v>11</v>
      </c>
      <c r="K6" s="8" t="s">
        <v>5</v>
      </c>
      <c r="L6" s="8" t="s">
        <v>6</v>
      </c>
      <c r="M6" s="9" t="s">
        <v>7</v>
      </c>
      <c r="N6" s="9" t="s">
        <v>8</v>
      </c>
      <c r="O6" s="10" t="s">
        <v>9</v>
      </c>
      <c r="P6" s="11" t="s">
        <v>10</v>
      </c>
      <c r="Q6" s="11"/>
      <c r="R6" s="11"/>
    </row>
    <row r="7" customFormat="false" ht="12.75" hidden="false" customHeight="false" outlineLevel="0" collapsed="false">
      <c r="A7" s="7"/>
      <c r="B7" s="8"/>
      <c r="C7" s="8"/>
      <c r="D7" s="9"/>
      <c r="E7" s="9"/>
      <c r="F7" s="10"/>
      <c r="G7" s="12" t="s">
        <v>13</v>
      </c>
      <c r="H7" s="12" t="s">
        <v>14</v>
      </c>
      <c r="I7" s="13" t="s">
        <v>15</v>
      </c>
      <c r="J7" s="7"/>
      <c r="K7" s="8"/>
      <c r="L7" s="8"/>
      <c r="M7" s="9"/>
      <c r="N7" s="9"/>
      <c r="O7" s="10"/>
      <c r="P7" s="12" t="s">
        <v>13</v>
      </c>
      <c r="Q7" s="12" t="s">
        <v>14</v>
      </c>
      <c r="R7" s="13" t="s">
        <v>15</v>
      </c>
    </row>
    <row r="8" customFormat="false" ht="30.75" hidden="false" customHeight="true" outlineLevel="0" collapsed="false">
      <c r="A8" s="7"/>
      <c r="B8" s="8"/>
      <c r="C8" s="8"/>
      <c r="D8" s="9"/>
      <c r="E8" s="9"/>
      <c r="F8" s="10"/>
      <c r="G8" s="12"/>
      <c r="H8" s="12"/>
      <c r="I8" s="13"/>
      <c r="J8" s="7"/>
      <c r="K8" s="8"/>
      <c r="L8" s="8"/>
      <c r="M8" s="9"/>
      <c r="N8" s="9"/>
      <c r="O8" s="10"/>
      <c r="P8" s="12"/>
      <c r="Q8" s="12"/>
      <c r="R8" s="13"/>
    </row>
    <row r="9" customFormat="false" ht="12.75" hidden="false" customHeight="false" outlineLevel="0" collapsed="false">
      <c r="A9" s="14"/>
      <c r="B9" s="15"/>
      <c r="C9" s="15"/>
      <c r="D9" s="16"/>
      <c r="E9" s="16"/>
      <c r="F9" s="17"/>
      <c r="G9" s="16"/>
      <c r="H9" s="16"/>
      <c r="I9" s="15"/>
      <c r="J9" s="14"/>
      <c r="K9" s="15"/>
      <c r="L9" s="16"/>
      <c r="M9" s="19"/>
      <c r="N9" s="19"/>
      <c r="O9" s="20"/>
      <c r="P9" s="19"/>
      <c r="Q9" s="19"/>
      <c r="R9" s="113"/>
    </row>
    <row r="10" customFormat="false" ht="12.75" hidden="false" customHeight="false" outlineLevel="0" collapsed="false">
      <c r="A10" s="14" t="s">
        <v>16</v>
      </c>
      <c r="B10" s="114"/>
      <c r="C10" s="114"/>
      <c r="D10" s="115"/>
      <c r="E10" s="115"/>
      <c r="F10" s="116"/>
      <c r="G10" s="115"/>
      <c r="H10" s="115"/>
      <c r="I10" s="114"/>
      <c r="J10" s="14" t="s">
        <v>17</v>
      </c>
      <c r="K10" s="27"/>
      <c r="L10" s="28"/>
      <c r="M10" s="28"/>
      <c r="N10" s="28"/>
      <c r="O10" s="90"/>
      <c r="P10" s="28"/>
      <c r="Q10" s="28"/>
      <c r="R10" s="117"/>
    </row>
    <row r="11" customFormat="false" ht="26.25" hidden="false" customHeight="false" outlineLevel="0" collapsed="false">
      <c r="A11" s="30" t="s">
        <v>18</v>
      </c>
      <c r="B11" s="118" t="n">
        <v>18409066</v>
      </c>
      <c r="C11" s="118" t="n">
        <v>17678403</v>
      </c>
      <c r="D11" s="119" t="n">
        <f aca="false">'5.b.sz.mell.Kiadás OVI'!D9</f>
        <v>18017613</v>
      </c>
      <c r="E11" s="119" t="n">
        <f aca="false">'5.b.sz.mell.Kiadás OVI'!E9</f>
        <v>19290785</v>
      </c>
      <c r="F11" s="120" t="n">
        <f aca="false">'5.b.sz.mell.Kiadás OVI'!F9</f>
        <v>19290785</v>
      </c>
      <c r="G11" s="119" t="n">
        <f aca="false">'5.b.sz.mell.Kiadás OVI'!G9</f>
        <v>19290785</v>
      </c>
      <c r="H11" s="119" t="n">
        <f aca="false">'5.b.sz.mell.Kiadás OVI'!H9</f>
        <v>0</v>
      </c>
      <c r="I11" s="119" t="n">
        <f aca="false">'5.b.sz.mell.Kiadás OVI'!I9</f>
        <v>0</v>
      </c>
      <c r="J11" s="34" t="s">
        <v>19</v>
      </c>
      <c r="K11" s="94" t="n">
        <v>0</v>
      </c>
      <c r="L11" s="94" t="n">
        <v>0</v>
      </c>
      <c r="M11" s="94" t="n">
        <f aca="false">'4.b.sz.mell.Bevétel OVI'!D19</f>
        <v>0</v>
      </c>
      <c r="N11" s="94" t="n">
        <f aca="false">'4.b.sz.mell.Bevétel OVI'!E19</f>
        <v>1495977</v>
      </c>
      <c r="O11" s="95" t="n">
        <f aca="false">'4.b.sz.mell.Bevétel OVI'!F19</f>
        <v>1495977</v>
      </c>
      <c r="P11" s="94" t="n">
        <f aca="false">'4.b.sz.mell.Bevétel OVI'!G19</f>
        <v>1495977</v>
      </c>
      <c r="Q11" s="94" t="n">
        <f aca="false">'4.b.sz.mell.Bevétel OVI'!H19</f>
        <v>0</v>
      </c>
      <c r="R11" s="121"/>
    </row>
    <row r="12" customFormat="false" ht="25.5" hidden="false" customHeight="true" outlineLevel="0" collapsed="false">
      <c r="A12" s="36" t="s">
        <v>20</v>
      </c>
      <c r="B12" s="118" t="n">
        <v>3594997</v>
      </c>
      <c r="C12" s="118" t="n">
        <v>3290778</v>
      </c>
      <c r="D12" s="119" t="n">
        <f aca="false">'5.b.sz.mell.Kiadás OVI'!D10</f>
        <v>3153082</v>
      </c>
      <c r="E12" s="119" t="n">
        <f aca="false">'5.b.sz.mell.Kiadás OVI'!E10</f>
        <v>3375887</v>
      </c>
      <c r="F12" s="120" t="n">
        <f aca="false">'5.b.sz.mell.Kiadás OVI'!F10</f>
        <v>3375887</v>
      </c>
      <c r="G12" s="119" t="n">
        <f aca="false">'5.b.sz.mell.Kiadás OVI'!G10</f>
        <v>3375887</v>
      </c>
      <c r="H12" s="119" t="n">
        <f aca="false">'5.b.sz.mell.Kiadás OVI'!H10</f>
        <v>0</v>
      </c>
      <c r="I12" s="119" t="n">
        <f aca="false">'5.b.sz.mell.Kiadás OVI'!I10</f>
        <v>0</v>
      </c>
      <c r="J12" s="37" t="s">
        <v>21</v>
      </c>
      <c r="K12" s="94"/>
      <c r="L12" s="94"/>
      <c r="M12" s="94" t="n">
        <f aca="false">'4.b.sz.mell.Bevétel OVI'!D37</f>
        <v>0</v>
      </c>
      <c r="N12" s="94" t="n">
        <f aca="false">'4.b.sz.mell.Bevétel OVI'!E37</f>
        <v>0</v>
      </c>
      <c r="O12" s="95" t="n">
        <f aca="false">'4.b.sz.mell.Bevétel OVI'!F37</f>
        <v>0</v>
      </c>
      <c r="P12" s="94" t="n">
        <f aca="false">'4.b.sz.mell.Bevétel OVI'!G37</f>
        <v>0</v>
      </c>
      <c r="Q12" s="94" t="n">
        <f aca="false">'4.b.sz.mell.Bevétel OVI'!H37</f>
        <v>0</v>
      </c>
      <c r="R12" s="121"/>
    </row>
    <row r="13" customFormat="false" ht="14.25" hidden="false" customHeight="true" outlineLevel="0" collapsed="false">
      <c r="A13" s="30" t="s">
        <v>22</v>
      </c>
      <c r="B13" s="118" t="n">
        <v>2899931</v>
      </c>
      <c r="C13" s="118" t="n">
        <v>3471788</v>
      </c>
      <c r="D13" s="119" t="n">
        <f aca="false">'5.b.sz.mell.Kiadás OVI'!D11</f>
        <v>6876327</v>
      </c>
      <c r="E13" s="119" t="n">
        <f aca="false">'5.b.sz.mell.Kiadás OVI'!E11</f>
        <v>6876327</v>
      </c>
      <c r="F13" s="120" t="n">
        <f aca="false">'5.b.sz.mell.Kiadás OVI'!F11</f>
        <v>8333988</v>
      </c>
      <c r="G13" s="119" t="n">
        <f aca="false">'5.b.sz.mell.Kiadás OVI'!G11</f>
        <v>8333988</v>
      </c>
      <c r="H13" s="119" t="n">
        <f aca="false">'5.b.sz.mell.Kiadás OVI'!H11</f>
        <v>0</v>
      </c>
      <c r="I13" s="119" t="n">
        <f aca="false">'5.b.sz.mell.Kiadás OVI'!I11</f>
        <v>0</v>
      </c>
      <c r="J13" s="34" t="s">
        <v>23</v>
      </c>
      <c r="K13" s="94" t="n">
        <v>6982</v>
      </c>
      <c r="L13" s="94" t="n">
        <v>0</v>
      </c>
      <c r="M13" s="94" t="n">
        <f aca="false">'4.b.sz.mell.Bevétel OVI'!D48</f>
        <v>0</v>
      </c>
      <c r="N13" s="94" t="n">
        <f aca="false">'4.b.sz.mell.Bevétel OVI'!E48</f>
        <v>0</v>
      </c>
      <c r="O13" s="95" t="n">
        <f aca="false">'4.b.sz.mell.Bevétel OVI'!F48</f>
        <v>0</v>
      </c>
      <c r="P13" s="94" t="n">
        <f aca="false">'4.b.sz.mell.Bevétel OVI'!G48</f>
        <v>0</v>
      </c>
      <c r="Q13" s="94" t="n">
        <f aca="false">'4.b.sz.mell.Bevétel OVI'!H48</f>
        <v>0</v>
      </c>
      <c r="R13" s="121"/>
      <c r="S13" s="38"/>
      <c r="T13" s="39"/>
      <c r="U13" s="38"/>
    </row>
    <row r="14" customFormat="false" ht="15" hidden="false" customHeight="false" outlineLevel="0" collapsed="false">
      <c r="A14" s="30" t="s">
        <v>24</v>
      </c>
      <c r="B14" s="118"/>
      <c r="C14" s="118"/>
      <c r="D14" s="119" t="n">
        <f aca="false">'5.b.sz.mell.Kiadás OVI'!D12</f>
        <v>0</v>
      </c>
      <c r="E14" s="119" t="n">
        <f aca="false">'5.b.sz.mell.Kiadás OVI'!E12</f>
        <v>0</v>
      </c>
      <c r="F14" s="120" t="n">
        <f aca="false">'5.b.sz.mell.Kiadás OVI'!F12</f>
        <v>0</v>
      </c>
      <c r="G14" s="119" t="n">
        <f aca="false">'5.b.sz.mell.Kiadás OVI'!G12</f>
        <v>0</v>
      </c>
      <c r="H14" s="119" t="n">
        <f aca="false">'5.b.sz.mell.Kiadás OVI'!H12</f>
        <v>0</v>
      </c>
      <c r="I14" s="119" t="n">
        <f aca="false">'5.b.sz.mell.Kiadás OVI'!I12</f>
        <v>0</v>
      </c>
      <c r="J14" s="30" t="s">
        <v>25</v>
      </c>
      <c r="K14" s="94" t="n">
        <v>50000</v>
      </c>
      <c r="L14" s="94" t="n">
        <v>3598162</v>
      </c>
      <c r="M14" s="94" t="n">
        <f aca="false">'4.b.sz.mell.Bevétel OVI'!D58</f>
        <v>887040</v>
      </c>
      <c r="N14" s="94" t="n">
        <f aca="false">'4.b.sz.mell.Bevétel OVI'!E58</f>
        <v>887040</v>
      </c>
      <c r="O14" s="95" t="n">
        <f aca="false">'4.b.sz.mell.Bevétel OVI'!F58</f>
        <v>887040</v>
      </c>
      <c r="P14" s="94" t="n">
        <f aca="false">'4.b.sz.mell.Bevétel OVI'!G58</f>
        <v>887040</v>
      </c>
      <c r="Q14" s="94" t="n">
        <f aca="false">'4.b.sz.mell.Bevétel OVI'!H58</f>
        <v>0</v>
      </c>
      <c r="R14" s="121"/>
    </row>
    <row r="15" customFormat="false" ht="15" hidden="false" customHeight="false" outlineLevel="0" collapsed="false">
      <c r="A15" s="30" t="s">
        <v>26</v>
      </c>
      <c r="B15" s="118"/>
      <c r="C15" s="118"/>
      <c r="D15" s="119" t="n">
        <f aca="false">'5.b.sz.mell.Kiadás OVI'!D20</f>
        <v>0</v>
      </c>
      <c r="E15" s="119" t="n">
        <f aca="false">'5.b.sz.mell.Kiadás OVI'!E20</f>
        <v>0</v>
      </c>
      <c r="F15" s="120" t="n">
        <f aca="false">'5.b.sz.mell.Kiadás OVI'!F20</f>
        <v>0</v>
      </c>
      <c r="G15" s="119" t="n">
        <f aca="false">'5.b.sz.mell.Kiadás OVI'!G20</f>
        <v>0</v>
      </c>
      <c r="H15" s="119" t="n">
        <f aca="false">'5.b.sz.mell.Kiadás OVI'!H20</f>
        <v>0</v>
      </c>
      <c r="I15" s="119" t="n">
        <f aca="false">'5.b.sz.mell.Kiadás OVI'!I20</f>
        <v>0</v>
      </c>
      <c r="J15" s="37"/>
      <c r="K15" s="94"/>
      <c r="L15" s="94"/>
      <c r="M15" s="94"/>
      <c r="N15" s="94"/>
      <c r="O15" s="95"/>
      <c r="P15" s="94"/>
      <c r="Q15" s="94"/>
      <c r="R15" s="121"/>
      <c r="U15" s="40"/>
    </row>
    <row r="16" customFormat="false" ht="15.75" hidden="false" customHeight="true" outlineLevel="0" collapsed="false">
      <c r="A16" s="30" t="s">
        <v>27</v>
      </c>
      <c r="B16" s="118"/>
      <c r="C16" s="118"/>
      <c r="D16" s="119"/>
      <c r="E16" s="119"/>
      <c r="F16" s="120"/>
      <c r="G16" s="119"/>
      <c r="H16" s="119"/>
      <c r="I16" s="119"/>
      <c r="J16" s="34"/>
      <c r="K16" s="94"/>
      <c r="L16" s="94"/>
      <c r="M16" s="94"/>
      <c r="N16" s="94"/>
      <c r="O16" s="95"/>
      <c r="P16" s="94"/>
      <c r="Q16" s="94"/>
      <c r="R16" s="121"/>
    </row>
    <row r="17" customFormat="false" ht="14.25" hidden="false" customHeight="false" outlineLevel="0" collapsed="false">
      <c r="A17" s="14" t="s">
        <v>28</v>
      </c>
      <c r="B17" s="122" t="n">
        <f aca="false">SUM(B11:B16)</f>
        <v>24903994</v>
      </c>
      <c r="C17" s="122" t="n">
        <v>24440969</v>
      </c>
      <c r="D17" s="123" t="n">
        <f aca="false">SUM(D11:D15)</f>
        <v>28047022</v>
      </c>
      <c r="E17" s="123" t="n">
        <f aca="false">SUM(E11:E15)</f>
        <v>29542999</v>
      </c>
      <c r="F17" s="124" t="n">
        <f aca="false">SUM(F11:F15)</f>
        <v>31000660</v>
      </c>
      <c r="G17" s="123" t="n">
        <f aca="false">SUM(G11:G15)</f>
        <v>31000660</v>
      </c>
      <c r="H17" s="123" t="n">
        <f aca="false">SUM(H11:H15)</f>
        <v>0</v>
      </c>
      <c r="I17" s="123" t="n">
        <f aca="false">SUM(I11:I16)</f>
        <v>0</v>
      </c>
      <c r="J17" s="26" t="s">
        <v>29</v>
      </c>
      <c r="K17" s="98" t="n">
        <f aca="false">SUM(K11:K16)</f>
        <v>56982</v>
      </c>
      <c r="L17" s="98" t="n">
        <v>3598162</v>
      </c>
      <c r="M17" s="96" t="n">
        <f aca="false">SUM(M11:M16)</f>
        <v>887040</v>
      </c>
      <c r="N17" s="96" t="n">
        <f aca="false">SUM(N11:N16)</f>
        <v>2383017</v>
      </c>
      <c r="O17" s="97" t="n">
        <f aca="false">SUM(O11:O16)</f>
        <v>2383017</v>
      </c>
      <c r="P17" s="96" t="n">
        <f aca="false">SUM(P11:P16)</f>
        <v>2383017</v>
      </c>
      <c r="Q17" s="96" t="n">
        <f aca="false">SUM(Q11:Q16)</f>
        <v>0</v>
      </c>
      <c r="R17" s="125" t="n">
        <f aca="false">SUM(R11:R16)</f>
        <v>0</v>
      </c>
    </row>
    <row r="18" customFormat="false" ht="15" hidden="false" customHeight="false" outlineLevel="0" collapsed="false">
      <c r="A18" s="30"/>
      <c r="B18" s="118"/>
      <c r="C18" s="118"/>
      <c r="D18" s="119"/>
      <c r="E18" s="119"/>
      <c r="F18" s="120"/>
      <c r="G18" s="119"/>
      <c r="H18" s="119"/>
      <c r="I18" s="119"/>
      <c r="J18" s="37"/>
      <c r="K18" s="94"/>
      <c r="L18" s="94"/>
      <c r="M18" s="94"/>
      <c r="N18" s="94"/>
      <c r="O18" s="95"/>
      <c r="P18" s="94"/>
      <c r="Q18" s="94"/>
      <c r="R18" s="121"/>
    </row>
    <row r="19" customFormat="false" ht="15" hidden="false" customHeight="false" outlineLevel="0" collapsed="false">
      <c r="A19" s="14" t="s">
        <v>30</v>
      </c>
      <c r="B19" s="118"/>
      <c r="C19" s="118"/>
      <c r="D19" s="119"/>
      <c r="E19" s="119"/>
      <c r="F19" s="120"/>
      <c r="G19" s="119"/>
      <c r="H19" s="119"/>
      <c r="I19" s="119"/>
      <c r="J19" s="26" t="s">
        <v>31</v>
      </c>
      <c r="K19" s="94"/>
      <c r="L19" s="94"/>
      <c r="M19" s="94"/>
      <c r="N19" s="94"/>
      <c r="O19" s="95"/>
      <c r="P19" s="94"/>
      <c r="Q19" s="94"/>
      <c r="R19" s="121"/>
    </row>
    <row r="20" customFormat="false" ht="26.25" hidden="false" customHeight="false" outlineLevel="0" collapsed="false">
      <c r="A20" s="30" t="s">
        <v>32</v>
      </c>
      <c r="B20" s="118"/>
      <c r="C20" s="118"/>
      <c r="D20" s="119"/>
      <c r="E20" s="119"/>
      <c r="F20" s="120"/>
      <c r="G20" s="119"/>
      <c r="H20" s="119"/>
      <c r="I20" s="119"/>
      <c r="J20" s="34" t="s">
        <v>33</v>
      </c>
      <c r="K20" s="94"/>
      <c r="L20" s="94"/>
      <c r="M20" s="94" t="n">
        <f aca="false">'4.b.sz.mell.Bevétel OVI'!D25</f>
        <v>0</v>
      </c>
      <c r="N20" s="94" t="n">
        <f aca="false">'4.b.sz.mell.Bevétel OVI'!E25</f>
        <v>0</v>
      </c>
      <c r="O20" s="95" t="n">
        <f aca="false">'4.b.sz.mell.Bevétel OVI'!F25</f>
        <v>0</v>
      </c>
      <c r="P20" s="94" t="n">
        <f aca="false">'4.b.sz.mell.Bevétel OVI'!G25</f>
        <v>0</v>
      </c>
      <c r="Q20" s="94" t="n">
        <f aca="false">'4.b.sz.mell.Bevétel OVI'!H25</f>
        <v>0</v>
      </c>
      <c r="R20" s="121"/>
    </row>
    <row r="21" customFormat="false" ht="15" hidden="false" customHeight="false" outlineLevel="0" collapsed="false">
      <c r="A21" s="30" t="s">
        <v>34</v>
      </c>
      <c r="B21" s="118" t="n">
        <v>19120</v>
      </c>
      <c r="C21" s="118" t="n">
        <v>218860</v>
      </c>
      <c r="D21" s="119" t="n">
        <f aca="false">'5.b.sz.mell.Kiadás OVI'!D21</f>
        <v>0</v>
      </c>
      <c r="E21" s="119" t="n">
        <f aca="false">'5.b.sz.mell.Kiadás OVI'!E21</f>
        <v>0</v>
      </c>
      <c r="F21" s="120" t="n">
        <f aca="false">'5.b.sz.mell.Kiadás OVI'!F21</f>
        <v>75800</v>
      </c>
      <c r="G21" s="119" t="n">
        <f aca="false">'5.b.sz.mell.Kiadás OVI'!G21</f>
        <v>75800</v>
      </c>
      <c r="H21" s="119" t="n">
        <f aca="false">'5.b.sz.mell.Kiadás OVI'!H21</f>
        <v>0</v>
      </c>
      <c r="I21" s="119" t="n">
        <f aca="false">'5.b.sz.mell.Kiadás OVI'!I21</f>
        <v>0</v>
      </c>
      <c r="J21" s="37" t="s">
        <v>35</v>
      </c>
      <c r="K21" s="94"/>
      <c r="L21" s="94"/>
      <c r="M21" s="94" t="n">
        <f aca="false">'4.b.sz.mell.Bevétel OVI'!D54</f>
        <v>0</v>
      </c>
      <c r="N21" s="94" t="n">
        <f aca="false">'4.b.sz.mell.Bevétel OVI'!E54</f>
        <v>0</v>
      </c>
      <c r="O21" s="95" t="n">
        <f aca="false">'4.b.sz.mell.Bevétel OVI'!F54</f>
        <v>0</v>
      </c>
      <c r="P21" s="94" t="n">
        <f aca="false">'4.b.sz.mell.Bevétel OVI'!G54</f>
        <v>0</v>
      </c>
      <c r="Q21" s="94" t="n">
        <f aca="false">'4.b.sz.mell.Bevétel OVI'!H54</f>
        <v>0</v>
      </c>
      <c r="R21" s="121"/>
    </row>
    <row r="22" customFormat="false" ht="15" hidden="false" customHeight="false" outlineLevel="0" collapsed="false">
      <c r="A22" s="30" t="s">
        <v>36</v>
      </c>
      <c r="B22" s="118"/>
      <c r="C22" s="118" t="n">
        <v>0</v>
      </c>
      <c r="D22" s="119" t="n">
        <f aca="false">'5.b.sz.mell.Kiadás OVI'!D22</f>
        <v>0</v>
      </c>
      <c r="E22" s="119" t="n">
        <f aca="false">'5.b.sz.mell.Kiadás OVI'!E22</f>
        <v>0</v>
      </c>
      <c r="F22" s="120" t="n">
        <f aca="false">'5.b.sz.mell.Kiadás OVI'!F22</f>
        <v>0</v>
      </c>
      <c r="G22" s="119" t="n">
        <f aca="false">'5.b.sz.mell.Kiadás OVI'!G22</f>
        <v>0</v>
      </c>
      <c r="H22" s="119" t="n">
        <f aca="false">'5.b.sz.mell.Kiadás OVI'!H22</f>
        <v>0</v>
      </c>
      <c r="I22" s="119" t="n">
        <f aca="false">'5.b.sz.mell.Kiadás OVI'!I22</f>
        <v>0</v>
      </c>
      <c r="J22" s="37" t="s">
        <v>37</v>
      </c>
      <c r="K22" s="94"/>
      <c r="L22" s="94" t="n">
        <v>150000</v>
      </c>
      <c r="M22" s="94" t="n">
        <f aca="false">'4.b.sz.mell.Bevétel OVI'!D62</f>
        <v>0</v>
      </c>
      <c r="N22" s="94" t="n">
        <f aca="false">'4.b.sz.mell.Bevétel OVI'!E62</f>
        <v>0</v>
      </c>
      <c r="O22" s="95" t="n">
        <f aca="false">'4.b.sz.mell.Bevétel OVI'!F62</f>
        <v>0</v>
      </c>
      <c r="P22" s="94" t="n">
        <f aca="false">'4.b.sz.mell.Bevétel OVI'!G62</f>
        <v>0</v>
      </c>
      <c r="Q22" s="94" t="n">
        <f aca="false">'4.b.sz.mell.Bevétel OVI'!H62</f>
        <v>0</v>
      </c>
      <c r="R22" s="121"/>
    </row>
    <row r="23" customFormat="false" ht="15" hidden="false" customHeight="true" outlineLevel="0" collapsed="false">
      <c r="A23" s="30" t="s">
        <v>38</v>
      </c>
      <c r="B23" s="118"/>
      <c r="C23" s="118"/>
      <c r="D23" s="119" t="n">
        <f aca="false">'5.b.sz.mell.Kiadás OVI'!D28</f>
        <v>0</v>
      </c>
      <c r="E23" s="119" t="n">
        <f aca="false">'5.b.sz.mell.Kiadás OVI'!E28</f>
        <v>0</v>
      </c>
      <c r="F23" s="120" t="n">
        <f aca="false">'5.b.sz.mell.Kiadás OVI'!F28</f>
        <v>0</v>
      </c>
      <c r="G23" s="119" t="n">
        <f aca="false">'5.b.sz.mell.Kiadás OVI'!G28</f>
        <v>0</v>
      </c>
      <c r="H23" s="119" t="n">
        <f aca="false">'5.b.sz.mell.Kiadás OVI'!H28</f>
        <v>0</v>
      </c>
      <c r="I23" s="119" t="n">
        <f aca="false">'5.b.sz.mell.Kiadás OVI'!I28</f>
        <v>0</v>
      </c>
      <c r="J23" s="34"/>
      <c r="K23" s="94"/>
      <c r="L23" s="94"/>
      <c r="M23" s="94"/>
      <c r="N23" s="94"/>
      <c r="O23" s="95"/>
      <c r="P23" s="94"/>
      <c r="Q23" s="94"/>
      <c r="R23" s="121"/>
    </row>
    <row r="24" customFormat="false" ht="14.25" hidden="false" customHeight="false" outlineLevel="0" collapsed="false">
      <c r="A24" s="14" t="s">
        <v>39</v>
      </c>
      <c r="B24" s="122" t="n">
        <f aca="false">SUM(B20:B23)</f>
        <v>19120</v>
      </c>
      <c r="C24" s="122" t="n">
        <v>218860</v>
      </c>
      <c r="D24" s="123" t="n">
        <f aca="false">SUM(D20:D23)</f>
        <v>0</v>
      </c>
      <c r="E24" s="123" t="n">
        <f aca="false">SUM(E20:E23)</f>
        <v>0</v>
      </c>
      <c r="F24" s="124" t="n">
        <f aca="false">SUM(F20:F23)</f>
        <v>75800</v>
      </c>
      <c r="G24" s="123" t="n">
        <f aca="false">SUM(G20:G23)</f>
        <v>75800</v>
      </c>
      <c r="H24" s="123" t="n">
        <f aca="false">SUM(H20:H23)</f>
        <v>0</v>
      </c>
      <c r="I24" s="123" t="n">
        <f aca="false">SUM(I20:I23)</f>
        <v>0</v>
      </c>
      <c r="J24" s="26" t="s">
        <v>40</v>
      </c>
      <c r="K24" s="98" t="n">
        <f aca="false">SUM(K20:K23)</f>
        <v>0</v>
      </c>
      <c r="L24" s="98" t="n">
        <v>150000</v>
      </c>
      <c r="M24" s="96" t="n">
        <f aca="false">SUM(M20:M23)</f>
        <v>0</v>
      </c>
      <c r="N24" s="96" t="n">
        <f aca="false">SUM(N20:N23)</f>
        <v>0</v>
      </c>
      <c r="O24" s="97" t="n">
        <f aca="false">SUM(O20:O23)</f>
        <v>0</v>
      </c>
      <c r="P24" s="96" t="n">
        <f aca="false">SUM(P20:P23)</f>
        <v>0</v>
      </c>
      <c r="Q24" s="96" t="n">
        <f aca="false">SUM(Q20:Q23)</f>
        <v>0</v>
      </c>
      <c r="R24" s="125" t="n">
        <f aca="false">SUM(R20:R23)</f>
        <v>0</v>
      </c>
    </row>
    <row r="25" customFormat="false" ht="15" hidden="false" customHeight="false" outlineLevel="0" collapsed="false">
      <c r="A25" s="30"/>
      <c r="B25" s="118"/>
      <c r="C25" s="118"/>
      <c r="D25" s="119"/>
      <c r="E25" s="119"/>
      <c r="F25" s="120"/>
      <c r="G25" s="119"/>
      <c r="H25" s="119"/>
      <c r="I25" s="119"/>
      <c r="J25" s="37"/>
      <c r="K25" s="94"/>
      <c r="L25" s="94"/>
      <c r="M25" s="94"/>
      <c r="N25" s="94"/>
      <c r="O25" s="95"/>
      <c r="P25" s="94"/>
      <c r="Q25" s="94"/>
      <c r="R25" s="121"/>
    </row>
    <row r="26" customFormat="false" ht="14.25" hidden="false" customHeight="false" outlineLevel="0" collapsed="false">
      <c r="A26" s="14" t="s">
        <v>41</v>
      </c>
      <c r="B26" s="122" t="n">
        <f aca="false">B17+B24</f>
        <v>24923114</v>
      </c>
      <c r="C26" s="122" t="n">
        <v>24659829</v>
      </c>
      <c r="D26" s="123" t="n">
        <f aca="false">D17+D24</f>
        <v>28047022</v>
      </c>
      <c r="E26" s="123" t="n">
        <f aca="false">E17+E24</f>
        <v>29542999</v>
      </c>
      <c r="F26" s="124" t="n">
        <f aca="false">F17+F24</f>
        <v>31076460</v>
      </c>
      <c r="G26" s="123" t="n">
        <f aca="false">G17+G24</f>
        <v>31076460</v>
      </c>
      <c r="H26" s="123" t="n">
        <f aca="false">H17+H24</f>
        <v>0</v>
      </c>
      <c r="I26" s="123" t="n">
        <f aca="false">I17+I24</f>
        <v>0</v>
      </c>
      <c r="J26" s="26" t="s">
        <v>42</v>
      </c>
      <c r="K26" s="98" t="n">
        <f aca="false">K17+K24</f>
        <v>56982</v>
      </c>
      <c r="L26" s="98" t="n">
        <v>3748162</v>
      </c>
      <c r="M26" s="96" t="n">
        <f aca="false">M17+M24</f>
        <v>887040</v>
      </c>
      <c r="N26" s="96" t="n">
        <f aca="false">N17+N24</f>
        <v>2383017</v>
      </c>
      <c r="O26" s="97" t="n">
        <f aca="false">O17+O24</f>
        <v>2383017</v>
      </c>
      <c r="P26" s="96" t="n">
        <f aca="false">P17+P24</f>
        <v>2383017</v>
      </c>
      <c r="Q26" s="96" t="n">
        <f aca="false">Q17+Q24</f>
        <v>0</v>
      </c>
      <c r="R26" s="125" t="n">
        <f aca="false">R17+R24</f>
        <v>0</v>
      </c>
    </row>
    <row r="27" customFormat="false" ht="15" hidden="false" customHeight="false" outlineLevel="0" collapsed="false">
      <c r="A27" s="30" t="s">
        <v>43</v>
      </c>
      <c r="B27" s="118"/>
      <c r="C27" s="118"/>
      <c r="D27" s="119"/>
      <c r="E27" s="119"/>
      <c r="F27" s="120"/>
      <c r="G27" s="119"/>
      <c r="H27" s="119"/>
      <c r="I27" s="119"/>
      <c r="J27" s="80" t="s">
        <v>44</v>
      </c>
      <c r="K27" s="94" t="n">
        <f aca="false">K28+K30</f>
        <v>25004239</v>
      </c>
      <c r="L27" s="94" t="n">
        <v>23900954</v>
      </c>
      <c r="M27" s="94" t="n">
        <f aca="false">'4.b.sz.mell.Bevétel OVI'!D68</f>
        <v>27159982</v>
      </c>
      <c r="N27" s="94" t="n">
        <f aca="false">'4.b.sz.mell.Bevétel OVI'!E68</f>
        <v>27159982</v>
      </c>
      <c r="O27" s="95" t="n">
        <f aca="false">'4.b.sz.mell.Bevétel OVI'!F68</f>
        <v>28693443</v>
      </c>
      <c r="P27" s="94" t="n">
        <f aca="false">'4.b.sz.mell.Bevétel OVI'!G68</f>
        <v>28693443</v>
      </c>
      <c r="Q27" s="94" t="n">
        <f aca="false">'4.b.sz.mell.Bevétel OVI'!H68</f>
        <v>0</v>
      </c>
      <c r="R27" s="121"/>
    </row>
    <row r="28" customFormat="false" ht="15" hidden="false" customHeight="false" outlineLevel="0" collapsed="false">
      <c r="A28" s="99"/>
      <c r="B28" s="126"/>
      <c r="C28" s="126"/>
      <c r="D28" s="127"/>
      <c r="E28" s="127"/>
      <c r="F28" s="128"/>
      <c r="G28" s="127"/>
      <c r="H28" s="127"/>
      <c r="I28" s="129"/>
      <c r="J28" s="103" t="s">
        <v>45</v>
      </c>
      <c r="K28" s="101" t="n">
        <v>42871</v>
      </c>
      <c r="L28" s="101" t="n">
        <v>138107</v>
      </c>
      <c r="M28" s="101" t="n">
        <f aca="false">'4.b.sz.mell.Bevétel OVI'!D65</f>
        <v>2989287</v>
      </c>
      <c r="N28" s="101" t="n">
        <f aca="false">'4.b.sz.mell.Bevétel OVI'!E65</f>
        <v>2989287</v>
      </c>
      <c r="O28" s="102" t="n">
        <f aca="false">'4.b.sz.mell.Bevétel OVI'!F65</f>
        <v>2989288</v>
      </c>
      <c r="P28" s="101" t="n">
        <f aca="false">'4.b.sz.mell.Bevétel OVI'!G65</f>
        <v>2989288</v>
      </c>
      <c r="Q28" s="101" t="n">
        <f aca="false">'4.b.sz.mell.Bevétel OVI'!H65</f>
        <v>0</v>
      </c>
      <c r="R28" s="130"/>
    </row>
    <row r="29" customFormat="false" ht="15" hidden="false" customHeight="false" outlineLevel="0" collapsed="false">
      <c r="A29" s="99"/>
      <c r="B29" s="126"/>
      <c r="C29" s="126"/>
      <c r="D29" s="127"/>
      <c r="E29" s="127"/>
      <c r="F29" s="128"/>
      <c r="G29" s="127"/>
      <c r="H29" s="127"/>
      <c r="I29" s="129"/>
      <c r="J29" s="51" t="s">
        <v>47</v>
      </c>
      <c r="K29" s="101"/>
      <c r="L29" s="101"/>
      <c r="M29" s="101"/>
      <c r="N29" s="101"/>
      <c r="O29" s="102"/>
      <c r="P29" s="101"/>
      <c r="Q29" s="101"/>
      <c r="R29" s="130"/>
    </row>
    <row r="30" customFormat="false" ht="15" hidden="false" customHeight="false" outlineLevel="0" collapsed="false">
      <c r="A30" s="99"/>
      <c r="B30" s="126"/>
      <c r="C30" s="126"/>
      <c r="D30" s="127"/>
      <c r="E30" s="127"/>
      <c r="F30" s="128"/>
      <c r="G30" s="127"/>
      <c r="H30" s="127"/>
      <c r="I30" s="129"/>
      <c r="J30" s="51" t="s">
        <v>48</v>
      </c>
      <c r="K30" s="101" t="n">
        <v>24961368</v>
      </c>
      <c r="L30" s="101" t="n">
        <v>23762847</v>
      </c>
      <c r="M30" s="101" t="n">
        <f aca="false">'4.b.sz.mell.Bevétel OVI'!D67</f>
        <v>24170695</v>
      </c>
      <c r="N30" s="101" t="n">
        <f aca="false">'4.b.sz.mell.Bevétel OVI'!E67</f>
        <v>24170695</v>
      </c>
      <c r="O30" s="102" t="n">
        <f aca="false">'4.b.sz.mell.Bevétel OVI'!F67</f>
        <v>25704155</v>
      </c>
      <c r="P30" s="101" t="n">
        <f aca="false">'4.b.sz.mell.Bevétel OVI'!G67</f>
        <v>25704155</v>
      </c>
      <c r="Q30" s="101" t="n">
        <f aca="false">'4.b.sz.mell.Bevétel OVI'!H67</f>
        <v>0</v>
      </c>
      <c r="R30" s="130"/>
    </row>
    <row r="31" customFormat="false" ht="15" hidden="false" customHeight="false" outlineLevel="0" collapsed="false">
      <c r="A31" s="99"/>
      <c r="B31" s="126"/>
      <c r="C31" s="126"/>
      <c r="D31" s="127"/>
      <c r="E31" s="127"/>
      <c r="F31" s="128"/>
      <c r="G31" s="127"/>
      <c r="H31" s="127"/>
      <c r="I31" s="129"/>
      <c r="J31" s="51" t="s">
        <v>49</v>
      </c>
      <c r="K31" s="101"/>
      <c r="L31" s="101"/>
      <c r="M31" s="101"/>
      <c r="N31" s="101"/>
      <c r="O31" s="102"/>
      <c r="P31" s="101"/>
      <c r="Q31" s="101"/>
      <c r="R31" s="130"/>
    </row>
    <row r="32" customFormat="false" ht="14.25" hidden="false" customHeight="false" outlineLevel="0" collapsed="false">
      <c r="A32" s="104" t="s">
        <v>51</v>
      </c>
      <c r="B32" s="131" t="n">
        <f aca="false">B26+B27</f>
        <v>24923114</v>
      </c>
      <c r="C32" s="132" t="n">
        <v>24659829</v>
      </c>
      <c r="D32" s="133" t="n">
        <f aca="false">'5.b.sz.mell.Kiadás OVI'!D32</f>
        <v>28047022</v>
      </c>
      <c r="E32" s="133" t="n">
        <f aca="false">'5.b.sz.mell.Kiadás OVI'!E32</f>
        <v>29542999</v>
      </c>
      <c r="F32" s="134" t="n">
        <f aca="false">'5.b.sz.mell.Kiadás OVI'!F32</f>
        <v>31076460</v>
      </c>
      <c r="G32" s="133" t="n">
        <f aca="false">'5.b.sz.mell.Kiadás OVI'!G32</f>
        <v>31076460</v>
      </c>
      <c r="H32" s="133" t="n">
        <f aca="false">'5.b.sz.mell.Kiadás OVI'!H32</f>
        <v>0</v>
      </c>
      <c r="I32" s="133" t="n">
        <f aca="false">'5.b.sz.mell.Kiadás OVI'!I32</f>
        <v>0</v>
      </c>
      <c r="J32" s="108" t="s">
        <v>52</v>
      </c>
      <c r="K32" s="135" t="n">
        <f aca="false">K26+K27</f>
        <v>25061221</v>
      </c>
      <c r="L32" s="45" t="n">
        <v>27649116</v>
      </c>
      <c r="M32" s="105" t="n">
        <f aca="false">M26+M27</f>
        <v>28047022</v>
      </c>
      <c r="N32" s="105" t="n">
        <f aca="false">N26+N27</f>
        <v>29542999</v>
      </c>
      <c r="O32" s="106" t="n">
        <f aca="false">O26+O27</f>
        <v>31076460</v>
      </c>
      <c r="P32" s="105" t="n">
        <f aca="false">P26+P27</f>
        <v>31076460</v>
      </c>
      <c r="Q32" s="105" t="n">
        <f aca="false">Q26+Q27</f>
        <v>0</v>
      </c>
      <c r="R32" s="136" t="n">
        <f aca="false">R26+R27</f>
        <v>0</v>
      </c>
    </row>
    <row r="33" customFormat="false" ht="15" hidden="false" customHeight="false" outlineLevel="0" collapsed="false">
      <c r="A33" s="30"/>
      <c r="B33" s="137"/>
      <c r="C33" s="132"/>
      <c r="D33" s="138"/>
      <c r="E33" s="138"/>
      <c r="F33" s="139"/>
      <c r="G33" s="138"/>
      <c r="H33" s="138"/>
      <c r="I33" s="138"/>
      <c r="J33" s="109"/>
      <c r="K33" s="46"/>
      <c r="L33" s="45"/>
      <c r="M33" s="46"/>
      <c r="N33" s="46"/>
      <c r="O33" s="32"/>
      <c r="P33" s="46"/>
      <c r="Q33" s="46"/>
      <c r="R33" s="52"/>
    </row>
    <row r="34" customFormat="false" ht="15" hidden="false" customHeight="false" outlineLevel="0" collapsed="false">
      <c r="A34" s="53" t="s">
        <v>53</v>
      </c>
      <c r="B34" s="140" t="n">
        <f aca="false">B32+B33</f>
        <v>24923114</v>
      </c>
      <c r="C34" s="132" t="n">
        <v>24659829</v>
      </c>
      <c r="D34" s="141" t="n">
        <f aca="false">'5.b.sz.mell.Kiadás OVI'!D34</f>
        <v>28047022</v>
      </c>
      <c r="E34" s="141" t="n">
        <f aca="false">'5.b.sz.mell.Kiadás OVI'!E34</f>
        <v>29542999</v>
      </c>
      <c r="F34" s="142" t="n">
        <f aca="false">'5.b.sz.mell.Kiadás OVI'!F34</f>
        <v>31076460</v>
      </c>
      <c r="G34" s="141" t="n">
        <f aca="false">'5.b.sz.mell.Kiadás OVI'!G34</f>
        <v>31076460</v>
      </c>
      <c r="H34" s="141" t="n">
        <f aca="false">'5.b.sz.mell.Kiadás OVI'!H34</f>
        <v>0</v>
      </c>
      <c r="I34" s="141" t="n">
        <f aca="false">'5.b.sz.mell.Kiadás OVI'!I34</f>
        <v>0</v>
      </c>
      <c r="J34" s="111" t="s">
        <v>54</v>
      </c>
      <c r="K34" s="55" t="n">
        <f aca="false">K32+K33</f>
        <v>25061221</v>
      </c>
      <c r="L34" s="45" t="n">
        <v>27649116</v>
      </c>
      <c r="M34" s="82" t="n">
        <f aca="false">M32+M33</f>
        <v>28047022</v>
      </c>
      <c r="N34" s="82" t="n">
        <f aca="false">N32+N33</f>
        <v>29542999</v>
      </c>
      <c r="O34" s="56" t="n">
        <f aca="false">O32+O33</f>
        <v>31076460</v>
      </c>
      <c r="P34" s="82" t="n">
        <f aca="false">P32+P33</f>
        <v>31076460</v>
      </c>
      <c r="Q34" s="82" t="n">
        <f aca="false">Q32+Q33</f>
        <v>0</v>
      </c>
      <c r="R34" s="57" t="n">
        <f aca="false">R32+R33</f>
        <v>0</v>
      </c>
    </row>
  </sheetData>
  <mergeCells count="24">
    <mergeCell ref="A2:R2"/>
    <mergeCell ref="A3:R3"/>
    <mergeCell ref="A4:R4"/>
    <mergeCell ref="P5:R5"/>
    <mergeCell ref="A6:A8"/>
    <mergeCell ref="B6:B8"/>
    <mergeCell ref="C6:C8"/>
    <mergeCell ref="D6:D8"/>
    <mergeCell ref="E6:E8"/>
    <mergeCell ref="F6:F8"/>
    <mergeCell ref="G6:I6"/>
    <mergeCell ref="J6:J8"/>
    <mergeCell ref="K6:K8"/>
    <mergeCell ref="L6:L8"/>
    <mergeCell ref="M6:M8"/>
    <mergeCell ref="N6:N8"/>
    <mergeCell ref="O6:O8"/>
    <mergeCell ref="P6:R6"/>
    <mergeCell ref="G7:G8"/>
    <mergeCell ref="H7:H8"/>
    <mergeCell ref="I7:I8"/>
    <mergeCell ref="P7:P8"/>
    <mergeCell ref="Q7:Q8"/>
    <mergeCell ref="R7:R8"/>
  </mergeCells>
  <printOptions headings="false" gridLines="false" gridLinesSet="true" horizontalCentered="true" verticalCentered="false"/>
  <pageMargins left="0.511805555555556" right="0.511805555555556" top="0.629861111111111" bottom="0.629861111111111" header="0.511805555555556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R3/b. számú mellékle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R70"/>
  <sheetViews>
    <sheetView showFormulas="false" showGridLines="true" showRowColHeaders="true" showZeros="true" rightToLeft="false" tabSelected="false" showOutlineSymbols="true" defaultGridColor="true" view="normal" topLeftCell="A34" colorId="64" zoomScale="80" zoomScaleNormal="80" zoomScalePageLayoutView="100" workbookViewId="0">
      <selection pane="topLeft" activeCell="T9" activeCellId="0" sqref="T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3" width="6.28"/>
    <col collapsed="false" customWidth="true" hidden="false" outlineLevel="0" max="2" min="2" style="143" width="69.7"/>
    <col collapsed="false" customWidth="true" hidden="false" outlineLevel="0" max="3" min="3" style="144" width="9.28"/>
    <col collapsed="false" customWidth="true" hidden="false" outlineLevel="0" max="5" min="4" style="145" width="16.7"/>
    <col collapsed="false" customWidth="true" hidden="false" outlineLevel="0" max="6" min="6" style="143" width="16.7"/>
    <col collapsed="false" customWidth="true" hidden="false" outlineLevel="0" max="7" min="7" style="145" width="15.41"/>
    <col collapsed="false" customWidth="true" hidden="false" outlineLevel="0" max="8" min="8" style="145" width="12.85"/>
    <col collapsed="false" customWidth="true" hidden="false" outlineLevel="0" max="9" min="9" style="143" width="11.99"/>
    <col collapsed="false" customWidth="true" hidden="false" outlineLevel="0" max="19" min="10" style="143" width="2.7"/>
    <col collapsed="false" customWidth="true" hidden="false" outlineLevel="0" max="225" min="20" style="143" width="9.14"/>
  </cols>
  <sheetData>
    <row r="1" customFormat="false" ht="15.95" hidden="false" customHeight="true" outlineLevel="0" collapsed="false">
      <c r="A1" s="146" t="s">
        <v>73</v>
      </c>
      <c r="B1" s="146"/>
      <c r="C1" s="146"/>
      <c r="D1" s="146"/>
      <c r="E1" s="146"/>
      <c r="F1" s="146"/>
      <c r="G1" s="146"/>
      <c r="H1" s="146"/>
      <c r="I1" s="146"/>
    </row>
    <row r="2" customFormat="false" ht="15.95" hidden="false" customHeight="true" outlineLevel="0" collapsed="false">
      <c r="A2" s="146" t="s">
        <v>57</v>
      </c>
      <c r="B2" s="146"/>
      <c r="C2" s="146"/>
      <c r="D2" s="146"/>
      <c r="E2" s="146"/>
      <c r="F2" s="146"/>
      <c r="G2" s="146"/>
      <c r="H2" s="146"/>
      <c r="I2" s="146"/>
    </row>
    <row r="3" customFormat="false" ht="15.95" hidden="false" customHeight="true" outlineLevel="0" collapsed="false">
      <c r="A3" s="146" t="s">
        <v>76</v>
      </c>
      <c r="B3" s="146"/>
      <c r="C3" s="146"/>
      <c r="D3" s="146"/>
      <c r="E3" s="146"/>
      <c r="F3" s="146"/>
      <c r="G3" s="146"/>
      <c r="H3" s="146"/>
      <c r="I3" s="146"/>
    </row>
    <row r="4" customFormat="false" ht="15.95" hidden="false" customHeight="true" outlineLevel="0" collapsed="false">
      <c r="A4" s="147" t="s">
        <v>3</v>
      </c>
      <c r="B4" s="147"/>
      <c r="C4" s="147"/>
      <c r="D4" s="147"/>
      <c r="E4" s="147"/>
      <c r="F4" s="147"/>
      <c r="G4" s="147"/>
      <c r="H4" s="147"/>
      <c r="I4" s="147"/>
    </row>
    <row r="5" customFormat="false" ht="40.5" hidden="false" customHeight="true" outlineLevel="0" collapsed="false">
      <c r="A5" s="148" t="s">
        <v>77</v>
      </c>
      <c r="B5" s="149" t="s">
        <v>78</v>
      </c>
      <c r="C5" s="150" t="s">
        <v>79</v>
      </c>
      <c r="D5" s="151" t="s">
        <v>80</v>
      </c>
      <c r="E5" s="151" t="s">
        <v>81</v>
      </c>
      <c r="F5" s="152" t="s">
        <v>82</v>
      </c>
      <c r="G5" s="151" t="s">
        <v>83</v>
      </c>
      <c r="H5" s="151" t="s">
        <v>84</v>
      </c>
      <c r="I5" s="153" t="s">
        <v>85</v>
      </c>
    </row>
    <row r="6" customFormat="false" ht="12.75" hidden="false" customHeight="false" outlineLevel="0" collapsed="false">
      <c r="A6" s="154" t="s">
        <v>86</v>
      </c>
      <c r="B6" s="155" t="s">
        <v>87</v>
      </c>
      <c r="C6" s="156" t="s">
        <v>88</v>
      </c>
      <c r="D6" s="157" t="s">
        <v>89</v>
      </c>
      <c r="E6" s="157" t="s">
        <v>90</v>
      </c>
      <c r="F6" s="157" t="s">
        <v>91</v>
      </c>
      <c r="G6" s="157" t="s">
        <v>92</v>
      </c>
      <c r="H6" s="157" t="s">
        <v>93</v>
      </c>
      <c r="I6" s="157" t="s">
        <v>94</v>
      </c>
    </row>
    <row r="7" s="164" customFormat="true" ht="18" hidden="false" customHeight="true" outlineLevel="0" collapsed="false">
      <c r="A7" s="158" t="s">
        <v>95</v>
      </c>
      <c r="B7" s="159" t="s">
        <v>96</v>
      </c>
      <c r="C7" s="160" t="s">
        <v>97</v>
      </c>
      <c r="D7" s="161" t="n">
        <f aca="false">'4a.sz. mell. Bevétel ÖNK'!D7+'4.b.sz.mell.Bevétel OVI'!D7</f>
        <v>20818227</v>
      </c>
      <c r="E7" s="161" t="n">
        <f aca="false">'4a.sz. mell. Bevétel ÖNK'!E7+'4.b.sz.mell.Bevétel OVI'!G7</f>
        <v>20818227</v>
      </c>
      <c r="F7" s="162" t="n">
        <f aca="false">'4a.sz. mell. Bevétel ÖNK'!F7+'4.b.sz.mell.Bevétel OVI'!H7</f>
        <v>19717104</v>
      </c>
      <c r="G7" s="161" t="n">
        <f aca="false">'4a.sz. mell. Bevétel ÖNK'!G7+'4.b.sz.mell.Bevétel OVI'!I7</f>
        <v>19717104</v>
      </c>
      <c r="H7" s="161" t="n">
        <f aca="false">'4a.sz. mell. Bevétel ÖNK'!H7+'4.b.sz.mell.Bevétel OVI'!J7</f>
        <v>0</v>
      </c>
      <c r="I7" s="163"/>
      <c r="J7" s="143"/>
      <c r="HR7" s="0"/>
    </row>
    <row r="8" s="164" customFormat="true" ht="18" hidden="false" customHeight="true" outlineLevel="0" collapsed="false">
      <c r="A8" s="158" t="s">
        <v>98</v>
      </c>
      <c r="B8" s="165" t="s">
        <v>99</v>
      </c>
      <c r="C8" s="160" t="s">
        <v>100</v>
      </c>
      <c r="D8" s="161" t="n">
        <f aca="false">'4a.sz. mell. Bevétel ÖNK'!D8+'4.b.sz.mell.Bevétel OVI'!D8</f>
        <v>20376720</v>
      </c>
      <c r="E8" s="161" t="n">
        <f aca="false">'4a.sz. mell. Bevétel ÖNK'!E8+'4.b.sz.mell.Bevétel OVI'!G8</f>
        <v>20376720</v>
      </c>
      <c r="F8" s="162" t="n">
        <f aca="false">'4a.sz. mell. Bevétel ÖNK'!F8+'4.b.sz.mell.Bevétel OVI'!H8</f>
        <v>21910180</v>
      </c>
      <c r="G8" s="161" t="n">
        <f aca="false">'4a.sz. mell. Bevétel ÖNK'!G8+'4.b.sz.mell.Bevétel OVI'!I8</f>
        <v>21910180</v>
      </c>
      <c r="H8" s="161" t="n">
        <f aca="false">'4a.sz. mell. Bevétel ÖNK'!H8+'4.b.sz.mell.Bevétel OVI'!J8</f>
        <v>0</v>
      </c>
      <c r="I8" s="163"/>
      <c r="J8" s="143"/>
      <c r="HR8" s="0"/>
    </row>
    <row r="9" s="164" customFormat="true" ht="24.75" hidden="false" customHeight="true" outlineLevel="0" collapsed="false">
      <c r="A9" s="158" t="s">
        <v>101</v>
      </c>
      <c r="B9" s="165" t="s">
        <v>102</v>
      </c>
      <c r="C9" s="160" t="s">
        <v>103</v>
      </c>
      <c r="D9" s="161" t="n">
        <f aca="false">'4a.sz. mell. Bevétel ÖNK'!D9+'4.b.sz.mell.Bevétel OVI'!D9</f>
        <v>37462946</v>
      </c>
      <c r="E9" s="161" t="n">
        <f aca="false">'4a.sz. mell. Bevétel ÖNK'!E9+'4.b.sz.mell.Bevétel OVI'!G9</f>
        <v>37462946</v>
      </c>
      <c r="F9" s="162" t="n">
        <f aca="false">'4a.sz. mell. Bevétel ÖNK'!F9+'4.b.sz.mell.Bevétel OVI'!H9</f>
        <v>36246609</v>
      </c>
      <c r="G9" s="161" t="n">
        <f aca="false">'4a.sz. mell. Bevétel ÖNK'!G9+'4.b.sz.mell.Bevétel OVI'!I9</f>
        <v>36246609</v>
      </c>
      <c r="H9" s="161" t="n">
        <f aca="false">'4a.sz. mell. Bevétel ÖNK'!H9+'4.b.sz.mell.Bevétel OVI'!J9</f>
        <v>0</v>
      </c>
      <c r="I9" s="163"/>
      <c r="J9" s="143"/>
      <c r="HR9" s="0"/>
    </row>
    <row r="10" customFormat="false" ht="18" hidden="false" customHeight="true" outlineLevel="0" collapsed="false">
      <c r="A10" s="158" t="s">
        <v>104</v>
      </c>
      <c r="B10" s="165" t="s">
        <v>105</v>
      </c>
      <c r="C10" s="160" t="s">
        <v>106</v>
      </c>
      <c r="D10" s="161" t="n">
        <f aca="false">'4a.sz. mell. Bevétel ÖNK'!D10+'4.b.sz.mell.Bevétel OVI'!D10</f>
        <v>1821456</v>
      </c>
      <c r="E10" s="161" t="n">
        <f aca="false">'4a.sz. mell. Bevétel ÖNK'!E10+'4.b.sz.mell.Bevétel OVI'!G10</f>
        <v>1821456</v>
      </c>
      <c r="F10" s="162" t="n">
        <f aca="false">'4a.sz. mell. Bevétel ÖNK'!F10+'4.b.sz.mell.Bevétel OVI'!H10</f>
        <v>2447536</v>
      </c>
      <c r="G10" s="161" t="n">
        <f aca="false">'4a.sz. mell. Bevétel ÖNK'!G10+'4.b.sz.mell.Bevétel OVI'!I10</f>
        <v>2447536</v>
      </c>
      <c r="H10" s="161" t="n">
        <f aca="false">'4a.sz. mell. Bevétel ÖNK'!H10+'4.b.sz.mell.Bevétel OVI'!J10</f>
        <v>0</v>
      </c>
      <c r="I10" s="163"/>
    </row>
    <row r="11" s="167" customFormat="true" ht="18" hidden="false" customHeight="true" outlineLevel="0" collapsed="false">
      <c r="A11" s="158" t="s">
        <v>107</v>
      </c>
      <c r="B11" s="165" t="s">
        <v>108</v>
      </c>
      <c r="C11" s="160" t="s">
        <v>109</v>
      </c>
      <c r="D11" s="161" t="n">
        <f aca="false">'4a.sz. mell. Bevétel ÖNK'!D11+'4.b.sz.mell.Bevétel OVI'!D11</f>
        <v>0</v>
      </c>
      <c r="E11" s="161" t="n">
        <f aca="false">'4a.sz. mell. Bevétel ÖNK'!E11+'4.b.sz.mell.Bevétel OVI'!G11</f>
        <v>0</v>
      </c>
      <c r="F11" s="162" t="n">
        <f aca="false">'4a.sz. mell. Bevétel ÖNK'!F11+'4.b.sz.mell.Bevétel OVI'!H11</f>
        <v>0</v>
      </c>
      <c r="G11" s="161" t="n">
        <f aca="false">'4a.sz. mell. Bevétel ÖNK'!G11+'4.b.sz.mell.Bevétel OVI'!I11</f>
        <v>0</v>
      </c>
      <c r="H11" s="161" t="n">
        <f aca="false">'4a.sz. mell. Bevétel ÖNK'!H11+'4.b.sz.mell.Bevétel OVI'!J11</f>
        <v>0</v>
      </c>
      <c r="I11" s="166"/>
      <c r="J11" s="143"/>
      <c r="HR11" s="0"/>
    </row>
    <row r="12" s="167" customFormat="true" ht="18" hidden="false" customHeight="true" outlineLevel="0" collapsed="false">
      <c r="A12" s="158" t="s">
        <v>110</v>
      </c>
      <c r="B12" s="165" t="s">
        <v>111</v>
      </c>
      <c r="C12" s="160" t="s">
        <v>112</v>
      </c>
      <c r="D12" s="161" t="n">
        <f aca="false">'4a.sz. mell. Bevétel ÖNK'!D12+'4.b.sz.mell.Bevétel OVI'!D12</f>
        <v>0</v>
      </c>
      <c r="E12" s="161" t="n">
        <f aca="false">'4a.sz. mell. Bevétel ÖNK'!E12+'4.b.sz.mell.Bevétel OVI'!G12</f>
        <v>0</v>
      </c>
      <c r="F12" s="162" t="n">
        <f aca="false">'4a.sz. mell. Bevétel ÖNK'!F12+'4.b.sz.mell.Bevétel OVI'!H12</f>
        <v>0</v>
      </c>
      <c r="G12" s="161" t="n">
        <f aca="false">'4a.sz. mell. Bevétel ÖNK'!G12+'4.b.sz.mell.Bevétel OVI'!I12</f>
        <v>0</v>
      </c>
      <c r="H12" s="161" t="n">
        <f aca="false">'4a.sz. mell. Bevétel ÖNK'!H12+'4.b.sz.mell.Bevétel OVI'!J12</f>
        <v>0</v>
      </c>
      <c r="I12" s="166"/>
      <c r="J12" s="143"/>
      <c r="HR12" s="0"/>
    </row>
    <row r="13" customFormat="false" ht="18" hidden="false" customHeight="true" outlineLevel="0" collapsed="false">
      <c r="A13" s="168" t="s">
        <v>113</v>
      </c>
      <c r="B13" s="169" t="s">
        <v>114</v>
      </c>
      <c r="C13" s="170" t="s">
        <v>115</v>
      </c>
      <c r="D13" s="171" t="n">
        <f aca="false">'4a.sz. mell. Bevétel ÖNK'!D13+'4.b.sz.mell.Bevétel OVI'!D13</f>
        <v>80479349</v>
      </c>
      <c r="E13" s="171" t="n">
        <f aca="false">'4a.sz. mell. Bevétel ÖNK'!E13+'4.b.sz.mell.Bevétel OVI'!G13</f>
        <v>80479349</v>
      </c>
      <c r="F13" s="172" t="n">
        <f aca="false">'4a.sz. mell. Bevétel ÖNK'!F13+'4.b.sz.mell.Bevétel OVI'!H13</f>
        <v>80321429</v>
      </c>
      <c r="G13" s="171" t="n">
        <f aca="false">'4a.sz. mell. Bevétel ÖNK'!G13+'4.b.sz.mell.Bevétel OVI'!I13</f>
        <v>80321429</v>
      </c>
      <c r="H13" s="171" t="n">
        <f aca="false">'4a.sz. mell. Bevétel ÖNK'!H13+'4.b.sz.mell.Bevétel OVI'!J13</f>
        <v>0</v>
      </c>
      <c r="I13" s="163"/>
    </row>
    <row r="14" customFormat="false" ht="18" hidden="false" customHeight="true" outlineLevel="0" collapsed="false">
      <c r="A14" s="158" t="s">
        <v>116</v>
      </c>
      <c r="B14" s="165" t="s">
        <v>117</v>
      </c>
      <c r="C14" s="160" t="s">
        <v>118</v>
      </c>
      <c r="D14" s="161" t="n">
        <f aca="false">'4a.sz. mell. Bevétel ÖNK'!D14+'4.b.sz.mell.Bevétel OVI'!D14</f>
        <v>0</v>
      </c>
      <c r="E14" s="161" t="n">
        <f aca="false">'4a.sz. mell. Bevétel ÖNK'!E14+'4.b.sz.mell.Bevétel OVI'!G14</f>
        <v>0</v>
      </c>
      <c r="F14" s="162" t="n">
        <f aca="false">'4a.sz. mell. Bevétel ÖNK'!F14+'4.b.sz.mell.Bevétel OVI'!H14</f>
        <v>0</v>
      </c>
      <c r="G14" s="161" t="n">
        <f aca="false">'4a.sz. mell. Bevétel ÖNK'!G14+'4.b.sz.mell.Bevétel OVI'!I14</f>
        <v>0</v>
      </c>
      <c r="H14" s="161" t="n">
        <f aca="false">'4a.sz. mell. Bevétel ÖNK'!H14+'4.b.sz.mell.Bevétel OVI'!J14</f>
        <v>0</v>
      </c>
      <c r="I14" s="163"/>
    </row>
    <row r="15" customFormat="false" ht="18" hidden="false" customHeight="true" outlineLevel="0" collapsed="false">
      <c r="A15" s="158" t="s">
        <v>119</v>
      </c>
      <c r="B15" s="165" t="s">
        <v>120</v>
      </c>
      <c r="C15" s="160" t="s">
        <v>121</v>
      </c>
      <c r="D15" s="161" t="n">
        <f aca="false">'4a.sz. mell. Bevétel ÖNK'!D15+'4.b.sz.mell.Bevétel OVI'!D15</f>
        <v>0</v>
      </c>
      <c r="E15" s="161" t="n">
        <f aca="false">'4a.sz. mell. Bevétel ÖNK'!E15+'4.b.sz.mell.Bevétel OVI'!G15</f>
        <v>0</v>
      </c>
      <c r="F15" s="162" t="n">
        <f aca="false">'4a.sz. mell. Bevétel ÖNK'!F15+'4.b.sz.mell.Bevétel OVI'!H15</f>
        <v>0</v>
      </c>
      <c r="G15" s="161" t="n">
        <f aca="false">'4a.sz. mell. Bevétel ÖNK'!G15+'4.b.sz.mell.Bevétel OVI'!I15</f>
        <v>0</v>
      </c>
      <c r="H15" s="161" t="n">
        <f aca="false">'4a.sz. mell. Bevétel ÖNK'!H15+'4.b.sz.mell.Bevétel OVI'!J15</f>
        <v>0</v>
      </c>
      <c r="I15" s="163"/>
    </row>
    <row r="16" customFormat="false" ht="18" hidden="false" customHeight="true" outlineLevel="0" collapsed="false">
      <c r="A16" s="158" t="s">
        <v>122</v>
      </c>
      <c r="B16" s="165" t="s">
        <v>123</v>
      </c>
      <c r="C16" s="160" t="s">
        <v>124</v>
      </c>
      <c r="D16" s="161" t="n">
        <f aca="false">'4a.sz. mell. Bevétel ÖNK'!D16+'4.b.sz.mell.Bevétel OVI'!D16</f>
        <v>0</v>
      </c>
      <c r="E16" s="161" t="n">
        <f aca="false">'4a.sz. mell. Bevétel ÖNK'!E16+'4.b.sz.mell.Bevétel OVI'!G16</f>
        <v>0</v>
      </c>
      <c r="F16" s="162" t="n">
        <f aca="false">'4a.sz. mell. Bevétel ÖNK'!F16+'4.b.sz.mell.Bevétel OVI'!H16</f>
        <v>0</v>
      </c>
      <c r="G16" s="161" t="n">
        <f aca="false">'4a.sz. mell. Bevétel ÖNK'!G16+'4.b.sz.mell.Bevétel OVI'!I16</f>
        <v>0</v>
      </c>
      <c r="H16" s="161" t="n">
        <f aca="false">'4a.sz. mell. Bevétel ÖNK'!H16+'4.b.sz.mell.Bevétel OVI'!J16</f>
        <v>0</v>
      </c>
      <c r="I16" s="163"/>
    </row>
    <row r="17" customFormat="false" ht="18" hidden="false" customHeight="true" outlineLevel="0" collapsed="false">
      <c r="A17" s="158" t="s">
        <v>125</v>
      </c>
      <c r="B17" s="165" t="s">
        <v>126</v>
      </c>
      <c r="C17" s="160" t="s">
        <v>127</v>
      </c>
      <c r="D17" s="161" t="n">
        <f aca="false">'4a.sz. mell. Bevétel ÖNK'!D17+'4.b.sz.mell.Bevétel OVI'!D17</f>
        <v>0</v>
      </c>
      <c r="E17" s="161" t="n">
        <f aca="false">'4a.sz. mell. Bevétel ÖNK'!E17+'4.b.sz.mell.Bevétel OVI'!G17</f>
        <v>0</v>
      </c>
      <c r="F17" s="162" t="n">
        <f aca="false">'4a.sz. mell. Bevétel ÖNK'!F17+'4.b.sz.mell.Bevétel OVI'!H17</f>
        <v>0</v>
      </c>
      <c r="G17" s="161" t="n">
        <f aca="false">'4a.sz. mell. Bevétel ÖNK'!G17+'4.b.sz.mell.Bevétel OVI'!I17</f>
        <v>0</v>
      </c>
      <c r="H17" s="161" t="n">
        <f aca="false">'4a.sz. mell. Bevétel ÖNK'!H17+'4.b.sz.mell.Bevétel OVI'!J17</f>
        <v>0</v>
      </c>
      <c r="I17" s="163"/>
    </row>
    <row r="18" customFormat="false" ht="18" hidden="false" customHeight="true" outlineLevel="0" collapsed="false">
      <c r="A18" s="158" t="s">
        <v>128</v>
      </c>
      <c r="B18" s="165" t="s">
        <v>129</v>
      </c>
      <c r="C18" s="160" t="s">
        <v>130</v>
      </c>
      <c r="D18" s="161" t="n">
        <f aca="false">'4a.sz. mell. Bevétel ÖNK'!D18+'4.b.sz.mell.Bevétel OVI'!D18</f>
        <v>14193904</v>
      </c>
      <c r="E18" s="161" t="n">
        <f aca="false">'4a.sz. mell. Bevétel ÖNK'!E18+'4.b.sz.mell.Bevétel OVI'!G18</f>
        <v>49868495</v>
      </c>
      <c r="F18" s="162" t="n">
        <f aca="false">'4a.sz. mell. Bevétel ÖNK'!F18+'4.b.sz.mell.Bevétel OVI'!H18</f>
        <v>48372518</v>
      </c>
      <c r="G18" s="161" t="n">
        <f aca="false">'4a.sz. mell. Bevétel ÖNK'!G18+'4.b.sz.mell.Bevétel OVI'!I18</f>
        <v>48372518</v>
      </c>
      <c r="H18" s="161" t="n">
        <f aca="false">'4a.sz. mell. Bevétel ÖNK'!H18+'4.b.sz.mell.Bevétel OVI'!J18</f>
        <v>0</v>
      </c>
      <c r="I18" s="163"/>
    </row>
    <row r="19" customFormat="false" ht="18" hidden="false" customHeight="true" outlineLevel="0" collapsed="false">
      <c r="A19" s="168" t="s">
        <v>131</v>
      </c>
      <c r="B19" s="169" t="s">
        <v>132</v>
      </c>
      <c r="C19" s="170" t="s">
        <v>133</v>
      </c>
      <c r="D19" s="171" t="n">
        <f aca="false">'4a.sz. mell. Bevétel ÖNK'!D19+'4.b.sz.mell.Bevétel OVI'!D19</f>
        <v>94673253</v>
      </c>
      <c r="E19" s="171" t="n">
        <f aca="false">'4a.sz. mell. Bevétel ÖNK'!E19+'4.b.sz.mell.Bevétel OVI'!G19</f>
        <v>130347844</v>
      </c>
      <c r="F19" s="172" t="n">
        <f aca="false">'4a.sz. mell. Bevétel ÖNK'!F19+'4.b.sz.mell.Bevétel OVI'!H19</f>
        <v>128693947</v>
      </c>
      <c r="G19" s="171" t="n">
        <f aca="false">'4a.sz. mell. Bevétel ÖNK'!G19+'4.b.sz.mell.Bevétel OVI'!I19</f>
        <v>128693947</v>
      </c>
      <c r="H19" s="171" t="n">
        <f aca="false">'4a.sz. mell. Bevétel ÖNK'!H19+'4.b.sz.mell.Bevétel OVI'!J19</f>
        <v>0</v>
      </c>
      <c r="I19" s="163"/>
    </row>
    <row r="20" customFormat="false" ht="18" hidden="false" customHeight="true" outlineLevel="0" collapsed="false">
      <c r="A20" s="158" t="s">
        <v>134</v>
      </c>
      <c r="B20" s="165" t="s">
        <v>135</v>
      </c>
      <c r="C20" s="160" t="s">
        <v>136</v>
      </c>
      <c r="D20" s="161" t="n">
        <f aca="false">'4a.sz. mell. Bevétel ÖNK'!D20+'4.b.sz.mell.Bevétel OVI'!D20</f>
        <v>0</v>
      </c>
      <c r="E20" s="161" t="n">
        <f aca="false">'4a.sz. mell. Bevétel ÖNK'!E20+'4.b.sz.mell.Bevétel OVI'!G20</f>
        <v>0</v>
      </c>
      <c r="F20" s="162" t="n">
        <f aca="false">'4a.sz. mell. Bevétel ÖNK'!F20+'4.b.sz.mell.Bevétel OVI'!H20</f>
        <v>0</v>
      </c>
      <c r="G20" s="161" t="n">
        <f aca="false">'4a.sz. mell. Bevétel ÖNK'!G20+'4.b.sz.mell.Bevétel OVI'!I20</f>
        <v>0</v>
      </c>
      <c r="H20" s="161" t="n">
        <f aca="false">'4a.sz. mell. Bevétel ÖNK'!H20+'4.b.sz.mell.Bevétel OVI'!J20</f>
        <v>0</v>
      </c>
      <c r="I20" s="163"/>
      <c r="J20" s="167"/>
    </row>
    <row r="21" customFormat="false" ht="18" hidden="false" customHeight="true" outlineLevel="0" collapsed="false">
      <c r="A21" s="158" t="s">
        <v>137</v>
      </c>
      <c r="B21" s="165" t="s">
        <v>138</v>
      </c>
      <c r="C21" s="160" t="s">
        <v>139</v>
      </c>
      <c r="D21" s="161" t="n">
        <f aca="false">'4a.sz. mell. Bevétel ÖNK'!D21+'4.b.sz.mell.Bevétel OVI'!D21</f>
        <v>0</v>
      </c>
      <c r="E21" s="161" t="n">
        <f aca="false">'4a.sz. mell. Bevétel ÖNK'!E21+'4.b.sz.mell.Bevétel OVI'!G21</f>
        <v>0</v>
      </c>
      <c r="F21" s="162" t="n">
        <f aca="false">'4a.sz. mell. Bevétel ÖNK'!F21+'4.b.sz.mell.Bevétel OVI'!H21</f>
        <v>0</v>
      </c>
      <c r="G21" s="161" t="n">
        <f aca="false">'4a.sz. mell. Bevétel ÖNK'!G21+'4.b.sz.mell.Bevétel OVI'!I21</f>
        <v>0</v>
      </c>
      <c r="H21" s="161" t="n">
        <f aca="false">'4a.sz. mell. Bevétel ÖNK'!H21+'4.b.sz.mell.Bevétel OVI'!J21</f>
        <v>0</v>
      </c>
      <c r="I21" s="163"/>
      <c r="J21" s="167"/>
    </row>
    <row r="22" customFormat="false" ht="18" hidden="false" customHeight="true" outlineLevel="0" collapsed="false">
      <c r="A22" s="158" t="s">
        <v>140</v>
      </c>
      <c r="B22" s="165" t="s">
        <v>141</v>
      </c>
      <c r="C22" s="160" t="s">
        <v>142</v>
      </c>
      <c r="D22" s="161" t="n">
        <f aca="false">'4a.sz. mell. Bevétel ÖNK'!D22+'4.b.sz.mell.Bevétel OVI'!D22</f>
        <v>0</v>
      </c>
      <c r="E22" s="161" t="n">
        <f aca="false">'4a.sz. mell. Bevétel ÖNK'!E22+'4.b.sz.mell.Bevétel OVI'!G22</f>
        <v>0</v>
      </c>
      <c r="F22" s="162" t="n">
        <f aca="false">'4a.sz. mell. Bevétel ÖNK'!F22+'4.b.sz.mell.Bevétel OVI'!H22</f>
        <v>0</v>
      </c>
      <c r="G22" s="161" t="n">
        <f aca="false">'4a.sz. mell. Bevétel ÖNK'!G22+'4.b.sz.mell.Bevétel OVI'!I22</f>
        <v>0</v>
      </c>
      <c r="H22" s="161" t="n">
        <f aca="false">'4a.sz. mell. Bevétel ÖNK'!H22+'4.b.sz.mell.Bevétel OVI'!J22</f>
        <v>0</v>
      </c>
      <c r="I22" s="163"/>
    </row>
    <row r="23" customFormat="false" ht="18" hidden="false" customHeight="true" outlineLevel="0" collapsed="false">
      <c r="A23" s="158" t="s">
        <v>143</v>
      </c>
      <c r="B23" s="165" t="s">
        <v>144</v>
      </c>
      <c r="C23" s="160" t="s">
        <v>145</v>
      </c>
      <c r="D23" s="161" t="n">
        <f aca="false">'4a.sz. mell. Bevétel ÖNK'!D23+'4.b.sz.mell.Bevétel OVI'!D23</f>
        <v>0</v>
      </c>
      <c r="E23" s="161" t="n">
        <f aca="false">'4a.sz. mell. Bevétel ÖNK'!E23+'4.b.sz.mell.Bevétel OVI'!G23</f>
        <v>0</v>
      </c>
      <c r="F23" s="162" t="n">
        <f aca="false">'4a.sz. mell. Bevétel ÖNK'!F23+'4.b.sz.mell.Bevétel OVI'!H23</f>
        <v>0</v>
      </c>
      <c r="G23" s="161" t="n">
        <f aca="false">'4a.sz. mell. Bevétel ÖNK'!G23+'4.b.sz.mell.Bevétel OVI'!I23</f>
        <v>0</v>
      </c>
      <c r="H23" s="161" t="n">
        <f aca="false">'4a.sz. mell. Bevétel ÖNK'!H23+'4.b.sz.mell.Bevétel OVI'!J23</f>
        <v>0</v>
      </c>
      <c r="I23" s="163"/>
    </row>
    <row r="24" customFormat="false" ht="18" hidden="false" customHeight="true" outlineLevel="0" collapsed="false">
      <c r="A24" s="158" t="s">
        <v>146</v>
      </c>
      <c r="B24" s="165" t="s">
        <v>147</v>
      </c>
      <c r="C24" s="160" t="s">
        <v>148</v>
      </c>
      <c r="D24" s="161" t="n">
        <f aca="false">'4a.sz. mell. Bevétel ÖNK'!D24+'4.b.sz.mell.Bevétel OVI'!D24</f>
        <v>827551146</v>
      </c>
      <c r="E24" s="161" t="n">
        <f aca="false">'4a.sz. mell. Bevétel ÖNK'!E24+'4.b.sz.mell.Bevétel OVI'!G24</f>
        <v>833827552</v>
      </c>
      <c r="F24" s="162" t="n">
        <f aca="false">'4a.sz. mell. Bevétel ÖNK'!F24+'4.b.sz.mell.Bevétel OVI'!H24</f>
        <v>836441895</v>
      </c>
      <c r="G24" s="161" t="n">
        <f aca="false">'4a.sz. mell. Bevétel ÖNK'!G24+'4.b.sz.mell.Bevétel OVI'!I24</f>
        <v>836441895</v>
      </c>
      <c r="H24" s="161" t="n">
        <f aca="false">'4a.sz. mell. Bevétel ÖNK'!H24+'4.b.sz.mell.Bevétel OVI'!J24</f>
        <v>0</v>
      </c>
      <c r="I24" s="163"/>
    </row>
    <row r="25" customFormat="false" ht="18" hidden="false" customHeight="true" outlineLevel="0" collapsed="false">
      <c r="A25" s="168" t="s">
        <v>149</v>
      </c>
      <c r="B25" s="169" t="s">
        <v>150</v>
      </c>
      <c r="C25" s="170" t="s">
        <v>151</v>
      </c>
      <c r="D25" s="171" t="n">
        <f aca="false">'4a.sz. mell. Bevétel ÖNK'!D25+'4.b.sz.mell.Bevétel OVI'!D25</f>
        <v>827551146</v>
      </c>
      <c r="E25" s="171" t="n">
        <f aca="false">'4a.sz. mell. Bevétel ÖNK'!E25+'4.b.sz.mell.Bevétel OVI'!G25</f>
        <v>833827552</v>
      </c>
      <c r="F25" s="172" t="n">
        <f aca="false">'4a.sz. mell. Bevétel ÖNK'!F25+'4.b.sz.mell.Bevétel OVI'!H25</f>
        <v>836441895</v>
      </c>
      <c r="G25" s="171" t="n">
        <f aca="false">'4a.sz. mell. Bevétel ÖNK'!G25+'4.b.sz.mell.Bevétel OVI'!I25</f>
        <v>836441895</v>
      </c>
      <c r="H25" s="171" t="n">
        <f aca="false">'4a.sz. mell. Bevétel ÖNK'!H25+'4.b.sz.mell.Bevétel OVI'!J25</f>
        <v>0</v>
      </c>
      <c r="I25" s="163"/>
    </row>
    <row r="26" customFormat="false" ht="18" hidden="false" customHeight="true" outlineLevel="0" collapsed="false">
      <c r="A26" s="158" t="n">
        <v>20</v>
      </c>
      <c r="B26" s="165" t="s">
        <v>152</v>
      </c>
      <c r="C26" s="160" t="s">
        <v>153</v>
      </c>
      <c r="D26" s="161" t="n">
        <f aca="false">'4a.sz. mell. Bevétel ÖNK'!D26+'4.b.sz.mell.Bevétel OVI'!D26</f>
        <v>2400000</v>
      </c>
      <c r="E26" s="161" t="n">
        <f aca="false">'4a.sz. mell. Bevétel ÖNK'!E26+'4.b.sz.mell.Bevétel OVI'!G26</f>
        <v>2400000</v>
      </c>
      <c r="F26" s="162" t="n">
        <f aca="false">'4a.sz. mell. Bevétel ÖNK'!F26+'4.b.sz.mell.Bevétel OVI'!H26</f>
        <v>2400000</v>
      </c>
      <c r="G26" s="161" t="n">
        <f aca="false">'4a.sz. mell. Bevétel ÖNK'!G26+'4.b.sz.mell.Bevétel OVI'!I26</f>
        <v>2400000</v>
      </c>
      <c r="H26" s="161" t="n">
        <f aca="false">'4a.sz. mell. Bevétel ÖNK'!H26+'4.b.sz.mell.Bevétel OVI'!J26</f>
        <v>0</v>
      </c>
      <c r="I26" s="163"/>
    </row>
    <row r="27" customFormat="false" ht="18" hidden="false" customHeight="true" outlineLevel="0" collapsed="false">
      <c r="A27" s="158" t="n">
        <v>21</v>
      </c>
      <c r="B27" s="173" t="s">
        <v>154</v>
      </c>
      <c r="C27" s="174" t="s">
        <v>155</v>
      </c>
      <c r="D27" s="171" t="n">
        <f aca="false">'4a.sz. mell. Bevétel ÖNK'!D27+'4.b.sz.mell.Bevétel OVI'!D27</f>
        <v>2400000</v>
      </c>
      <c r="E27" s="171" t="n">
        <f aca="false">'4a.sz. mell. Bevétel ÖNK'!E27+'4.b.sz.mell.Bevétel OVI'!G27</f>
        <v>2400000</v>
      </c>
      <c r="F27" s="172" t="n">
        <f aca="false">'4a.sz. mell. Bevétel ÖNK'!F27+'4.b.sz.mell.Bevétel OVI'!H27</f>
        <v>2400000</v>
      </c>
      <c r="G27" s="171" t="n">
        <f aca="false">'4a.sz. mell. Bevétel ÖNK'!G27+'4.b.sz.mell.Bevétel OVI'!I27</f>
        <v>2400000</v>
      </c>
      <c r="H27" s="171" t="n">
        <f aca="false">'4a.sz. mell. Bevétel ÖNK'!H27+'4.b.sz.mell.Bevétel OVI'!J27</f>
        <v>0</v>
      </c>
      <c r="I27" s="163"/>
    </row>
    <row r="28" customFormat="false" ht="18" hidden="false" customHeight="true" outlineLevel="0" collapsed="false">
      <c r="A28" s="158" t="n">
        <v>22</v>
      </c>
      <c r="B28" s="175" t="s">
        <v>156</v>
      </c>
      <c r="C28" s="174" t="s">
        <v>157</v>
      </c>
      <c r="D28" s="161" t="n">
        <f aca="false">'4a.sz. mell. Bevétel ÖNK'!D28+'4.b.sz.mell.Bevétel OVI'!D28</f>
        <v>63000000</v>
      </c>
      <c r="E28" s="161" t="n">
        <f aca="false">'4a.sz. mell. Bevétel ÖNK'!E28+'4.b.sz.mell.Bevétel OVI'!G28</f>
        <v>63000000</v>
      </c>
      <c r="F28" s="162" t="n">
        <f aca="false">'4a.sz. mell. Bevétel ÖNK'!F28+'4.b.sz.mell.Bevétel OVI'!H28</f>
        <v>63000000</v>
      </c>
      <c r="G28" s="161" t="n">
        <f aca="false">'4a.sz. mell. Bevétel ÖNK'!G28+'4.b.sz.mell.Bevétel OVI'!I28</f>
        <v>63000000</v>
      </c>
      <c r="H28" s="161" t="n">
        <f aca="false">'4a.sz. mell. Bevétel ÖNK'!H28+'4.b.sz.mell.Bevétel OVI'!J28</f>
        <v>0</v>
      </c>
      <c r="I28" s="163"/>
    </row>
    <row r="29" customFormat="false" ht="18" hidden="false" customHeight="true" outlineLevel="0" collapsed="false">
      <c r="A29" s="158" t="n">
        <v>23</v>
      </c>
      <c r="B29" s="175" t="s">
        <v>158</v>
      </c>
      <c r="C29" s="174" t="s">
        <v>159</v>
      </c>
      <c r="D29" s="161" t="n">
        <f aca="false">'4a.sz. mell. Bevétel ÖNK'!D29+'4.b.sz.mell.Bevétel OVI'!D29</f>
        <v>5400000</v>
      </c>
      <c r="E29" s="161" t="n">
        <f aca="false">'4a.sz. mell. Bevétel ÖNK'!E29+'4.b.sz.mell.Bevétel OVI'!G29</f>
        <v>0</v>
      </c>
      <c r="F29" s="162" t="n">
        <f aca="false">'4a.sz. mell. Bevétel ÖNK'!F29+'4.b.sz.mell.Bevétel OVI'!H29</f>
        <v>0</v>
      </c>
      <c r="G29" s="161" t="n">
        <f aca="false">'4a.sz. mell. Bevétel ÖNK'!G29+'4.b.sz.mell.Bevétel OVI'!I29</f>
        <v>0</v>
      </c>
      <c r="H29" s="161" t="n">
        <f aca="false">'4a.sz. mell. Bevétel ÖNK'!H29+'4.b.sz.mell.Bevétel OVI'!J29</f>
        <v>0</v>
      </c>
      <c r="I29" s="163"/>
    </row>
    <row r="30" customFormat="false" ht="18" hidden="false" customHeight="true" outlineLevel="0" collapsed="false">
      <c r="A30" s="158" t="n">
        <v>25</v>
      </c>
      <c r="B30" s="175" t="s">
        <v>160</v>
      </c>
      <c r="C30" s="174" t="s">
        <v>161</v>
      </c>
      <c r="D30" s="161" t="n">
        <f aca="false">'4a.sz. mell. Bevétel ÖNK'!D30+'4.b.sz.mell.Bevétel OVI'!D30</f>
        <v>2000000</v>
      </c>
      <c r="E30" s="161" t="n">
        <f aca="false">'4a.sz. mell. Bevétel ÖNK'!E30+'4.b.sz.mell.Bevétel OVI'!G30</f>
        <v>2000000</v>
      </c>
      <c r="F30" s="162" t="n">
        <f aca="false">'4a.sz. mell. Bevétel ÖNK'!F30+'4.b.sz.mell.Bevétel OVI'!H30</f>
        <v>2000000</v>
      </c>
      <c r="G30" s="161" t="n">
        <f aca="false">'4a.sz. mell. Bevétel ÖNK'!G30+'4.b.sz.mell.Bevétel OVI'!I30</f>
        <v>2000000</v>
      </c>
      <c r="H30" s="161" t="n">
        <f aca="false">'4a.sz. mell. Bevétel ÖNK'!H30+'4.b.sz.mell.Bevétel OVI'!J30</f>
        <v>0</v>
      </c>
      <c r="I30" s="163"/>
    </row>
    <row r="31" customFormat="false" ht="18" hidden="false" customHeight="true" outlineLevel="0" collapsed="false">
      <c r="A31" s="168" t="n">
        <v>26</v>
      </c>
      <c r="B31" s="173" t="s">
        <v>162</v>
      </c>
      <c r="C31" s="176" t="s">
        <v>163</v>
      </c>
      <c r="D31" s="171" t="n">
        <f aca="false">'4a.sz. mell. Bevétel ÖNK'!D31+'4.b.sz.mell.Bevétel OVI'!D31</f>
        <v>70400000</v>
      </c>
      <c r="E31" s="171" t="n">
        <f aca="false">'4a.sz. mell. Bevétel ÖNK'!E31+'4.b.sz.mell.Bevétel OVI'!G31</f>
        <v>65000000</v>
      </c>
      <c r="F31" s="172" t="n">
        <f aca="false">'4a.sz. mell. Bevétel ÖNK'!F31+'4.b.sz.mell.Bevétel OVI'!H31</f>
        <v>65000000</v>
      </c>
      <c r="G31" s="171" t="n">
        <f aca="false">'4a.sz. mell. Bevétel ÖNK'!G31+'4.b.sz.mell.Bevétel OVI'!I31</f>
        <v>65000000</v>
      </c>
      <c r="H31" s="171" t="n">
        <f aca="false">'4a.sz. mell. Bevétel ÖNK'!H31+'4.b.sz.mell.Bevétel OVI'!J31</f>
        <v>0</v>
      </c>
      <c r="I31" s="163"/>
    </row>
    <row r="32" customFormat="false" ht="18" hidden="false" customHeight="true" outlineLevel="0" collapsed="false">
      <c r="A32" s="158" t="n">
        <v>27</v>
      </c>
      <c r="B32" s="175" t="s">
        <v>164</v>
      </c>
      <c r="C32" s="174" t="s">
        <v>165</v>
      </c>
      <c r="D32" s="161" t="n">
        <f aca="false">'4a.sz. mell. Bevétel ÖNK'!D32+'4.b.sz.mell.Bevétel OVI'!D32</f>
        <v>0</v>
      </c>
      <c r="E32" s="161" t="n">
        <f aca="false">'4a.sz. mell. Bevétel ÖNK'!E32+'4.b.sz.mell.Bevétel OVI'!G32</f>
        <v>0</v>
      </c>
      <c r="F32" s="162" t="n">
        <f aca="false">'4a.sz. mell. Bevétel ÖNK'!F32+'4.b.sz.mell.Bevétel OVI'!H32</f>
        <v>0</v>
      </c>
      <c r="G32" s="161" t="n">
        <f aca="false">'4a.sz. mell. Bevétel ÖNK'!G32+'4.b.sz.mell.Bevétel OVI'!I32</f>
        <v>0</v>
      </c>
      <c r="H32" s="161" t="n">
        <f aca="false">'4a.sz. mell. Bevétel ÖNK'!H32+'4.b.sz.mell.Bevétel OVI'!J32</f>
        <v>0</v>
      </c>
      <c r="I32" s="163"/>
    </row>
    <row r="33" customFormat="false" ht="18" hidden="false" customHeight="true" outlineLevel="0" collapsed="false">
      <c r="A33" s="158" t="n">
        <v>28</v>
      </c>
      <c r="B33" s="175" t="s">
        <v>166</v>
      </c>
      <c r="C33" s="174" t="s">
        <v>165</v>
      </c>
      <c r="D33" s="161" t="n">
        <f aca="false">'4a.sz. mell. Bevétel ÖNK'!D33+'4.b.sz.mell.Bevétel OVI'!D33</f>
        <v>0</v>
      </c>
      <c r="E33" s="161" t="n">
        <f aca="false">'4a.sz. mell. Bevétel ÖNK'!E33+'4.b.sz.mell.Bevétel OVI'!G33</f>
        <v>0</v>
      </c>
      <c r="F33" s="162" t="n">
        <f aca="false">'4a.sz. mell. Bevétel ÖNK'!F33+'4.b.sz.mell.Bevétel OVI'!H33</f>
        <v>0</v>
      </c>
      <c r="G33" s="161" t="n">
        <f aca="false">'4a.sz. mell. Bevétel ÖNK'!G33+'4.b.sz.mell.Bevétel OVI'!I33</f>
        <v>0</v>
      </c>
      <c r="H33" s="161" t="n">
        <f aca="false">'4a.sz. mell. Bevétel ÖNK'!H33+'4.b.sz.mell.Bevétel OVI'!J33</f>
        <v>0</v>
      </c>
      <c r="I33" s="163"/>
    </row>
    <row r="34" customFormat="false" ht="18" hidden="false" customHeight="true" outlineLevel="0" collapsed="false">
      <c r="A34" s="158" t="n">
        <v>29</v>
      </c>
      <c r="B34" s="175" t="s">
        <v>167</v>
      </c>
      <c r="C34" s="174" t="s">
        <v>165</v>
      </c>
      <c r="D34" s="161" t="n">
        <f aca="false">'4a.sz. mell. Bevétel ÖNK'!D34+'4.b.sz.mell.Bevétel OVI'!D34</f>
        <v>0</v>
      </c>
      <c r="E34" s="161" t="n">
        <f aca="false">'4a.sz. mell. Bevétel ÖNK'!E34+'4.b.sz.mell.Bevétel OVI'!G34</f>
        <v>0</v>
      </c>
      <c r="F34" s="162" t="n">
        <f aca="false">'4a.sz. mell. Bevétel ÖNK'!F34+'4.b.sz.mell.Bevétel OVI'!H34</f>
        <v>0</v>
      </c>
      <c r="G34" s="161" t="n">
        <f aca="false">'4a.sz. mell. Bevétel ÖNK'!G34+'4.b.sz.mell.Bevétel OVI'!I34</f>
        <v>0</v>
      </c>
      <c r="H34" s="161" t="n">
        <f aca="false">'4a.sz. mell. Bevétel ÖNK'!H34+'4.b.sz.mell.Bevétel OVI'!J34</f>
        <v>0</v>
      </c>
      <c r="I34" s="163"/>
    </row>
    <row r="35" customFormat="false" ht="18" hidden="false" customHeight="true" outlineLevel="0" collapsed="false">
      <c r="A35" s="158" t="n">
        <v>30</v>
      </c>
      <c r="B35" s="175" t="s">
        <v>168</v>
      </c>
      <c r="C35" s="174" t="s">
        <v>165</v>
      </c>
      <c r="D35" s="161" t="n">
        <f aca="false">'4a.sz. mell. Bevétel ÖNK'!D35+'4.b.sz.mell.Bevétel OVI'!D35</f>
        <v>400000</v>
      </c>
      <c r="E35" s="161" t="n">
        <f aca="false">'4a.sz. mell. Bevétel ÖNK'!E35+'4.b.sz.mell.Bevétel OVI'!G35</f>
        <v>400000</v>
      </c>
      <c r="F35" s="162" t="n">
        <f aca="false">'4a.sz. mell. Bevétel ÖNK'!F35+'4.b.sz.mell.Bevétel OVI'!H35</f>
        <v>400000</v>
      </c>
      <c r="G35" s="161" t="n">
        <f aca="false">'4a.sz. mell. Bevétel ÖNK'!G35+'4.b.sz.mell.Bevétel OVI'!I35</f>
        <v>400000</v>
      </c>
      <c r="H35" s="161" t="n">
        <f aca="false">'4a.sz. mell. Bevétel ÖNK'!H35+'4.b.sz.mell.Bevétel OVI'!J35</f>
        <v>0</v>
      </c>
      <c r="I35" s="163"/>
    </row>
    <row r="36" customFormat="false" ht="18" hidden="false" customHeight="true" outlineLevel="0" collapsed="false">
      <c r="A36" s="168" t="n">
        <v>31</v>
      </c>
      <c r="B36" s="173" t="s">
        <v>169</v>
      </c>
      <c r="C36" s="176" t="s">
        <v>165</v>
      </c>
      <c r="D36" s="161" t="n">
        <f aca="false">'4a.sz. mell. Bevétel ÖNK'!D36+'4.b.sz.mell.Bevétel OVI'!D36</f>
        <v>400000</v>
      </c>
      <c r="E36" s="161" t="n">
        <f aca="false">'4a.sz. mell. Bevétel ÖNK'!E36+'4.b.sz.mell.Bevétel OVI'!G36</f>
        <v>400000</v>
      </c>
      <c r="F36" s="162" t="n">
        <f aca="false">'4a.sz. mell. Bevétel ÖNK'!F36+'4.b.sz.mell.Bevétel OVI'!H36</f>
        <v>400000</v>
      </c>
      <c r="G36" s="161" t="n">
        <f aca="false">'4a.sz. mell. Bevétel ÖNK'!G36+'4.b.sz.mell.Bevétel OVI'!I36</f>
        <v>400000</v>
      </c>
      <c r="H36" s="161" t="n">
        <f aca="false">'4a.sz. mell. Bevétel ÖNK'!H36+'4.b.sz.mell.Bevétel OVI'!J36</f>
        <v>0</v>
      </c>
      <c r="I36" s="163"/>
    </row>
    <row r="37" customFormat="false" ht="18" hidden="false" customHeight="true" outlineLevel="0" collapsed="false">
      <c r="A37" s="168" t="n">
        <v>32</v>
      </c>
      <c r="B37" s="169" t="s">
        <v>170</v>
      </c>
      <c r="C37" s="170" t="s">
        <v>171</v>
      </c>
      <c r="D37" s="171" t="n">
        <f aca="false">'4a.sz. mell. Bevétel ÖNK'!D37+'4.b.sz.mell.Bevétel OVI'!D37</f>
        <v>73200000</v>
      </c>
      <c r="E37" s="171" t="n">
        <f aca="false">'4a.sz. mell. Bevétel ÖNK'!E37+'4.b.sz.mell.Bevétel OVI'!G37</f>
        <v>67800000</v>
      </c>
      <c r="F37" s="172" t="n">
        <f aca="false">'4a.sz. mell. Bevétel ÖNK'!F37+'4.b.sz.mell.Bevétel OVI'!H37</f>
        <v>67800000</v>
      </c>
      <c r="G37" s="171" t="n">
        <f aca="false">'4a.sz. mell. Bevétel ÖNK'!G37+'4.b.sz.mell.Bevétel OVI'!I37</f>
        <v>67800000</v>
      </c>
      <c r="H37" s="171" t="n">
        <f aca="false">'4a.sz. mell. Bevétel ÖNK'!H37+'4.b.sz.mell.Bevétel OVI'!J37</f>
        <v>0</v>
      </c>
      <c r="I37" s="163"/>
    </row>
    <row r="38" customFormat="false" ht="18" hidden="false" customHeight="true" outlineLevel="0" collapsed="false">
      <c r="A38" s="158" t="n">
        <v>33</v>
      </c>
      <c r="B38" s="177" t="s">
        <v>172</v>
      </c>
      <c r="C38" s="160" t="s">
        <v>173</v>
      </c>
      <c r="D38" s="161" t="n">
        <f aca="false">'4a.sz. mell. Bevétel ÖNK'!D38+'4.b.sz.mell.Bevétel OVI'!D38</f>
        <v>2200000</v>
      </c>
      <c r="E38" s="161" t="n">
        <f aca="false">'4a.sz. mell. Bevétel ÖNK'!E38+'4.b.sz.mell.Bevétel OVI'!G38</f>
        <v>2200000</v>
      </c>
      <c r="F38" s="162" t="n">
        <f aca="false">'4a.sz. mell. Bevétel ÖNK'!F38+'4.b.sz.mell.Bevétel OVI'!H38</f>
        <v>2200000</v>
      </c>
      <c r="G38" s="161" t="n">
        <f aca="false">'4a.sz. mell. Bevétel ÖNK'!G38+'4.b.sz.mell.Bevétel OVI'!I38</f>
        <v>2200000</v>
      </c>
      <c r="H38" s="161" t="n">
        <f aca="false">'4a.sz. mell. Bevétel ÖNK'!H38+'4.b.sz.mell.Bevétel OVI'!J38</f>
        <v>0</v>
      </c>
      <c r="I38" s="163"/>
    </row>
    <row r="39" customFormat="false" ht="18" hidden="false" customHeight="true" outlineLevel="0" collapsed="false">
      <c r="A39" s="158" t="n">
        <v>34</v>
      </c>
      <c r="B39" s="177" t="s">
        <v>174</v>
      </c>
      <c r="C39" s="160" t="s">
        <v>175</v>
      </c>
      <c r="D39" s="161" t="n">
        <f aca="false">'4a.sz. mell. Bevétel ÖNK'!D39+'4.b.sz.mell.Bevétel OVI'!D39</f>
        <v>11100370</v>
      </c>
      <c r="E39" s="161" t="n">
        <f aca="false">'4a.sz. mell. Bevétel ÖNK'!E39+'4.b.sz.mell.Bevétel OVI'!G39</f>
        <v>11100370</v>
      </c>
      <c r="F39" s="162" t="n">
        <f aca="false">'4a.sz. mell. Bevétel ÖNK'!F39+'4.b.sz.mell.Bevétel OVI'!H39</f>
        <v>11100370</v>
      </c>
      <c r="G39" s="161" t="n">
        <f aca="false">'4a.sz. mell. Bevétel ÖNK'!G39+'4.b.sz.mell.Bevétel OVI'!I39</f>
        <v>11100370</v>
      </c>
      <c r="H39" s="161" t="n">
        <f aca="false">'4a.sz. mell. Bevétel ÖNK'!H39+'4.b.sz.mell.Bevétel OVI'!J39</f>
        <v>0</v>
      </c>
      <c r="I39" s="163"/>
    </row>
    <row r="40" customFormat="false" ht="18" hidden="false" customHeight="true" outlineLevel="0" collapsed="false">
      <c r="A40" s="158" t="n">
        <v>35</v>
      </c>
      <c r="B40" s="177" t="s">
        <v>176</v>
      </c>
      <c r="C40" s="160" t="s">
        <v>177</v>
      </c>
      <c r="D40" s="161" t="n">
        <f aca="false">'4a.sz. mell. Bevétel ÖNK'!D40+'4.b.sz.mell.Bevétel OVI'!D40</f>
        <v>3000000</v>
      </c>
      <c r="E40" s="161" t="n">
        <f aca="false">'4a.sz. mell. Bevétel ÖNK'!E40+'4.b.sz.mell.Bevétel OVI'!G40</f>
        <v>3000000</v>
      </c>
      <c r="F40" s="162" t="n">
        <f aca="false">'4a.sz. mell. Bevétel ÖNK'!F40+'4.b.sz.mell.Bevétel OVI'!H40</f>
        <v>3000000</v>
      </c>
      <c r="G40" s="161" t="n">
        <f aca="false">'4a.sz. mell. Bevétel ÖNK'!G40+'4.b.sz.mell.Bevétel OVI'!I40</f>
        <v>3000000</v>
      </c>
      <c r="H40" s="161" t="n">
        <f aca="false">'4a.sz. mell. Bevétel ÖNK'!H40+'4.b.sz.mell.Bevétel OVI'!J40</f>
        <v>0</v>
      </c>
      <c r="I40" s="163"/>
    </row>
    <row r="41" customFormat="false" ht="18" hidden="false" customHeight="true" outlineLevel="0" collapsed="false">
      <c r="A41" s="158" t="n">
        <v>36</v>
      </c>
      <c r="B41" s="177" t="s">
        <v>178</v>
      </c>
      <c r="C41" s="160" t="s">
        <v>179</v>
      </c>
      <c r="D41" s="161" t="n">
        <f aca="false">'4a.sz. mell. Bevétel ÖNK'!D41+'4.b.sz.mell.Bevétel OVI'!D41</f>
        <v>250000</v>
      </c>
      <c r="E41" s="161" t="n">
        <f aca="false">'4a.sz. mell. Bevétel ÖNK'!E41+'4.b.sz.mell.Bevétel OVI'!G41</f>
        <v>250000</v>
      </c>
      <c r="F41" s="162" t="n">
        <f aca="false">'4a.sz. mell. Bevétel ÖNK'!F41+'4.b.sz.mell.Bevétel OVI'!H41</f>
        <v>250000</v>
      </c>
      <c r="G41" s="161" t="n">
        <f aca="false">'4a.sz. mell. Bevétel ÖNK'!G41+'4.b.sz.mell.Bevétel OVI'!I41</f>
        <v>250000</v>
      </c>
      <c r="H41" s="161" t="n">
        <f aca="false">'4a.sz. mell. Bevétel ÖNK'!H41+'4.b.sz.mell.Bevétel OVI'!J41</f>
        <v>0</v>
      </c>
      <c r="I41" s="163"/>
    </row>
    <row r="42" customFormat="false" ht="18" hidden="false" customHeight="true" outlineLevel="0" collapsed="false">
      <c r="A42" s="158" t="n">
        <v>37</v>
      </c>
      <c r="B42" s="177" t="s">
        <v>180</v>
      </c>
      <c r="C42" s="160" t="s">
        <v>181</v>
      </c>
      <c r="D42" s="161" t="n">
        <f aca="false">'4a.sz. mell. Bevétel ÖNK'!D42+'4.b.sz.mell.Bevétel OVI'!D42</f>
        <v>6193861</v>
      </c>
      <c r="E42" s="161" t="n">
        <f aca="false">'4a.sz. mell. Bevétel ÖNK'!E42+'4.b.sz.mell.Bevétel OVI'!G42</f>
        <v>6193861</v>
      </c>
      <c r="F42" s="162" t="n">
        <f aca="false">'4a.sz. mell. Bevétel ÖNK'!F42+'4.b.sz.mell.Bevétel OVI'!H42</f>
        <v>6193861</v>
      </c>
      <c r="G42" s="161" t="n">
        <f aca="false">'4a.sz. mell. Bevétel ÖNK'!G42+'4.b.sz.mell.Bevétel OVI'!I42</f>
        <v>6193861</v>
      </c>
      <c r="H42" s="161" t="n">
        <f aca="false">'4a.sz. mell. Bevétel ÖNK'!H42+'4.b.sz.mell.Bevétel OVI'!J42</f>
        <v>0</v>
      </c>
      <c r="I42" s="163"/>
    </row>
    <row r="43" customFormat="false" ht="18" hidden="false" customHeight="true" outlineLevel="0" collapsed="false">
      <c r="A43" s="158" t="n">
        <v>38</v>
      </c>
      <c r="B43" s="177" t="s">
        <v>182</v>
      </c>
      <c r="C43" s="160" t="s">
        <v>183</v>
      </c>
      <c r="D43" s="161" t="n">
        <f aca="false">'4a.sz. mell. Bevétel ÖNK'!D43+'4.b.sz.mell.Bevétel OVI'!D43</f>
        <v>6950942</v>
      </c>
      <c r="E43" s="161" t="n">
        <f aca="false">'4a.sz. mell. Bevétel ÖNK'!E43+'4.b.sz.mell.Bevétel OVI'!G43</f>
        <v>7024571</v>
      </c>
      <c r="F43" s="162" t="n">
        <f aca="false">'4a.sz. mell. Bevétel ÖNK'!F43+'4.b.sz.mell.Bevétel OVI'!H43</f>
        <v>7024571</v>
      </c>
      <c r="G43" s="161" t="n">
        <f aca="false">'4a.sz. mell. Bevétel ÖNK'!G43+'4.b.sz.mell.Bevétel OVI'!I43</f>
        <v>7024571</v>
      </c>
      <c r="H43" s="161" t="n">
        <f aca="false">'4a.sz. mell. Bevétel ÖNK'!H43+'4.b.sz.mell.Bevétel OVI'!J43</f>
        <v>0</v>
      </c>
      <c r="I43" s="163"/>
    </row>
    <row r="44" customFormat="false" ht="18" hidden="false" customHeight="true" outlineLevel="0" collapsed="false">
      <c r="A44" s="158" t="n">
        <v>39</v>
      </c>
      <c r="B44" s="177" t="s">
        <v>184</v>
      </c>
      <c r="C44" s="160" t="s">
        <v>185</v>
      </c>
      <c r="D44" s="161" t="n">
        <f aca="false">'4a.sz. mell. Bevétel ÖNK'!D44+'4.b.sz.mell.Bevétel OVI'!D44</f>
        <v>0</v>
      </c>
      <c r="E44" s="161" t="n">
        <f aca="false">'4a.sz. mell. Bevétel ÖNK'!E44+'4.b.sz.mell.Bevétel OVI'!G44</f>
        <v>0</v>
      </c>
      <c r="F44" s="162" t="n">
        <f aca="false">'4a.sz. mell. Bevétel ÖNK'!F44+'4.b.sz.mell.Bevétel OVI'!H44</f>
        <v>0</v>
      </c>
      <c r="G44" s="161" t="n">
        <f aca="false">'4a.sz. mell. Bevétel ÖNK'!G44+'4.b.sz.mell.Bevétel OVI'!I44</f>
        <v>0</v>
      </c>
      <c r="H44" s="161" t="n">
        <f aca="false">'4a.sz. mell. Bevétel ÖNK'!H44+'4.b.sz.mell.Bevétel OVI'!J44</f>
        <v>0</v>
      </c>
      <c r="I44" s="163"/>
    </row>
    <row r="45" customFormat="false" ht="18" hidden="false" customHeight="true" outlineLevel="0" collapsed="false">
      <c r="A45" s="158" t="n">
        <v>40</v>
      </c>
      <c r="B45" s="177" t="s">
        <v>186</v>
      </c>
      <c r="C45" s="160" t="s">
        <v>187</v>
      </c>
      <c r="D45" s="161" t="n">
        <f aca="false">'4a.sz. mell. Bevétel ÖNK'!D45+'4.b.sz.mell.Bevétel OVI'!D45</f>
        <v>1000</v>
      </c>
      <c r="E45" s="161" t="n">
        <f aca="false">'4a.sz. mell. Bevétel ÖNK'!E45+'4.b.sz.mell.Bevétel OVI'!G45</f>
        <v>1000</v>
      </c>
      <c r="F45" s="162" t="n">
        <f aca="false">'4a.sz. mell. Bevétel ÖNK'!F45+'4.b.sz.mell.Bevétel OVI'!H45</f>
        <v>1000</v>
      </c>
      <c r="G45" s="161" t="n">
        <f aca="false">'4a.sz. mell. Bevétel ÖNK'!G45+'4.b.sz.mell.Bevétel OVI'!I45</f>
        <v>1000</v>
      </c>
      <c r="H45" s="161" t="n">
        <f aca="false">'4a.sz. mell. Bevétel ÖNK'!H45+'4.b.sz.mell.Bevétel OVI'!J45</f>
        <v>0</v>
      </c>
      <c r="I45" s="163"/>
    </row>
    <row r="46" customFormat="false" ht="18" hidden="false" customHeight="true" outlineLevel="0" collapsed="false">
      <c r="A46" s="158" t="n">
        <v>41</v>
      </c>
      <c r="B46" s="177" t="s">
        <v>188</v>
      </c>
      <c r="C46" s="160" t="s">
        <v>189</v>
      </c>
      <c r="D46" s="161" t="n">
        <f aca="false">'4a.sz. mell. Bevétel ÖNK'!D46+'4.b.sz.mell.Bevétel OVI'!D46</f>
        <v>0</v>
      </c>
      <c r="E46" s="161" t="n">
        <f aca="false">'4a.sz. mell. Bevétel ÖNK'!E46+'4.b.sz.mell.Bevétel OVI'!G46</f>
        <v>0</v>
      </c>
      <c r="F46" s="162" t="n">
        <f aca="false">'4a.sz. mell. Bevétel ÖNK'!F46+'4.b.sz.mell.Bevétel OVI'!H46</f>
        <v>0</v>
      </c>
      <c r="G46" s="161" t="n">
        <f aca="false">'4a.sz. mell. Bevétel ÖNK'!G46+'4.b.sz.mell.Bevétel OVI'!I46</f>
        <v>0</v>
      </c>
      <c r="H46" s="161" t="n">
        <f aca="false">'4a.sz. mell. Bevétel ÖNK'!H46+'4.b.sz.mell.Bevétel OVI'!J46</f>
        <v>0</v>
      </c>
      <c r="I46" s="163"/>
    </row>
    <row r="47" customFormat="false" ht="18" hidden="false" customHeight="true" outlineLevel="0" collapsed="false">
      <c r="A47" s="158" t="n">
        <v>42</v>
      </c>
      <c r="B47" s="177" t="s">
        <v>190</v>
      </c>
      <c r="C47" s="160" t="s">
        <v>191</v>
      </c>
      <c r="D47" s="161" t="n">
        <f aca="false">'4a.sz. mell. Bevétel ÖNK'!D47+'4.b.sz.mell.Bevétel OVI'!D47</f>
        <v>0</v>
      </c>
      <c r="E47" s="161" t="n">
        <f aca="false">'4a.sz. mell. Bevétel ÖNK'!E47+'4.b.sz.mell.Bevétel OVI'!G47</f>
        <v>0</v>
      </c>
      <c r="F47" s="162" t="n">
        <f aca="false">'4a.sz. mell. Bevétel ÖNK'!F47+'4.b.sz.mell.Bevétel OVI'!H47</f>
        <v>0</v>
      </c>
      <c r="G47" s="161" t="n">
        <f aca="false">'4a.sz. mell. Bevétel ÖNK'!G47+'4.b.sz.mell.Bevétel OVI'!I47</f>
        <v>0</v>
      </c>
      <c r="H47" s="161" t="n">
        <f aca="false">'4a.sz. mell. Bevétel ÖNK'!H47+'4.b.sz.mell.Bevétel OVI'!J47</f>
        <v>0</v>
      </c>
      <c r="I47" s="163"/>
    </row>
    <row r="48" customFormat="false" ht="18" hidden="false" customHeight="true" outlineLevel="0" collapsed="false">
      <c r="A48" s="168" t="n">
        <v>43</v>
      </c>
      <c r="B48" s="178" t="s">
        <v>192</v>
      </c>
      <c r="C48" s="170" t="s">
        <v>193</v>
      </c>
      <c r="D48" s="171" t="n">
        <f aca="false">'4a.sz. mell. Bevétel ÖNK'!D48+'4.b.sz.mell.Bevétel OVI'!D48</f>
        <v>29696173</v>
      </c>
      <c r="E48" s="171" t="n">
        <f aca="false">'4a.sz. mell. Bevétel ÖNK'!E48+'4.b.sz.mell.Bevétel OVI'!G48</f>
        <v>29769802</v>
      </c>
      <c r="F48" s="172" t="n">
        <f aca="false">'4a.sz. mell. Bevétel ÖNK'!F48+'4.b.sz.mell.Bevétel OVI'!H48</f>
        <v>29769802</v>
      </c>
      <c r="G48" s="171" t="n">
        <f aca="false">'4a.sz. mell. Bevétel ÖNK'!G48+'4.b.sz.mell.Bevétel OVI'!I48</f>
        <v>29769802</v>
      </c>
      <c r="H48" s="171" t="n">
        <f aca="false">'4a.sz. mell. Bevétel ÖNK'!H48+'4.b.sz.mell.Bevétel OVI'!J48</f>
        <v>0</v>
      </c>
      <c r="I48" s="163"/>
    </row>
    <row r="49" customFormat="false" ht="18" hidden="false" customHeight="true" outlineLevel="0" collapsed="false">
      <c r="A49" s="158" t="n">
        <v>44</v>
      </c>
      <c r="B49" s="177" t="s">
        <v>194</v>
      </c>
      <c r="C49" s="160" t="s">
        <v>195</v>
      </c>
      <c r="D49" s="161" t="n">
        <f aca="false">'4a.sz. mell. Bevétel ÖNK'!D49+'4.b.sz.mell.Bevétel OVI'!D49</f>
        <v>0</v>
      </c>
      <c r="E49" s="161" t="n">
        <f aca="false">'4a.sz. mell. Bevétel ÖNK'!E49+'4.b.sz.mell.Bevétel OVI'!G49</f>
        <v>0</v>
      </c>
      <c r="F49" s="162" t="n">
        <f aca="false">'4a.sz. mell. Bevétel ÖNK'!F49+'4.b.sz.mell.Bevétel OVI'!H49</f>
        <v>0</v>
      </c>
      <c r="G49" s="161" t="n">
        <f aca="false">'4a.sz. mell. Bevétel ÖNK'!G49+'4.b.sz.mell.Bevétel OVI'!I49</f>
        <v>0</v>
      </c>
      <c r="H49" s="161" t="n">
        <f aca="false">'4a.sz. mell. Bevétel ÖNK'!H49+'4.b.sz.mell.Bevétel OVI'!J49</f>
        <v>0</v>
      </c>
      <c r="I49" s="163"/>
    </row>
    <row r="50" customFormat="false" ht="18" hidden="false" customHeight="true" outlineLevel="0" collapsed="false">
      <c r="A50" s="158" t="n">
        <v>45</v>
      </c>
      <c r="B50" s="177" t="s">
        <v>196</v>
      </c>
      <c r="C50" s="160" t="s">
        <v>197</v>
      </c>
      <c r="D50" s="161" t="n">
        <f aca="false">'4a.sz. mell. Bevétel ÖNK'!D50+'4.b.sz.mell.Bevétel OVI'!D50</f>
        <v>0</v>
      </c>
      <c r="E50" s="161" t="n">
        <f aca="false">'4a.sz. mell. Bevétel ÖNK'!E50+'4.b.sz.mell.Bevétel OVI'!G50</f>
        <v>6272700</v>
      </c>
      <c r="F50" s="162" t="n">
        <f aca="false">'4a.sz. mell. Bevétel ÖNK'!F50+'4.b.sz.mell.Bevétel OVI'!H50</f>
        <v>6662463</v>
      </c>
      <c r="G50" s="161" t="n">
        <f aca="false">'4a.sz. mell. Bevétel ÖNK'!G50+'4.b.sz.mell.Bevétel OVI'!I50</f>
        <v>6272700</v>
      </c>
      <c r="H50" s="161" t="n">
        <f aca="false">'4a.sz. mell. Bevétel ÖNK'!H50+'4.b.sz.mell.Bevétel OVI'!J50</f>
        <v>0</v>
      </c>
      <c r="I50" s="163"/>
    </row>
    <row r="51" customFormat="false" ht="18" hidden="false" customHeight="true" outlineLevel="0" collapsed="false">
      <c r="A51" s="158" t="n">
        <v>46</v>
      </c>
      <c r="B51" s="177" t="s">
        <v>198</v>
      </c>
      <c r="C51" s="160" t="s">
        <v>199</v>
      </c>
      <c r="D51" s="161" t="n">
        <f aca="false">'4a.sz. mell. Bevétel ÖNK'!D51+'4.b.sz.mell.Bevétel OVI'!D51</f>
        <v>0</v>
      </c>
      <c r="E51" s="161" t="n">
        <f aca="false">'4a.sz. mell. Bevétel ÖNK'!E51+'4.b.sz.mell.Bevétel OVI'!G51</f>
        <v>0</v>
      </c>
      <c r="F51" s="162" t="n">
        <f aca="false">'4a.sz. mell. Bevétel ÖNK'!F51+'4.b.sz.mell.Bevétel OVI'!H51</f>
        <v>0</v>
      </c>
      <c r="G51" s="161" t="n">
        <f aca="false">'4a.sz. mell. Bevétel ÖNK'!G51+'4.b.sz.mell.Bevétel OVI'!I51</f>
        <v>0</v>
      </c>
      <c r="H51" s="161" t="n">
        <f aca="false">'4a.sz. mell. Bevétel ÖNK'!H51+'4.b.sz.mell.Bevétel OVI'!J51</f>
        <v>0</v>
      </c>
      <c r="I51" s="163"/>
    </row>
    <row r="52" customFormat="false" ht="18" hidden="false" customHeight="true" outlineLevel="0" collapsed="false">
      <c r="A52" s="158" t="n">
        <v>47</v>
      </c>
      <c r="B52" s="177" t="s">
        <v>200</v>
      </c>
      <c r="C52" s="160" t="s">
        <v>201</v>
      </c>
      <c r="D52" s="161" t="n">
        <f aca="false">'4a.sz. mell. Bevétel ÖNK'!D52+'4.b.sz.mell.Bevétel OVI'!D52</f>
        <v>0</v>
      </c>
      <c r="E52" s="161" t="n">
        <f aca="false">'4a.sz. mell. Bevétel ÖNK'!E52+'4.b.sz.mell.Bevétel OVI'!G52</f>
        <v>0</v>
      </c>
      <c r="F52" s="162" t="n">
        <f aca="false">'4a.sz. mell. Bevétel ÖNK'!F52+'4.b.sz.mell.Bevétel OVI'!H52</f>
        <v>0</v>
      </c>
      <c r="G52" s="161" t="n">
        <f aca="false">'4a.sz. mell. Bevétel ÖNK'!G52+'4.b.sz.mell.Bevétel OVI'!I52</f>
        <v>0</v>
      </c>
      <c r="H52" s="161" t="n">
        <f aca="false">'4a.sz. mell. Bevétel ÖNK'!H52+'4.b.sz.mell.Bevétel OVI'!J52</f>
        <v>0</v>
      </c>
      <c r="I52" s="163"/>
    </row>
    <row r="53" customFormat="false" ht="18" hidden="false" customHeight="true" outlineLevel="0" collapsed="false">
      <c r="A53" s="158" t="n">
        <v>48</v>
      </c>
      <c r="B53" s="177" t="s">
        <v>202</v>
      </c>
      <c r="C53" s="160" t="s">
        <v>203</v>
      </c>
      <c r="D53" s="161" t="n">
        <f aca="false">'4a.sz. mell. Bevétel ÖNK'!D53+'4.b.sz.mell.Bevétel OVI'!D53</f>
        <v>0</v>
      </c>
      <c r="E53" s="161" t="n">
        <f aca="false">'4a.sz. mell. Bevétel ÖNK'!E53+'4.b.sz.mell.Bevétel OVI'!G53</f>
        <v>0</v>
      </c>
      <c r="F53" s="162" t="n">
        <f aca="false">'4a.sz. mell. Bevétel ÖNK'!F53+'4.b.sz.mell.Bevétel OVI'!H53</f>
        <v>0</v>
      </c>
      <c r="G53" s="161" t="n">
        <f aca="false">'4a.sz. mell. Bevétel ÖNK'!G53+'4.b.sz.mell.Bevétel OVI'!I53</f>
        <v>0</v>
      </c>
      <c r="H53" s="161" t="n">
        <f aca="false">'4a.sz. mell. Bevétel ÖNK'!H53+'4.b.sz.mell.Bevétel OVI'!J53</f>
        <v>0</v>
      </c>
      <c r="I53" s="163"/>
    </row>
    <row r="54" customFormat="false" ht="18" hidden="false" customHeight="true" outlineLevel="0" collapsed="false">
      <c r="A54" s="168" t="n">
        <v>49</v>
      </c>
      <c r="B54" s="169" t="s">
        <v>204</v>
      </c>
      <c r="C54" s="170" t="s">
        <v>205</v>
      </c>
      <c r="D54" s="171" t="n">
        <f aca="false">'4a.sz. mell. Bevétel ÖNK'!D54+'4.b.sz.mell.Bevétel OVI'!D54</f>
        <v>0</v>
      </c>
      <c r="E54" s="171" t="n">
        <f aca="false">'4a.sz. mell. Bevétel ÖNK'!E54+'4.b.sz.mell.Bevétel OVI'!G54</f>
        <v>6272700</v>
      </c>
      <c r="F54" s="172" t="n">
        <f aca="false">'4a.sz. mell. Bevétel ÖNK'!F54+'4.b.sz.mell.Bevétel OVI'!H54</f>
        <v>6662463</v>
      </c>
      <c r="G54" s="171" t="n">
        <f aca="false">'4a.sz. mell. Bevétel ÖNK'!G54+'4.b.sz.mell.Bevétel OVI'!I54</f>
        <v>6272700</v>
      </c>
      <c r="H54" s="171" t="n">
        <f aca="false">'4a.sz. mell. Bevétel ÖNK'!H54+'4.b.sz.mell.Bevétel OVI'!J54</f>
        <v>0</v>
      </c>
      <c r="I54" s="163"/>
    </row>
    <row r="55" customFormat="false" ht="21.75" hidden="false" customHeight="true" outlineLevel="0" collapsed="false">
      <c r="A55" s="158" t="n">
        <v>50</v>
      </c>
      <c r="B55" s="177" t="s">
        <v>206</v>
      </c>
      <c r="C55" s="160" t="s">
        <v>207</v>
      </c>
      <c r="D55" s="161" t="n">
        <f aca="false">'4a.sz. mell. Bevétel ÖNK'!D55+'4.b.sz.mell.Bevétel OVI'!D55</f>
        <v>0</v>
      </c>
      <c r="E55" s="161" t="n">
        <f aca="false">'4a.sz. mell. Bevétel ÖNK'!E55+'4.b.sz.mell.Bevétel OVI'!G55</f>
        <v>0</v>
      </c>
      <c r="F55" s="162" t="n">
        <f aca="false">'4a.sz. mell. Bevétel ÖNK'!F55+'4.b.sz.mell.Bevétel OVI'!H55</f>
        <v>0</v>
      </c>
      <c r="G55" s="161" t="n">
        <f aca="false">'4a.sz. mell. Bevétel ÖNK'!G55+'4.b.sz.mell.Bevétel OVI'!I55</f>
        <v>0</v>
      </c>
      <c r="H55" s="161" t="n">
        <f aca="false">'4a.sz. mell. Bevétel ÖNK'!H55+'4.b.sz.mell.Bevétel OVI'!J55</f>
        <v>0</v>
      </c>
      <c r="I55" s="163"/>
    </row>
    <row r="56" customFormat="false" ht="24" hidden="false" customHeight="true" outlineLevel="0" collapsed="false">
      <c r="A56" s="158" t="n">
        <v>51</v>
      </c>
      <c r="B56" s="165" t="s">
        <v>208</v>
      </c>
      <c r="C56" s="160" t="s">
        <v>209</v>
      </c>
      <c r="D56" s="161" t="n">
        <f aca="false">'4a.sz. mell. Bevétel ÖNK'!D56+'4.b.sz.mell.Bevétel OVI'!D56</f>
        <v>14568</v>
      </c>
      <c r="E56" s="161" t="n">
        <f aca="false">'4a.sz. mell. Bevétel ÖNK'!E56+'4.b.sz.mell.Bevétel OVI'!G56</f>
        <v>14568</v>
      </c>
      <c r="F56" s="162" t="n">
        <f aca="false">'4a.sz. mell. Bevétel ÖNK'!F56+'4.b.sz.mell.Bevétel OVI'!H56</f>
        <v>14568</v>
      </c>
      <c r="G56" s="161" t="n">
        <f aca="false">'4a.sz. mell. Bevétel ÖNK'!G56+'4.b.sz.mell.Bevétel OVI'!I56</f>
        <v>14568</v>
      </c>
      <c r="H56" s="161" t="n">
        <f aca="false">'4a.sz. mell. Bevétel ÖNK'!H56+'4.b.sz.mell.Bevétel OVI'!J56</f>
        <v>0</v>
      </c>
      <c r="I56" s="163"/>
    </row>
    <row r="57" customFormat="false" ht="18" hidden="false" customHeight="true" outlineLevel="0" collapsed="false">
      <c r="A57" s="158" t="n">
        <v>52</v>
      </c>
      <c r="B57" s="177" t="s">
        <v>210</v>
      </c>
      <c r="C57" s="160" t="s">
        <v>211</v>
      </c>
      <c r="D57" s="161" t="n">
        <f aca="false">'4a.sz. mell. Bevétel ÖNK'!D57+'4.b.sz.mell.Bevétel OVI'!D57</f>
        <v>887040</v>
      </c>
      <c r="E57" s="161" t="n">
        <f aca="false">'4a.sz. mell. Bevétel ÖNK'!E57+'4.b.sz.mell.Bevétel OVI'!G57</f>
        <v>887040</v>
      </c>
      <c r="F57" s="162" t="n">
        <f aca="false">'4a.sz. mell. Bevétel ÖNK'!F57+'4.b.sz.mell.Bevétel OVI'!H57</f>
        <v>0</v>
      </c>
      <c r="G57" s="161" t="n">
        <f aca="false">'4a.sz. mell. Bevétel ÖNK'!G57+'4.b.sz.mell.Bevétel OVI'!I57</f>
        <v>0</v>
      </c>
      <c r="H57" s="161" t="n">
        <f aca="false">'4a.sz. mell. Bevétel ÖNK'!H57+'4.b.sz.mell.Bevétel OVI'!J57</f>
        <v>0</v>
      </c>
      <c r="I57" s="163"/>
    </row>
    <row r="58" customFormat="false" ht="18" hidden="false" customHeight="true" outlineLevel="0" collapsed="false">
      <c r="A58" s="168" t="n">
        <v>53</v>
      </c>
      <c r="B58" s="169" t="s">
        <v>212</v>
      </c>
      <c r="C58" s="170" t="s">
        <v>213</v>
      </c>
      <c r="D58" s="171" t="n">
        <f aca="false">D56+D57</f>
        <v>901608</v>
      </c>
      <c r="E58" s="171" t="n">
        <f aca="false">E56+E57</f>
        <v>901608</v>
      </c>
      <c r="F58" s="172" t="n">
        <f aca="false">F56+F57</f>
        <v>14568</v>
      </c>
      <c r="G58" s="171" t="n">
        <f aca="false">G56+G57</f>
        <v>14568</v>
      </c>
      <c r="H58" s="171" t="n">
        <f aca="false">H56+H57</f>
        <v>0</v>
      </c>
      <c r="I58" s="163"/>
    </row>
    <row r="59" customFormat="false" ht="22.5" hidden="false" customHeight="false" outlineLevel="0" collapsed="false">
      <c r="A59" s="158" t="n">
        <v>54</v>
      </c>
      <c r="B59" s="177" t="s">
        <v>214</v>
      </c>
      <c r="C59" s="160" t="s">
        <v>215</v>
      </c>
      <c r="D59" s="161" t="n">
        <f aca="false">'4a.sz. mell. Bevétel ÖNK'!D59+'4.b.sz.mell.Bevétel OVI'!D59</f>
        <v>0</v>
      </c>
      <c r="E59" s="161" t="n">
        <f aca="false">'4a.sz. mell. Bevétel ÖNK'!E59+'4.b.sz.mell.Bevétel OVI'!G59</f>
        <v>0</v>
      </c>
      <c r="F59" s="162" t="n">
        <f aca="false">'4a.sz. mell. Bevétel ÖNK'!F59+'4.b.sz.mell.Bevétel OVI'!H59</f>
        <v>0</v>
      </c>
      <c r="G59" s="161" t="n">
        <f aca="false">'4a.sz. mell. Bevétel ÖNK'!G59+'4.b.sz.mell.Bevétel OVI'!I59</f>
        <v>0</v>
      </c>
      <c r="H59" s="161" t="n">
        <f aca="false">'4a.sz. mell. Bevétel ÖNK'!H59+'4.b.sz.mell.Bevétel OVI'!J59</f>
        <v>0</v>
      </c>
      <c r="I59" s="163"/>
    </row>
    <row r="60" customFormat="false" ht="22.5" hidden="false" customHeight="false" outlineLevel="0" collapsed="false">
      <c r="A60" s="158" t="n">
        <v>55</v>
      </c>
      <c r="B60" s="165" t="s">
        <v>216</v>
      </c>
      <c r="C60" s="160" t="s">
        <v>217</v>
      </c>
      <c r="D60" s="161" t="n">
        <f aca="false">'4a.sz. mell. Bevétel ÖNK'!D60+'4.b.sz.mell.Bevétel OVI'!D60</f>
        <v>0</v>
      </c>
      <c r="E60" s="161" t="n">
        <f aca="false">'4a.sz. mell. Bevétel ÖNK'!E60+'4.b.sz.mell.Bevétel OVI'!G60</f>
        <v>0</v>
      </c>
      <c r="F60" s="162" t="n">
        <f aca="false">'4a.sz. mell. Bevétel ÖNK'!F60+'4.b.sz.mell.Bevétel OVI'!H60</f>
        <v>0</v>
      </c>
      <c r="G60" s="161" t="n">
        <f aca="false">'4a.sz. mell. Bevétel ÖNK'!G60+'4.b.sz.mell.Bevétel OVI'!I60</f>
        <v>0</v>
      </c>
      <c r="H60" s="161" t="n">
        <f aca="false">'4a.sz. mell. Bevétel ÖNK'!H60+'4.b.sz.mell.Bevétel OVI'!J60</f>
        <v>0</v>
      </c>
      <c r="I60" s="163"/>
    </row>
    <row r="61" customFormat="false" ht="18" hidden="false" customHeight="true" outlineLevel="0" collapsed="false">
      <c r="A61" s="158" t="n">
        <v>56</v>
      </c>
      <c r="B61" s="177" t="s">
        <v>218</v>
      </c>
      <c r="C61" s="160" t="s">
        <v>219</v>
      </c>
      <c r="D61" s="161" t="n">
        <f aca="false">'4a.sz. mell. Bevétel ÖNK'!D61+'4.b.sz.mell.Bevétel OVI'!D61</f>
        <v>1640740</v>
      </c>
      <c r="E61" s="161" t="n">
        <f aca="false">'4a.sz. mell. Bevétel ÖNK'!E61+'4.b.sz.mell.Bevétel OVI'!G61</f>
        <v>1640740</v>
      </c>
      <c r="F61" s="162" t="n">
        <f aca="false">'4a.sz. mell. Bevétel ÖNK'!F61+'4.b.sz.mell.Bevétel OVI'!H61</f>
        <v>1640740</v>
      </c>
      <c r="G61" s="161" t="n">
        <f aca="false">'4a.sz. mell. Bevétel ÖNK'!G61+'4.b.sz.mell.Bevétel OVI'!I61</f>
        <v>1640740</v>
      </c>
      <c r="H61" s="161" t="n">
        <f aca="false">'4a.sz. mell. Bevétel ÖNK'!H61+'4.b.sz.mell.Bevétel OVI'!J61</f>
        <v>0</v>
      </c>
      <c r="I61" s="163"/>
    </row>
    <row r="62" customFormat="false" ht="18" hidden="false" customHeight="true" outlineLevel="0" collapsed="false">
      <c r="A62" s="168" t="n">
        <v>57</v>
      </c>
      <c r="B62" s="169" t="s">
        <v>220</v>
      </c>
      <c r="C62" s="170" t="s">
        <v>221</v>
      </c>
      <c r="D62" s="171" t="n">
        <f aca="false">'4a.sz. mell. Bevétel ÖNK'!D62+'4.b.sz.mell.Bevétel OVI'!D62</f>
        <v>1640740</v>
      </c>
      <c r="E62" s="171" t="n">
        <f aca="false">'4a.sz. mell. Bevétel ÖNK'!E62+'4.b.sz.mell.Bevétel OVI'!G62</f>
        <v>1640740</v>
      </c>
      <c r="F62" s="172" t="n">
        <f aca="false">'4a.sz. mell. Bevétel ÖNK'!F62+'4.b.sz.mell.Bevétel OVI'!H62</f>
        <v>1640740</v>
      </c>
      <c r="G62" s="171" t="n">
        <f aca="false">'4a.sz. mell. Bevétel ÖNK'!G62+'4.b.sz.mell.Bevétel OVI'!I62</f>
        <v>1640740</v>
      </c>
      <c r="H62" s="171" t="n">
        <f aca="false">'4a.sz. mell. Bevétel ÖNK'!H62+'4.b.sz.mell.Bevétel OVI'!J62</f>
        <v>0</v>
      </c>
      <c r="I62" s="163"/>
    </row>
    <row r="63" customFormat="false" ht="18" hidden="false" customHeight="true" outlineLevel="0" collapsed="false">
      <c r="A63" s="168" t="n">
        <v>58</v>
      </c>
      <c r="B63" s="178" t="s">
        <v>222</v>
      </c>
      <c r="C63" s="170" t="s">
        <v>223</v>
      </c>
      <c r="D63" s="171" t="n">
        <f aca="false">'4a.sz. mell. Bevétel ÖNK'!D63+'4.b.sz.mell.Bevétel OVI'!D63</f>
        <v>1027662920</v>
      </c>
      <c r="E63" s="171" t="n">
        <f aca="false">'4a.sz. mell. Bevétel ÖNK'!E63+'4.b.sz.mell.Bevétel OVI'!G63</f>
        <v>1070560246</v>
      </c>
      <c r="F63" s="172" t="n">
        <f aca="false">'4a.sz. mell. Bevétel ÖNK'!F63+'4.b.sz.mell.Bevétel OVI'!H63</f>
        <v>1071023415</v>
      </c>
      <c r="G63" s="171" t="n">
        <f aca="false">'4a.sz. mell. Bevétel ÖNK'!G63+'4.b.sz.mell.Bevétel OVI'!I63</f>
        <v>1070633652</v>
      </c>
      <c r="H63" s="171" t="n">
        <f aca="false">'4a.sz. mell. Bevétel ÖNK'!H63+'4.b.sz.mell.Bevétel OVI'!J63</f>
        <v>0</v>
      </c>
      <c r="I63" s="163"/>
    </row>
    <row r="64" customFormat="false" ht="18" hidden="false" customHeight="true" outlineLevel="0" collapsed="false">
      <c r="A64" s="158" t="n">
        <v>59</v>
      </c>
      <c r="B64" s="177" t="s">
        <v>224</v>
      </c>
      <c r="C64" s="160" t="s">
        <v>225</v>
      </c>
      <c r="D64" s="161" t="n">
        <f aca="false">'4a.sz. mell. Bevétel ÖNK'!D64+'4.b.sz.mell.Bevétel OVI'!D64</f>
        <v>0</v>
      </c>
      <c r="E64" s="161" t="n">
        <f aca="false">'4a.sz. mell. Bevétel ÖNK'!E64+'4.b.sz.mell.Bevétel OVI'!G64</f>
        <v>0</v>
      </c>
      <c r="F64" s="162" t="n">
        <f aca="false">'4a.sz. mell. Bevétel ÖNK'!F64+'4.b.sz.mell.Bevétel OVI'!H64</f>
        <v>0</v>
      </c>
      <c r="G64" s="161" t="n">
        <f aca="false">'4a.sz. mell. Bevétel ÖNK'!G64+'4.b.sz.mell.Bevétel OVI'!I64</f>
        <v>0</v>
      </c>
      <c r="H64" s="161" t="n">
        <f aca="false">'4a.sz. mell. Bevétel ÖNK'!H64+'4.b.sz.mell.Bevétel OVI'!J64</f>
        <v>0</v>
      </c>
      <c r="I64" s="163"/>
    </row>
    <row r="65" customFormat="false" ht="18" hidden="false" customHeight="true" outlineLevel="0" collapsed="false">
      <c r="A65" s="158" t="n">
        <v>60</v>
      </c>
      <c r="B65" s="177" t="s">
        <v>226</v>
      </c>
      <c r="C65" s="160" t="s">
        <v>227</v>
      </c>
      <c r="D65" s="161" t="n">
        <f aca="false">'4a.sz. mell. Bevétel ÖNK'!D65+'4.b.sz.mell.Bevétel OVI'!D65</f>
        <v>599550209</v>
      </c>
      <c r="E65" s="161" t="n">
        <f aca="false">'4a.sz. mell. Bevétel ÖNK'!E65+'4.b.sz.mell.Bevétel OVI'!G65</f>
        <v>599550210</v>
      </c>
      <c r="F65" s="162" t="n">
        <f aca="false">'4a.sz. mell. Bevétel ÖNK'!F65+'4.b.sz.mell.Bevétel OVI'!H65</f>
        <v>597126705</v>
      </c>
      <c r="G65" s="161" t="n">
        <f aca="false">'4a.sz. mell. Bevétel ÖNK'!G65+'4.b.sz.mell.Bevétel OVI'!I65</f>
        <v>597126705</v>
      </c>
      <c r="H65" s="161" t="n">
        <f aca="false">'4a.sz. mell. Bevétel ÖNK'!H65+'4.b.sz.mell.Bevétel OVI'!J65</f>
        <v>0</v>
      </c>
      <c r="I65" s="163"/>
    </row>
    <row r="66" customFormat="false" ht="18" hidden="false" customHeight="true" outlineLevel="0" collapsed="false">
      <c r="A66" s="158" t="n">
        <v>61</v>
      </c>
      <c r="B66" s="177" t="s">
        <v>228</v>
      </c>
      <c r="C66" s="160" t="s">
        <v>229</v>
      </c>
      <c r="D66" s="161" t="n">
        <f aca="false">'4a.sz. mell. Bevétel ÖNK'!D66</f>
        <v>0</v>
      </c>
      <c r="E66" s="161" t="n">
        <f aca="false">'4a.sz. mell. Bevétel ÖNK'!E66</f>
        <v>0</v>
      </c>
      <c r="F66" s="162" t="n">
        <f aca="false">'4a.sz. mell. Bevétel ÖNK'!F66</f>
        <v>0</v>
      </c>
      <c r="G66" s="161" t="n">
        <f aca="false">'4a.sz. mell. Bevétel ÖNK'!G66</f>
        <v>0</v>
      </c>
      <c r="H66" s="161" t="n">
        <f aca="false">'4a.sz. mell. Bevétel ÖNK'!H66</f>
        <v>0</v>
      </c>
      <c r="I66" s="179"/>
    </row>
    <row r="67" customFormat="false" ht="18" hidden="false" customHeight="true" outlineLevel="0" collapsed="false">
      <c r="A67" s="158" t="n">
        <v>62</v>
      </c>
      <c r="B67" s="177" t="s">
        <v>230</v>
      </c>
      <c r="C67" s="160" t="s">
        <v>231</v>
      </c>
      <c r="D67" s="161" t="n">
        <f aca="false">'4a.sz. mell. Bevétel ÖNK'!D67+'4.b.sz.mell.Bevétel OVI'!D67</f>
        <v>24170695</v>
      </c>
      <c r="E67" s="161" t="n">
        <f aca="false">'4a.sz. mell. Bevétel ÖNK'!E67+'4.b.sz.mell.Bevétel OVI'!G67</f>
        <v>25704155</v>
      </c>
      <c r="F67" s="162" t="n">
        <f aca="false">'4a.sz. mell. Bevétel ÖNK'!F67+'4.b.sz.mell.Bevétel OVI'!H67</f>
        <v>0</v>
      </c>
      <c r="G67" s="161" t="n">
        <f aca="false">'4a.sz. mell. Bevétel ÖNK'!G67+'4.b.sz.mell.Bevétel OVI'!I67</f>
        <v>0</v>
      </c>
      <c r="H67" s="161" t="n">
        <f aca="false">'4a.sz. mell. Bevétel ÖNK'!H67+'4.b.sz.mell.Bevétel OVI'!J67</f>
        <v>0</v>
      </c>
      <c r="I67" s="163"/>
    </row>
    <row r="68" customFormat="false" ht="18" hidden="false" customHeight="true" outlineLevel="0" collapsed="false">
      <c r="A68" s="158" t="n">
        <v>63</v>
      </c>
      <c r="B68" s="178" t="s">
        <v>232</v>
      </c>
      <c r="C68" s="170" t="s">
        <v>233</v>
      </c>
      <c r="D68" s="171" t="n">
        <f aca="false">'4a.sz. mell. Bevétel ÖNK'!D68+'4.b.sz.mell.Bevétel OVI'!D68</f>
        <v>623720904</v>
      </c>
      <c r="E68" s="171" t="n">
        <f aca="false">'4a.sz. mell. Bevétel ÖNK'!E68+'4.b.sz.mell.Bevétel OVI'!G68</f>
        <v>625254365</v>
      </c>
      <c r="F68" s="172" t="n">
        <f aca="false">'4a.sz. mell. Bevétel ÖNK'!F68+'4.b.sz.mell.Bevétel OVI'!H68</f>
        <v>597126705</v>
      </c>
      <c r="G68" s="171" t="n">
        <f aca="false">'4a.sz. mell. Bevétel ÖNK'!G68+'4.b.sz.mell.Bevétel OVI'!I68</f>
        <v>597126705</v>
      </c>
      <c r="H68" s="171" t="n">
        <f aca="false">'4a.sz. mell. Bevétel ÖNK'!H68+'4.b.sz.mell.Bevétel OVI'!J68</f>
        <v>0</v>
      </c>
      <c r="I68" s="163"/>
    </row>
    <row r="69" customFormat="false" ht="18" hidden="false" customHeight="true" outlineLevel="0" collapsed="false">
      <c r="A69" s="158" t="n">
        <v>64</v>
      </c>
      <c r="B69" s="178" t="s">
        <v>234</v>
      </c>
      <c r="C69" s="170" t="s">
        <v>235</v>
      </c>
      <c r="D69" s="171" t="n">
        <f aca="false">'4a.sz. mell. Bevétel ÖNK'!D69+'4.b.sz.mell.Bevétel OVI'!D68</f>
        <v>1650496784</v>
      </c>
      <c r="E69" s="171" t="n">
        <f aca="false">'4a.sz. mell. Bevétel ÖNK'!E69+'4.b.sz.mell.Bevétel OVI'!G68</f>
        <v>1693431594</v>
      </c>
      <c r="F69" s="172" t="n">
        <f aca="false">'4a.sz. mell. Bevétel ÖNK'!F69+'4.b.sz.mell.Bevétel OVI'!H68</f>
        <v>1668150120</v>
      </c>
      <c r="G69" s="171" t="n">
        <f aca="false">'4a.sz. mell. Bevétel ÖNK'!G69+'4.b.sz.mell.Bevétel OVI'!I68</f>
        <v>1667760357</v>
      </c>
      <c r="H69" s="171" t="n">
        <f aca="false">'4a.sz. mell. Bevétel ÖNK'!H69+'4.b.sz.mell.Bevétel OVI'!J68</f>
        <v>0</v>
      </c>
      <c r="I69" s="163"/>
    </row>
    <row r="70" customFormat="false" ht="18" hidden="false" customHeight="true" outlineLevel="0" collapsed="false">
      <c r="A70" s="158" t="n">
        <v>66</v>
      </c>
      <c r="B70" s="180" t="s">
        <v>54</v>
      </c>
      <c r="C70" s="181"/>
      <c r="D70" s="182" t="n">
        <f aca="false">'4a.sz. mell. Bevétel ÖNK'!D70+'4.b.sz.mell.Bevétel OVI'!D70</f>
        <v>1651383824</v>
      </c>
      <c r="E70" s="182" t="n">
        <f aca="false">'4a.sz. mell. Bevétel ÖNK'!E70+'4.b.sz.mell.Bevétel OVI'!G70</f>
        <v>1695814611</v>
      </c>
      <c r="F70" s="183" t="n">
        <f aca="false">'4a.sz. mell. Bevétel ÖNK'!F70+'4.b.sz.mell.Bevétel OVI'!H70</f>
        <v>1668150120</v>
      </c>
      <c r="G70" s="182" t="n">
        <f aca="false">'4a.sz. mell. Bevétel ÖNK'!G70+'4.b.sz.mell.Bevétel OVI'!I70</f>
        <v>1667760357</v>
      </c>
      <c r="H70" s="182" t="n">
        <f aca="false">'4a.sz. mell. Bevétel ÖNK'!H70+'4.b.sz.mell.Bevétel OVI'!J70</f>
        <v>0</v>
      </c>
      <c r="I70" s="182" t="n">
        <f aca="false">'4a.sz. mell. Bevétel ÖNK'!I70+'4.b.sz.mell.Bevétel OVI'!I70</f>
        <v>0</v>
      </c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511805555555556" right="0.511805555555556" top="0.629861111111111" bottom="0.6298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4. számú mellékle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Q7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W22" activeCellId="0" sqref="W1:W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3" width="6.85"/>
    <col collapsed="false" customWidth="true" hidden="false" outlineLevel="0" max="2" min="2" style="143" width="70.14"/>
    <col collapsed="false" customWidth="true" hidden="false" outlineLevel="0" max="3" min="3" style="144" width="10.41"/>
    <col collapsed="false" customWidth="true" hidden="false" outlineLevel="0" max="5" min="4" style="184" width="18.14"/>
    <col collapsed="false" customWidth="true" hidden="false" outlineLevel="0" max="6" min="6" style="185" width="18.14"/>
    <col collapsed="false" customWidth="true" hidden="false" outlineLevel="0" max="7" min="7" style="185" width="16.42"/>
    <col collapsed="false" customWidth="true" hidden="false" outlineLevel="0" max="8" min="8" style="185" width="12.85"/>
    <col collapsed="false" customWidth="true" hidden="false" outlineLevel="0" max="9" min="9" style="143" width="10.41"/>
    <col collapsed="false" customWidth="true" hidden="false" outlineLevel="0" max="19" min="10" style="143" width="2.7"/>
    <col collapsed="false" customWidth="true" hidden="false" outlineLevel="0" max="224" min="20" style="143" width="9.14"/>
  </cols>
  <sheetData>
    <row r="1" customFormat="false" ht="15.95" hidden="false" customHeight="true" outlineLevel="0" collapsed="false">
      <c r="A1" s="146" t="s">
        <v>0</v>
      </c>
      <c r="B1" s="146"/>
      <c r="C1" s="146"/>
      <c r="D1" s="146"/>
      <c r="E1" s="146"/>
      <c r="F1" s="146"/>
      <c r="G1" s="146"/>
      <c r="H1" s="146"/>
      <c r="I1" s="146"/>
    </row>
    <row r="2" customFormat="false" ht="15.95" hidden="false" customHeight="true" outlineLevel="0" collapsed="false">
      <c r="A2" s="146" t="s">
        <v>57</v>
      </c>
      <c r="B2" s="146"/>
      <c r="C2" s="146"/>
      <c r="D2" s="146"/>
      <c r="E2" s="146"/>
      <c r="F2" s="146"/>
      <c r="G2" s="146"/>
      <c r="H2" s="146"/>
      <c r="I2" s="146"/>
    </row>
    <row r="3" customFormat="false" ht="15.95" hidden="false" customHeight="true" outlineLevel="0" collapsed="false">
      <c r="A3" s="146" t="s">
        <v>236</v>
      </c>
      <c r="B3" s="146"/>
      <c r="C3" s="146"/>
      <c r="D3" s="146"/>
      <c r="E3" s="146"/>
      <c r="F3" s="146"/>
      <c r="G3" s="146"/>
      <c r="H3" s="146"/>
      <c r="I3" s="146"/>
    </row>
    <row r="4" customFormat="false" ht="15.95" hidden="false" customHeight="true" outlineLevel="0" collapsed="false">
      <c r="A4" s="147" t="s">
        <v>3</v>
      </c>
      <c r="B4" s="147"/>
      <c r="C4" s="147"/>
      <c r="D4" s="147"/>
      <c r="E4" s="147"/>
      <c r="F4" s="147"/>
      <c r="G4" s="147"/>
      <c r="H4" s="147"/>
      <c r="I4" s="147"/>
    </row>
    <row r="5" customFormat="false" ht="41.25" hidden="false" customHeight="true" outlineLevel="0" collapsed="false">
      <c r="A5" s="148" t="s">
        <v>77</v>
      </c>
      <c r="B5" s="149" t="s">
        <v>78</v>
      </c>
      <c r="C5" s="150" t="s">
        <v>79</v>
      </c>
      <c r="D5" s="186" t="s">
        <v>80</v>
      </c>
      <c r="E5" s="151" t="s">
        <v>81</v>
      </c>
      <c r="F5" s="152" t="s">
        <v>82</v>
      </c>
      <c r="G5" s="187" t="s">
        <v>83</v>
      </c>
      <c r="H5" s="187" t="s">
        <v>84</v>
      </c>
      <c r="I5" s="153" t="s">
        <v>85</v>
      </c>
    </row>
    <row r="6" customFormat="false" ht="12.75" hidden="false" customHeight="false" outlineLevel="0" collapsed="false">
      <c r="A6" s="154" t="s">
        <v>86</v>
      </c>
      <c r="B6" s="155" t="s">
        <v>87</v>
      </c>
      <c r="C6" s="156" t="s">
        <v>88</v>
      </c>
      <c r="D6" s="157" t="s">
        <v>89</v>
      </c>
      <c r="E6" s="157" t="s">
        <v>90</v>
      </c>
      <c r="F6" s="157" t="s">
        <v>91</v>
      </c>
      <c r="G6" s="157" t="s">
        <v>92</v>
      </c>
      <c r="H6" s="157" t="s">
        <v>93</v>
      </c>
      <c r="I6" s="157" t="s">
        <v>94</v>
      </c>
    </row>
    <row r="7" s="164" customFormat="true" ht="17.25" hidden="false" customHeight="true" outlineLevel="0" collapsed="false">
      <c r="A7" s="188" t="s">
        <v>95</v>
      </c>
      <c r="B7" s="189" t="s">
        <v>96</v>
      </c>
      <c r="C7" s="174" t="s">
        <v>97</v>
      </c>
      <c r="D7" s="190" t="n">
        <v>20818227</v>
      </c>
      <c r="E7" s="190" t="n">
        <v>20818227</v>
      </c>
      <c r="F7" s="191" t="n">
        <v>19717104</v>
      </c>
      <c r="G7" s="192" t="n">
        <f aca="false">F7</f>
        <v>19717104</v>
      </c>
      <c r="H7" s="192"/>
      <c r="I7" s="163"/>
      <c r="J7" s="143"/>
      <c r="HQ7" s="0"/>
    </row>
    <row r="8" s="164" customFormat="true" ht="19.5" hidden="false" customHeight="true" outlineLevel="0" collapsed="false">
      <c r="A8" s="188" t="s">
        <v>98</v>
      </c>
      <c r="B8" s="175" t="s">
        <v>99</v>
      </c>
      <c r="C8" s="174" t="s">
        <v>100</v>
      </c>
      <c r="D8" s="190" t="n">
        <v>20376720</v>
      </c>
      <c r="E8" s="190" t="n">
        <v>20376720</v>
      </c>
      <c r="F8" s="191" t="n">
        <v>21910180</v>
      </c>
      <c r="G8" s="192" t="n">
        <f aca="false">F8</f>
        <v>21910180</v>
      </c>
      <c r="H8" s="192"/>
      <c r="I8" s="163"/>
      <c r="J8" s="143"/>
      <c r="HQ8" s="0"/>
    </row>
    <row r="9" s="164" customFormat="true" ht="30" hidden="false" customHeight="true" outlineLevel="0" collapsed="false">
      <c r="A9" s="188" t="s">
        <v>101</v>
      </c>
      <c r="B9" s="175" t="s">
        <v>102</v>
      </c>
      <c r="C9" s="174" t="s">
        <v>103</v>
      </c>
      <c r="D9" s="190" t="n">
        <v>37462946</v>
      </c>
      <c r="E9" s="190" t="n">
        <v>37462946</v>
      </c>
      <c r="F9" s="191" t="n">
        <v>36246609</v>
      </c>
      <c r="G9" s="192" t="n">
        <f aca="false">F9</f>
        <v>36246609</v>
      </c>
      <c r="H9" s="192"/>
      <c r="I9" s="163"/>
      <c r="J9" s="143"/>
      <c r="HQ9" s="0"/>
    </row>
    <row r="10" customFormat="false" ht="15" hidden="false" customHeight="true" outlineLevel="0" collapsed="false">
      <c r="A10" s="188" t="s">
        <v>104</v>
      </c>
      <c r="B10" s="175" t="s">
        <v>105</v>
      </c>
      <c r="C10" s="174" t="s">
        <v>106</v>
      </c>
      <c r="D10" s="190" t="n">
        <v>1821456</v>
      </c>
      <c r="E10" s="190" t="n">
        <v>1821456</v>
      </c>
      <c r="F10" s="191" t="n">
        <v>2447536</v>
      </c>
      <c r="G10" s="192" t="n">
        <f aca="false">F10</f>
        <v>2447536</v>
      </c>
      <c r="H10" s="192"/>
      <c r="I10" s="163"/>
    </row>
    <row r="11" s="167" customFormat="true" ht="15" hidden="false" customHeight="true" outlineLevel="0" collapsed="false">
      <c r="A11" s="188" t="s">
        <v>107</v>
      </c>
      <c r="B11" s="175" t="s">
        <v>108</v>
      </c>
      <c r="C11" s="174" t="s">
        <v>109</v>
      </c>
      <c r="D11" s="190"/>
      <c r="E11" s="190"/>
      <c r="F11" s="191"/>
      <c r="G11" s="192" t="n">
        <f aca="false">F11</f>
        <v>0</v>
      </c>
      <c r="H11" s="192"/>
      <c r="I11" s="166"/>
      <c r="J11" s="143"/>
      <c r="HQ11" s="0"/>
    </row>
    <row r="12" s="167" customFormat="true" ht="15" hidden="false" customHeight="true" outlineLevel="0" collapsed="false">
      <c r="A12" s="188" t="s">
        <v>110</v>
      </c>
      <c r="B12" s="175" t="s">
        <v>111</v>
      </c>
      <c r="C12" s="174" t="s">
        <v>112</v>
      </c>
      <c r="D12" s="190"/>
      <c r="E12" s="190"/>
      <c r="F12" s="191"/>
      <c r="G12" s="192"/>
      <c r="H12" s="192"/>
      <c r="I12" s="166"/>
      <c r="J12" s="143"/>
      <c r="HQ12" s="0"/>
    </row>
    <row r="13" customFormat="false" ht="15" hidden="false" customHeight="true" outlineLevel="0" collapsed="false">
      <c r="A13" s="193" t="s">
        <v>113</v>
      </c>
      <c r="B13" s="173" t="s">
        <v>114</v>
      </c>
      <c r="C13" s="176" t="s">
        <v>115</v>
      </c>
      <c r="D13" s="194" t="n">
        <f aca="false">SUM(D7:D12)</f>
        <v>80479349</v>
      </c>
      <c r="E13" s="194" t="n">
        <f aca="false">SUM(E7:E12)</f>
        <v>80479349</v>
      </c>
      <c r="F13" s="195" t="n">
        <f aca="false">SUM(F7:F12)</f>
        <v>80321429</v>
      </c>
      <c r="G13" s="196" t="n">
        <f aca="false">SUM(G7:G12)</f>
        <v>80321429</v>
      </c>
      <c r="H13" s="196" t="n">
        <f aca="false">SUM(H7:H12)</f>
        <v>0</v>
      </c>
      <c r="I13" s="163"/>
    </row>
    <row r="14" customFormat="false" ht="13.5" hidden="false" customHeight="true" outlineLevel="0" collapsed="false">
      <c r="A14" s="188" t="s">
        <v>116</v>
      </c>
      <c r="B14" s="175" t="s">
        <v>117</v>
      </c>
      <c r="C14" s="174" t="s">
        <v>118</v>
      </c>
      <c r="D14" s="190"/>
      <c r="E14" s="190"/>
      <c r="F14" s="191"/>
      <c r="G14" s="192"/>
      <c r="H14" s="192"/>
      <c r="I14" s="163"/>
    </row>
    <row r="15" customFormat="false" ht="24.75" hidden="false" customHeight="true" outlineLevel="0" collapsed="false">
      <c r="A15" s="188" t="s">
        <v>119</v>
      </c>
      <c r="B15" s="175" t="s">
        <v>120</v>
      </c>
      <c r="C15" s="174" t="s">
        <v>121</v>
      </c>
      <c r="D15" s="190"/>
      <c r="E15" s="190"/>
      <c r="F15" s="191"/>
      <c r="G15" s="192"/>
      <c r="H15" s="192"/>
      <c r="I15" s="163"/>
    </row>
    <row r="16" customFormat="false" ht="24.75" hidden="false" customHeight="true" outlineLevel="0" collapsed="false">
      <c r="A16" s="188" t="s">
        <v>122</v>
      </c>
      <c r="B16" s="175" t="s">
        <v>123</v>
      </c>
      <c r="C16" s="174" t="s">
        <v>124</v>
      </c>
      <c r="D16" s="190"/>
      <c r="E16" s="190"/>
      <c r="F16" s="191"/>
      <c r="G16" s="192"/>
      <c r="H16" s="192"/>
      <c r="I16" s="163"/>
    </row>
    <row r="17" customFormat="false" ht="29.25" hidden="false" customHeight="true" outlineLevel="0" collapsed="false">
      <c r="A17" s="188" t="s">
        <v>125</v>
      </c>
      <c r="B17" s="175" t="s">
        <v>126</v>
      </c>
      <c r="C17" s="174" t="s">
        <v>127</v>
      </c>
      <c r="D17" s="190"/>
      <c r="E17" s="190"/>
      <c r="F17" s="191"/>
      <c r="G17" s="192"/>
      <c r="H17" s="192"/>
      <c r="I17" s="163"/>
    </row>
    <row r="18" customFormat="false" ht="18.75" hidden="false" customHeight="true" outlineLevel="0" collapsed="false">
      <c r="A18" s="188" t="s">
        <v>128</v>
      </c>
      <c r="B18" s="197" t="s">
        <v>129</v>
      </c>
      <c r="C18" s="198" t="s">
        <v>130</v>
      </c>
      <c r="D18" s="190" t="n">
        <v>14193904</v>
      </c>
      <c r="E18" s="190" t="n">
        <v>48372518</v>
      </c>
      <c r="F18" s="191" t="n">
        <v>48372518</v>
      </c>
      <c r="G18" s="192" t="n">
        <f aca="false">F18</f>
        <v>48372518</v>
      </c>
      <c r="H18" s="192"/>
      <c r="I18" s="163"/>
    </row>
    <row r="19" customFormat="false" ht="18.75" hidden="false" customHeight="true" outlineLevel="0" collapsed="false">
      <c r="A19" s="193" t="s">
        <v>131</v>
      </c>
      <c r="B19" s="173" t="s">
        <v>132</v>
      </c>
      <c r="C19" s="176" t="s">
        <v>133</v>
      </c>
      <c r="D19" s="194" t="n">
        <f aca="false">SUM(D13:D18)</f>
        <v>94673253</v>
      </c>
      <c r="E19" s="194" t="n">
        <f aca="false">SUM(E13:E18)</f>
        <v>128851867</v>
      </c>
      <c r="F19" s="195" t="n">
        <f aca="false">SUM(F13:F18)</f>
        <v>128693947</v>
      </c>
      <c r="G19" s="196" t="n">
        <f aca="false">SUM(G13:G18)</f>
        <v>128693947</v>
      </c>
      <c r="H19" s="196" t="n">
        <f aca="false">SUM(H13:H18)</f>
        <v>0</v>
      </c>
      <c r="I19" s="163"/>
    </row>
    <row r="20" customFormat="false" ht="18" hidden="false" customHeight="true" outlineLevel="0" collapsed="false">
      <c r="A20" s="188" t="s">
        <v>134</v>
      </c>
      <c r="B20" s="175" t="s">
        <v>135</v>
      </c>
      <c r="C20" s="174" t="s">
        <v>136</v>
      </c>
      <c r="D20" s="190"/>
      <c r="E20" s="190"/>
      <c r="F20" s="191"/>
      <c r="G20" s="192"/>
      <c r="H20" s="192"/>
      <c r="I20" s="163"/>
      <c r="J20" s="167"/>
    </row>
    <row r="21" customFormat="false" ht="21" hidden="false" customHeight="true" outlineLevel="0" collapsed="false">
      <c r="A21" s="188" t="s">
        <v>137</v>
      </c>
      <c r="B21" s="175" t="s">
        <v>138</v>
      </c>
      <c r="C21" s="174" t="s">
        <v>139</v>
      </c>
      <c r="D21" s="190"/>
      <c r="E21" s="190"/>
      <c r="F21" s="191"/>
      <c r="G21" s="192"/>
      <c r="H21" s="192"/>
      <c r="I21" s="163"/>
      <c r="J21" s="167"/>
    </row>
    <row r="22" customFormat="false" ht="23.25" hidden="false" customHeight="true" outlineLevel="0" collapsed="false">
      <c r="A22" s="188" t="s">
        <v>140</v>
      </c>
      <c r="B22" s="175" t="s">
        <v>141</v>
      </c>
      <c r="C22" s="174" t="s">
        <v>142</v>
      </c>
      <c r="D22" s="190"/>
      <c r="E22" s="190"/>
      <c r="F22" s="191"/>
      <c r="G22" s="192"/>
      <c r="H22" s="192"/>
      <c r="I22" s="163"/>
    </row>
    <row r="23" customFormat="false" ht="27" hidden="false" customHeight="true" outlineLevel="0" collapsed="false">
      <c r="A23" s="188" t="s">
        <v>143</v>
      </c>
      <c r="B23" s="175" t="s">
        <v>144</v>
      </c>
      <c r="C23" s="174" t="s">
        <v>145</v>
      </c>
      <c r="D23" s="190"/>
      <c r="E23" s="190"/>
      <c r="F23" s="191"/>
      <c r="G23" s="192"/>
      <c r="H23" s="192"/>
      <c r="I23" s="163"/>
    </row>
    <row r="24" customFormat="false" ht="19.5" hidden="false" customHeight="true" outlineLevel="0" collapsed="false">
      <c r="A24" s="188" t="s">
        <v>146</v>
      </c>
      <c r="B24" s="175" t="s">
        <v>147</v>
      </c>
      <c r="C24" s="174" t="s">
        <v>148</v>
      </c>
      <c r="D24" s="190" t="n">
        <v>827551146</v>
      </c>
      <c r="E24" s="190" t="n">
        <v>833827552</v>
      </c>
      <c r="F24" s="191" t="n">
        <v>836441895</v>
      </c>
      <c r="G24" s="192" t="n">
        <f aca="false">F24</f>
        <v>836441895</v>
      </c>
      <c r="H24" s="192"/>
      <c r="I24" s="163"/>
    </row>
    <row r="25" customFormat="false" ht="15" hidden="false" customHeight="true" outlineLevel="0" collapsed="false">
      <c r="A25" s="193" t="s">
        <v>149</v>
      </c>
      <c r="B25" s="173" t="s">
        <v>150</v>
      </c>
      <c r="C25" s="176" t="s">
        <v>151</v>
      </c>
      <c r="D25" s="194" t="n">
        <f aca="false">SUM(D20:D24)</f>
        <v>827551146</v>
      </c>
      <c r="E25" s="194" t="n">
        <f aca="false">SUM(E20:E24)</f>
        <v>833827552</v>
      </c>
      <c r="F25" s="195" t="n">
        <f aca="false">SUM(F20:F24)</f>
        <v>836441895</v>
      </c>
      <c r="G25" s="194" t="n">
        <f aca="false">SUM(G20:G24)</f>
        <v>836441895</v>
      </c>
      <c r="H25" s="196"/>
      <c r="I25" s="163"/>
    </row>
    <row r="26" customFormat="false" ht="18.75" hidden="false" customHeight="true" outlineLevel="0" collapsed="false">
      <c r="A26" s="188" t="n">
        <v>20</v>
      </c>
      <c r="B26" s="175" t="s">
        <v>152</v>
      </c>
      <c r="C26" s="174" t="s">
        <v>153</v>
      </c>
      <c r="D26" s="190" t="n">
        <v>2400000</v>
      </c>
      <c r="E26" s="190" t="n">
        <v>2400000</v>
      </c>
      <c r="F26" s="191" t="n">
        <v>2400000</v>
      </c>
      <c r="G26" s="192" t="n">
        <f aca="false">F26</f>
        <v>2400000</v>
      </c>
      <c r="H26" s="192"/>
      <c r="I26" s="163"/>
    </row>
    <row r="27" customFormat="false" ht="18" hidden="false" customHeight="true" outlineLevel="0" collapsed="false">
      <c r="A27" s="188" t="n">
        <v>21</v>
      </c>
      <c r="B27" s="173" t="s">
        <v>154</v>
      </c>
      <c r="C27" s="174" t="s">
        <v>155</v>
      </c>
      <c r="D27" s="194" t="n">
        <f aca="false">D26</f>
        <v>2400000</v>
      </c>
      <c r="E27" s="194" t="n">
        <f aca="false">E26</f>
        <v>2400000</v>
      </c>
      <c r="F27" s="195" t="n">
        <f aca="false">F26</f>
        <v>2400000</v>
      </c>
      <c r="G27" s="192" t="n">
        <f aca="false">F27</f>
        <v>2400000</v>
      </c>
      <c r="H27" s="196" t="n">
        <v>0</v>
      </c>
      <c r="I27" s="163"/>
    </row>
    <row r="28" customFormat="false" ht="18" hidden="false" customHeight="true" outlineLevel="0" collapsed="false">
      <c r="A28" s="188" t="n">
        <v>22</v>
      </c>
      <c r="B28" s="175" t="s">
        <v>156</v>
      </c>
      <c r="C28" s="174" t="s">
        <v>157</v>
      </c>
      <c r="D28" s="190" t="n">
        <v>63000000</v>
      </c>
      <c r="E28" s="190" t="n">
        <v>63000000</v>
      </c>
      <c r="F28" s="191" t="n">
        <v>63000000</v>
      </c>
      <c r="G28" s="192" t="n">
        <f aca="false">F28</f>
        <v>63000000</v>
      </c>
      <c r="H28" s="192"/>
      <c r="I28" s="163"/>
    </row>
    <row r="29" customFormat="false" ht="18" hidden="false" customHeight="true" outlineLevel="0" collapsed="false">
      <c r="A29" s="188" t="n">
        <v>23</v>
      </c>
      <c r="B29" s="175" t="s">
        <v>158</v>
      </c>
      <c r="C29" s="174" t="s">
        <v>159</v>
      </c>
      <c r="D29" s="190" t="n">
        <v>5400000</v>
      </c>
      <c r="E29" s="190" t="n">
        <v>0</v>
      </c>
      <c r="F29" s="191"/>
      <c r="G29" s="192" t="n">
        <f aca="false">E29</f>
        <v>0</v>
      </c>
      <c r="H29" s="192"/>
      <c r="I29" s="163"/>
    </row>
    <row r="30" customFormat="false" ht="18.75" hidden="false" customHeight="true" outlineLevel="0" collapsed="false">
      <c r="A30" s="188" t="n">
        <v>25</v>
      </c>
      <c r="B30" s="175" t="s">
        <v>160</v>
      </c>
      <c r="C30" s="174" t="s">
        <v>161</v>
      </c>
      <c r="D30" s="190" t="n">
        <v>2000000</v>
      </c>
      <c r="E30" s="190" t="n">
        <v>2000000</v>
      </c>
      <c r="F30" s="191" t="n">
        <v>2000000</v>
      </c>
      <c r="G30" s="192" t="n">
        <f aca="false">F30</f>
        <v>2000000</v>
      </c>
      <c r="H30" s="192"/>
      <c r="I30" s="163"/>
    </row>
    <row r="31" customFormat="false" ht="18.75" hidden="false" customHeight="true" outlineLevel="0" collapsed="false">
      <c r="A31" s="193" t="n">
        <v>26</v>
      </c>
      <c r="B31" s="173" t="s">
        <v>162</v>
      </c>
      <c r="C31" s="176" t="s">
        <v>163</v>
      </c>
      <c r="D31" s="194" t="n">
        <f aca="false">SUM(D28:D30)</f>
        <v>70400000</v>
      </c>
      <c r="E31" s="194" t="n">
        <f aca="false">SUM(E28:E30)</f>
        <v>65000000</v>
      </c>
      <c r="F31" s="195" t="n">
        <f aca="false">SUM(F28:F30)</f>
        <v>65000000</v>
      </c>
      <c r="G31" s="196" t="n">
        <f aca="false">SUM(G28:G30)</f>
        <v>65000000</v>
      </c>
      <c r="H31" s="196" t="n">
        <f aca="false">SUM(H28:H30)</f>
        <v>0</v>
      </c>
      <c r="I31" s="163"/>
    </row>
    <row r="32" customFormat="false" ht="15" hidden="false" customHeight="true" outlineLevel="0" collapsed="false">
      <c r="A32" s="188" t="n">
        <v>27</v>
      </c>
      <c r="B32" s="175" t="s">
        <v>164</v>
      </c>
      <c r="C32" s="174" t="s">
        <v>165</v>
      </c>
      <c r="D32" s="190"/>
      <c r="E32" s="190"/>
      <c r="F32" s="191"/>
      <c r="G32" s="192" t="n">
        <f aca="false">D32</f>
        <v>0</v>
      </c>
      <c r="H32" s="192"/>
      <c r="I32" s="163"/>
    </row>
    <row r="33" customFormat="false" ht="15" hidden="false" customHeight="true" outlineLevel="0" collapsed="false">
      <c r="A33" s="188" t="n">
        <v>28</v>
      </c>
      <c r="B33" s="175" t="s">
        <v>166</v>
      </c>
      <c r="C33" s="174" t="s">
        <v>165</v>
      </c>
      <c r="D33" s="190"/>
      <c r="E33" s="190"/>
      <c r="F33" s="191"/>
      <c r="G33" s="192" t="n">
        <f aca="false">D33</f>
        <v>0</v>
      </c>
      <c r="H33" s="192"/>
      <c r="I33" s="163"/>
    </row>
    <row r="34" customFormat="false" ht="15" hidden="false" customHeight="true" outlineLevel="0" collapsed="false">
      <c r="A34" s="188" t="n">
        <v>29</v>
      </c>
      <c r="B34" s="175" t="s">
        <v>167</v>
      </c>
      <c r="C34" s="174" t="s">
        <v>165</v>
      </c>
      <c r="D34" s="190"/>
      <c r="E34" s="190"/>
      <c r="F34" s="191"/>
      <c r="G34" s="192" t="n">
        <f aca="false">D34</f>
        <v>0</v>
      </c>
      <c r="H34" s="192"/>
      <c r="I34" s="163"/>
    </row>
    <row r="35" customFormat="false" ht="15" hidden="false" customHeight="true" outlineLevel="0" collapsed="false">
      <c r="A35" s="188" t="n">
        <v>30</v>
      </c>
      <c r="B35" s="175" t="s">
        <v>168</v>
      </c>
      <c r="C35" s="174" t="s">
        <v>165</v>
      </c>
      <c r="D35" s="190" t="n">
        <v>400000</v>
      </c>
      <c r="E35" s="190" t="n">
        <v>400000</v>
      </c>
      <c r="F35" s="191" t="n">
        <v>400000</v>
      </c>
      <c r="G35" s="192" t="n">
        <f aca="false">D35</f>
        <v>400000</v>
      </c>
      <c r="H35" s="192"/>
      <c r="I35" s="163"/>
    </row>
    <row r="36" customFormat="false" ht="15" hidden="false" customHeight="true" outlineLevel="0" collapsed="false">
      <c r="A36" s="193" t="n">
        <v>31</v>
      </c>
      <c r="B36" s="173" t="s">
        <v>169</v>
      </c>
      <c r="C36" s="176" t="s">
        <v>165</v>
      </c>
      <c r="D36" s="194" t="n">
        <f aca="false">SUM(D32:D35)</f>
        <v>400000</v>
      </c>
      <c r="E36" s="194" t="n">
        <f aca="false">SUM(E32:E35)</f>
        <v>400000</v>
      </c>
      <c r="F36" s="195" t="n">
        <f aca="false">SUM(F32:F35)</f>
        <v>400000</v>
      </c>
      <c r="G36" s="171" t="n">
        <f aca="false">SUM(G32:G35)</f>
        <v>400000</v>
      </c>
      <c r="H36" s="196"/>
      <c r="I36" s="163"/>
    </row>
    <row r="37" customFormat="false" ht="15" hidden="false" customHeight="true" outlineLevel="0" collapsed="false">
      <c r="A37" s="193" t="n">
        <v>32</v>
      </c>
      <c r="B37" s="173" t="s">
        <v>170</v>
      </c>
      <c r="C37" s="176" t="s">
        <v>171</v>
      </c>
      <c r="D37" s="194" t="n">
        <f aca="false">D27+D31+D36</f>
        <v>73200000</v>
      </c>
      <c r="E37" s="194" t="n">
        <f aca="false">E27+E31+E36</f>
        <v>67800000</v>
      </c>
      <c r="F37" s="195" t="n">
        <f aca="false">F27+F31+F36</f>
        <v>67800000</v>
      </c>
      <c r="G37" s="196" t="n">
        <f aca="false">G27+G31+G36</f>
        <v>67800000</v>
      </c>
      <c r="H37" s="196" t="n">
        <f aca="false">H27+H31+H36</f>
        <v>0</v>
      </c>
      <c r="I37" s="163"/>
    </row>
    <row r="38" customFormat="false" ht="18" hidden="false" customHeight="true" outlineLevel="0" collapsed="false">
      <c r="A38" s="188" t="n">
        <v>33</v>
      </c>
      <c r="B38" s="199" t="s">
        <v>172</v>
      </c>
      <c r="C38" s="174" t="s">
        <v>173</v>
      </c>
      <c r="D38" s="190" t="n">
        <v>2200000</v>
      </c>
      <c r="E38" s="190" t="n">
        <v>2200000</v>
      </c>
      <c r="F38" s="191" t="n">
        <v>2200000</v>
      </c>
      <c r="G38" s="192" t="n">
        <f aca="false">F38</f>
        <v>2200000</v>
      </c>
      <c r="H38" s="192"/>
      <c r="I38" s="163"/>
    </row>
    <row r="39" customFormat="false" ht="18.75" hidden="false" customHeight="true" outlineLevel="0" collapsed="false">
      <c r="A39" s="188" t="n">
        <v>34</v>
      </c>
      <c r="B39" s="199" t="s">
        <v>174</v>
      </c>
      <c r="C39" s="174" t="s">
        <v>175</v>
      </c>
      <c r="D39" s="190" t="n">
        <v>11100370</v>
      </c>
      <c r="E39" s="190" t="n">
        <v>11100370</v>
      </c>
      <c r="F39" s="191" t="n">
        <v>11100370</v>
      </c>
      <c r="G39" s="192" t="n">
        <f aca="false">F39</f>
        <v>11100370</v>
      </c>
      <c r="H39" s="192"/>
      <c r="I39" s="163"/>
    </row>
    <row r="40" customFormat="false" ht="15.75" hidden="false" customHeight="true" outlineLevel="0" collapsed="false">
      <c r="A40" s="188" t="n">
        <v>35</v>
      </c>
      <c r="B40" s="199" t="s">
        <v>176</v>
      </c>
      <c r="C40" s="174" t="s">
        <v>177</v>
      </c>
      <c r="D40" s="190" t="n">
        <v>3000000</v>
      </c>
      <c r="E40" s="190" t="n">
        <v>3000000</v>
      </c>
      <c r="F40" s="191" t="n">
        <v>3000000</v>
      </c>
      <c r="G40" s="192" t="n">
        <f aca="false">F40</f>
        <v>3000000</v>
      </c>
      <c r="H40" s="192"/>
      <c r="I40" s="163"/>
    </row>
    <row r="41" customFormat="false" ht="18.75" hidden="false" customHeight="true" outlineLevel="0" collapsed="false">
      <c r="A41" s="188" t="n">
        <v>36</v>
      </c>
      <c r="B41" s="199" t="s">
        <v>178</v>
      </c>
      <c r="C41" s="174" t="s">
        <v>179</v>
      </c>
      <c r="D41" s="190" t="n">
        <v>250000</v>
      </c>
      <c r="E41" s="190" t="n">
        <v>250000</v>
      </c>
      <c r="F41" s="191" t="n">
        <v>250000</v>
      </c>
      <c r="G41" s="192" t="n">
        <f aca="false">F41</f>
        <v>250000</v>
      </c>
      <c r="H41" s="192"/>
      <c r="I41" s="163"/>
    </row>
    <row r="42" customFormat="false" ht="15.75" hidden="false" customHeight="true" outlineLevel="0" collapsed="false">
      <c r="A42" s="188" t="n">
        <v>37</v>
      </c>
      <c r="B42" s="199" t="s">
        <v>180</v>
      </c>
      <c r="C42" s="174" t="s">
        <v>181</v>
      </c>
      <c r="D42" s="190" t="n">
        <v>6193861</v>
      </c>
      <c r="E42" s="190" t="n">
        <v>6193861</v>
      </c>
      <c r="F42" s="191" t="n">
        <v>6193861</v>
      </c>
      <c r="G42" s="192" t="n">
        <f aca="false">F42</f>
        <v>6193861</v>
      </c>
      <c r="H42" s="192"/>
      <c r="I42" s="163"/>
    </row>
    <row r="43" customFormat="false" ht="18" hidden="false" customHeight="true" outlineLevel="0" collapsed="false">
      <c r="A43" s="188" t="n">
        <v>38</v>
      </c>
      <c r="B43" s="199" t="s">
        <v>182</v>
      </c>
      <c r="C43" s="174" t="s">
        <v>183</v>
      </c>
      <c r="D43" s="190" t="n">
        <v>6950942</v>
      </c>
      <c r="E43" s="190" t="n">
        <v>7024571</v>
      </c>
      <c r="F43" s="191" t="n">
        <v>7024571</v>
      </c>
      <c r="G43" s="192" t="n">
        <f aca="false">F43</f>
        <v>7024571</v>
      </c>
      <c r="H43" s="192"/>
      <c r="I43" s="163"/>
    </row>
    <row r="44" customFormat="false" ht="17.25" hidden="false" customHeight="true" outlineLevel="0" collapsed="false">
      <c r="A44" s="188" t="n">
        <v>39</v>
      </c>
      <c r="B44" s="199" t="s">
        <v>184</v>
      </c>
      <c r="C44" s="174" t="s">
        <v>185</v>
      </c>
      <c r="D44" s="190"/>
      <c r="E44" s="190"/>
      <c r="F44" s="191"/>
      <c r="G44" s="192" t="n">
        <f aca="false">F44</f>
        <v>0</v>
      </c>
      <c r="H44" s="192"/>
      <c r="I44" s="163"/>
    </row>
    <row r="45" customFormat="false" ht="17.25" hidden="false" customHeight="true" outlineLevel="0" collapsed="false">
      <c r="A45" s="188" t="n">
        <v>40</v>
      </c>
      <c r="B45" s="199" t="s">
        <v>186</v>
      </c>
      <c r="C45" s="174" t="s">
        <v>187</v>
      </c>
      <c r="D45" s="190" t="n">
        <v>1000</v>
      </c>
      <c r="E45" s="190" t="n">
        <v>1000</v>
      </c>
      <c r="F45" s="191" t="n">
        <v>1000</v>
      </c>
      <c r="G45" s="192" t="n">
        <f aca="false">F45</f>
        <v>1000</v>
      </c>
      <c r="H45" s="192"/>
      <c r="I45" s="163"/>
    </row>
    <row r="46" customFormat="false" ht="15" hidden="false" customHeight="true" outlineLevel="0" collapsed="false">
      <c r="A46" s="188" t="n">
        <v>41</v>
      </c>
      <c r="B46" s="199" t="s">
        <v>188</v>
      </c>
      <c r="C46" s="174" t="s">
        <v>189</v>
      </c>
      <c r="D46" s="190"/>
      <c r="E46" s="190"/>
      <c r="F46" s="191"/>
      <c r="G46" s="192" t="n">
        <f aca="false">F46</f>
        <v>0</v>
      </c>
      <c r="H46" s="192"/>
      <c r="I46" s="163"/>
    </row>
    <row r="47" customFormat="false" ht="15" hidden="false" customHeight="true" outlineLevel="0" collapsed="false">
      <c r="A47" s="188" t="n">
        <v>42</v>
      </c>
      <c r="B47" s="199" t="s">
        <v>190</v>
      </c>
      <c r="C47" s="174" t="s">
        <v>191</v>
      </c>
      <c r="D47" s="190" t="n">
        <v>0</v>
      </c>
      <c r="E47" s="190" t="n">
        <v>0</v>
      </c>
      <c r="F47" s="191"/>
      <c r="G47" s="192" t="n">
        <f aca="false">F47</f>
        <v>0</v>
      </c>
      <c r="H47" s="192"/>
      <c r="I47" s="163"/>
    </row>
    <row r="48" customFormat="false" ht="15" hidden="false" customHeight="true" outlineLevel="0" collapsed="false">
      <c r="A48" s="193" t="n">
        <v>43</v>
      </c>
      <c r="B48" s="200" t="s">
        <v>192</v>
      </c>
      <c r="C48" s="176" t="s">
        <v>193</v>
      </c>
      <c r="D48" s="194" t="n">
        <f aca="false">SUM(D38:D47)</f>
        <v>29696173</v>
      </c>
      <c r="E48" s="194" t="n">
        <f aca="false">SUM(E38:E47)</f>
        <v>29769802</v>
      </c>
      <c r="F48" s="195" t="n">
        <f aca="false">SUM(F38:F47)</f>
        <v>29769802</v>
      </c>
      <c r="G48" s="196" t="n">
        <f aca="false">SUM(G38:G47)</f>
        <v>29769802</v>
      </c>
      <c r="H48" s="196" t="n">
        <f aca="false">SUM(H38:H47)</f>
        <v>0</v>
      </c>
      <c r="I48" s="163"/>
    </row>
    <row r="49" customFormat="false" ht="15" hidden="false" customHeight="true" outlineLevel="0" collapsed="false">
      <c r="A49" s="188" t="n">
        <v>44</v>
      </c>
      <c r="B49" s="199" t="s">
        <v>194</v>
      </c>
      <c r="C49" s="174" t="s">
        <v>195</v>
      </c>
      <c r="D49" s="190" t="n">
        <v>0</v>
      </c>
      <c r="E49" s="190"/>
      <c r="F49" s="191"/>
      <c r="G49" s="192"/>
      <c r="H49" s="192"/>
      <c r="I49" s="163"/>
    </row>
    <row r="50" customFormat="false" ht="15" hidden="false" customHeight="true" outlineLevel="0" collapsed="false">
      <c r="A50" s="188" t="n">
        <v>45</v>
      </c>
      <c r="B50" s="199" t="s">
        <v>196</v>
      </c>
      <c r="C50" s="174" t="s">
        <v>197</v>
      </c>
      <c r="D50" s="190"/>
      <c r="E50" s="190" t="n">
        <v>6272700</v>
      </c>
      <c r="F50" s="191" t="n">
        <v>6662463</v>
      </c>
      <c r="G50" s="192" t="n">
        <f aca="false">E50</f>
        <v>6272700</v>
      </c>
      <c r="H50" s="192"/>
      <c r="I50" s="163"/>
    </row>
    <row r="51" customFormat="false" ht="15" hidden="false" customHeight="true" outlineLevel="0" collapsed="false">
      <c r="A51" s="188" t="n">
        <v>46</v>
      </c>
      <c r="B51" s="199" t="s">
        <v>198</v>
      </c>
      <c r="C51" s="174" t="s">
        <v>199</v>
      </c>
      <c r="D51" s="190"/>
      <c r="E51" s="190"/>
      <c r="F51" s="191"/>
      <c r="G51" s="192"/>
      <c r="H51" s="192"/>
      <c r="I51" s="163"/>
    </row>
    <row r="52" customFormat="false" ht="15" hidden="false" customHeight="true" outlineLevel="0" collapsed="false">
      <c r="A52" s="188" t="n">
        <v>47</v>
      </c>
      <c r="B52" s="199" t="s">
        <v>200</v>
      </c>
      <c r="C52" s="174" t="s">
        <v>201</v>
      </c>
      <c r="D52" s="190"/>
      <c r="E52" s="190"/>
      <c r="F52" s="191"/>
      <c r="G52" s="192"/>
      <c r="H52" s="192"/>
      <c r="I52" s="163"/>
    </row>
    <row r="53" customFormat="false" ht="15" hidden="false" customHeight="true" outlineLevel="0" collapsed="false">
      <c r="A53" s="188" t="n">
        <v>48</v>
      </c>
      <c r="B53" s="199" t="s">
        <v>202</v>
      </c>
      <c r="C53" s="174" t="s">
        <v>203</v>
      </c>
      <c r="D53" s="190"/>
      <c r="E53" s="190"/>
      <c r="F53" s="191"/>
      <c r="G53" s="192"/>
      <c r="H53" s="192"/>
      <c r="I53" s="163"/>
    </row>
    <row r="54" customFormat="false" ht="15" hidden="false" customHeight="true" outlineLevel="0" collapsed="false">
      <c r="A54" s="193" t="n">
        <v>49</v>
      </c>
      <c r="B54" s="173" t="s">
        <v>204</v>
      </c>
      <c r="C54" s="176" t="s">
        <v>205</v>
      </c>
      <c r="D54" s="194" t="n">
        <f aca="false">SUM(D49:D53)</f>
        <v>0</v>
      </c>
      <c r="E54" s="194" t="n">
        <f aca="false">SUM(E49:E53)</f>
        <v>6272700</v>
      </c>
      <c r="F54" s="195" t="n">
        <f aca="false">SUM(F49:F53)</f>
        <v>6662463</v>
      </c>
      <c r="G54" s="194" t="n">
        <f aca="false">SUM(G49:G53)</f>
        <v>6272700</v>
      </c>
      <c r="H54" s="196" t="n">
        <f aca="false">SUM(H49:H53)</f>
        <v>0</v>
      </c>
      <c r="I54" s="163"/>
    </row>
    <row r="55" customFormat="false" ht="26.25" hidden="false" customHeight="true" outlineLevel="0" collapsed="false">
      <c r="A55" s="188" t="n">
        <v>50</v>
      </c>
      <c r="B55" s="199" t="s">
        <v>206</v>
      </c>
      <c r="C55" s="174" t="s">
        <v>207</v>
      </c>
      <c r="D55" s="190"/>
      <c r="E55" s="190"/>
      <c r="F55" s="191"/>
      <c r="G55" s="192"/>
      <c r="H55" s="192"/>
      <c r="I55" s="163"/>
    </row>
    <row r="56" customFormat="false" ht="26.25" hidden="false" customHeight="true" outlineLevel="0" collapsed="false">
      <c r="A56" s="188" t="n">
        <v>51</v>
      </c>
      <c r="B56" s="175" t="s">
        <v>208</v>
      </c>
      <c r="C56" s="174" t="s">
        <v>209</v>
      </c>
      <c r="D56" s="190" t="n">
        <v>14568</v>
      </c>
      <c r="E56" s="190" t="n">
        <v>14568</v>
      </c>
      <c r="F56" s="191" t="n">
        <v>14568</v>
      </c>
      <c r="G56" s="192" t="n">
        <f aca="false">D56</f>
        <v>14568</v>
      </c>
      <c r="H56" s="192"/>
      <c r="I56" s="163"/>
    </row>
    <row r="57" customFormat="false" ht="15" hidden="false" customHeight="true" outlineLevel="0" collapsed="false">
      <c r="A57" s="188" t="n">
        <v>52</v>
      </c>
      <c r="B57" s="199" t="s">
        <v>210</v>
      </c>
      <c r="C57" s="174" t="s">
        <v>211</v>
      </c>
      <c r="D57" s="190"/>
      <c r="E57" s="190"/>
      <c r="F57" s="191"/>
      <c r="G57" s="192"/>
      <c r="H57" s="192"/>
      <c r="I57" s="163"/>
    </row>
    <row r="58" customFormat="false" ht="15" hidden="false" customHeight="true" outlineLevel="0" collapsed="false">
      <c r="A58" s="193" t="n">
        <v>53</v>
      </c>
      <c r="B58" s="173" t="s">
        <v>212</v>
      </c>
      <c r="C58" s="176" t="s">
        <v>213</v>
      </c>
      <c r="D58" s="194" t="n">
        <f aca="false">SUM(D55:D57)</f>
        <v>14568</v>
      </c>
      <c r="E58" s="194" t="n">
        <f aca="false">SUM(E55:E57)</f>
        <v>14568</v>
      </c>
      <c r="F58" s="195" t="n">
        <f aca="false">SUM(F55:F57)</f>
        <v>14568</v>
      </c>
      <c r="G58" s="196" t="n">
        <f aca="false">SUM(G55:G57)</f>
        <v>14568</v>
      </c>
      <c r="H58" s="196" t="n">
        <f aca="false">SUM(H55:H57)</f>
        <v>0</v>
      </c>
      <c r="I58" s="163"/>
    </row>
    <row r="59" customFormat="false" ht="23.25" hidden="false" customHeight="true" outlineLevel="0" collapsed="false">
      <c r="A59" s="188" t="n">
        <v>54</v>
      </c>
      <c r="B59" s="199" t="s">
        <v>214</v>
      </c>
      <c r="C59" s="174" t="s">
        <v>215</v>
      </c>
      <c r="D59" s="190"/>
      <c r="E59" s="190"/>
      <c r="F59" s="191"/>
      <c r="G59" s="192"/>
      <c r="H59" s="192"/>
      <c r="I59" s="163"/>
    </row>
    <row r="60" customFormat="false" ht="22.5" hidden="false" customHeight="true" outlineLevel="0" collapsed="false">
      <c r="A60" s="188" t="n">
        <v>55</v>
      </c>
      <c r="B60" s="175" t="s">
        <v>216</v>
      </c>
      <c r="C60" s="174" t="s">
        <v>217</v>
      </c>
      <c r="D60" s="190"/>
      <c r="E60" s="190"/>
      <c r="F60" s="191"/>
      <c r="G60" s="192"/>
      <c r="H60" s="192"/>
      <c r="I60" s="163"/>
    </row>
    <row r="61" customFormat="false" ht="17.25" hidden="false" customHeight="true" outlineLevel="0" collapsed="false">
      <c r="A61" s="188" t="n">
        <v>56</v>
      </c>
      <c r="B61" s="199" t="s">
        <v>218</v>
      </c>
      <c r="C61" s="174" t="s">
        <v>219</v>
      </c>
      <c r="D61" s="190" t="n">
        <v>1640740</v>
      </c>
      <c r="E61" s="190" t="n">
        <v>1640740</v>
      </c>
      <c r="F61" s="191" t="n">
        <v>1640740</v>
      </c>
      <c r="G61" s="192" t="n">
        <f aca="false">D61</f>
        <v>1640740</v>
      </c>
      <c r="H61" s="192"/>
      <c r="I61" s="163"/>
    </row>
    <row r="62" customFormat="false" ht="18" hidden="false" customHeight="true" outlineLevel="0" collapsed="false">
      <c r="A62" s="193" t="n">
        <v>57</v>
      </c>
      <c r="B62" s="173" t="s">
        <v>220</v>
      </c>
      <c r="C62" s="176" t="s">
        <v>221</v>
      </c>
      <c r="D62" s="194" t="n">
        <v>1640740</v>
      </c>
      <c r="E62" s="194" t="n">
        <v>1640740</v>
      </c>
      <c r="F62" s="195" t="n">
        <f aca="false">F61</f>
        <v>1640740</v>
      </c>
      <c r="G62" s="196" t="n">
        <f aca="false">D62</f>
        <v>1640740</v>
      </c>
      <c r="H62" s="196"/>
      <c r="I62" s="163"/>
    </row>
    <row r="63" customFormat="false" ht="17.25" hidden="false" customHeight="true" outlineLevel="0" collapsed="false">
      <c r="A63" s="193" t="n">
        <v>58</v>
      </c>
      <c r="B63" s="200" t="s">
        <v>222</v>
      </c>
      <c r="C63" s="176" t="s">
        <v>223</v>
      </c>
      <c r="D63" s="194" t="n">
        <f aca="false">D19+D25+D37+D48+D54+D58+D62</f>
        <v>1026775880</v>
      </c>
      <c r="E63" s="194" t="n">
        <f aca="false">E19+E25+E37+E48+E54+E58+E62</f>
        <v>1068177229</v>
      </c>
      <c r="F63" s="195" t="n">
        <f aca="false">F19+F25+F37+F48+F54+F58+F62</f>
        <v>1071023415</v>
      </c>
      <c r="G63" s="194" t="n">
        <f aca="false">G19+G25+G37+G48+G54+G58+G62</f>
        <v>1070633652</v>
      </c>
      <c r="H63" s="196" t="n">
        <f aca="false">H19+H25+H37+H48+H54+H58+H62</f>
        <v>0</v>
      </c>
      <c r="I63" s="163"/>
    </row>
    <row r="64" customFormat="false" ht="15" hidden="false" customHeight="true" outlineLevel="0" collapsed="false">
      <c r="A64" s="188" t="n">
        <v>59</v>
      </c>
      <c r="B64" s="199" t="s">
        <v>224</v>
      </c>
      <c r="C64" s="174" t="s">
        <v>225</v>
      </c>
      <c r="D64" s="190"/>
      <c r="E64" s="190"/>
      <c r="F64" s="191"/>
      <c r="G64" s="192"/>
      <c r="H64" s="192"/>
      <c r="I64" s="163"/>
    </row>
    <row r="65" customFormat="false" ht="15" hidden="false" customHeight="true" outlineLevel="0" collapsed="false">
      <c r="A65" s="188" t="n">
        <v>60</v>
      </c>
      <c r="B65" s="199" t="s">
        <v>226</v>
      </c>
      <c r="C65" s="174" t="s">
        <v>227</v>
      </c>
      <c r="D65" s="190" t="n">
        <v>596560922</v>
      </c>
      <c r="E65" s="190" t="n">
        <v>596560922</v>
      </c>
      <c r="F65" s="191" t="n">
        <v>597126705</v>
      </c>
      <c r="G65" s="192" t="n">
        <f aca="false">F65</f>
        <v>597126705</v>
      </c>
      <c r="H65" s="192"/>
      <c r="I65" s="163"/>
    </row>
    <row r="66" customFormat="false" ht="15" hidden="false" customHeight="true" outlineLevel="0" collapsed="false">
      <c r="A66" s="188" t="n">
        <v>61</v>
      </c>
      <c r="B66" s="199" t="s">
        <v>228</v>
      </c>
      <c r="C66" s="174" t="s">
        <v>229</v>
      </c>
      <c r="D66" s="190"/>
      <c r="E66" s="190"/>
      <c r="F66" s="191"/>
      <c r="G66" s="192"/>
      <c r="H66" s="192"/>
      <c r="I66" s="179"/>
    </row>
    <row r="67" customFormat="false" ht="15" hidden="false" customHeight="true" outlineLevel="0" collapsed="false">
      <c r="A67" s="188" t="n">
        <v>62</v>
      </c>
      <c r="B67" s="199" t="s">
        <v>230</v>
      </c>
      <c r="C67" s="174" t="s">
        <v>231</v>
      </c>
      <c r="D67" s="190"/>
      <c r="E67" s="190"/>
      <c r="F67" s="191"/>
      <c r="G67" s="192"/>
      <c r="H67" s="192"/>
      <c r="I67" s="163"/>
    </row>
    <row r="68" customFormat="false" ht="15" hidden="false" customHeight="true" outlineLevel="0" collapsed="false">
      <c r="A68" s="188" t="n">
        <v>63</v>
      </c>
      <c r="B68" s="200" t="s">
        <v>232</v>
      </c>
      <c r="C68" s="176" t="s">
        <v>233</v>
      </c>
      <c r="D68" s="190" t="n">
        <f aca="false">SUM(D64:D67)</f>
        <v>596560922</v>
      </c>
      <c r="E68" s="190" t="n">
        <f aca="false">SUM(E64:E67)</f>
        <v>596560922</v>
      </c>
      <c r="F68" s="191" t="n">
        <f aca="false">SUM(F64:F67)</f>
        <v>597126705</v>
      </c>
      <c r="G68" s="161" t="n">
        <f aca="false">SUM(G64:G67)</f>
        <v>597126705</v>
      </c>
      <c r="H68" s="192"/>
      <c r="I68" s="163"/>
    </row>
    <row r="69" customFormat="false" ht="15" hidden="false" customHeight="true" outlineLevel="0" collapsed="false">
      <c r="A69" s="188" t="n">
        <v>64</v>
      </c>
      <c r="B69" s="200" t="s">
        <v>234</v>
      </c>
      <c r="C69" s="176" t="s">
        <v>235</v>
      </c>
      <c r="D69" s="194" t="n">
        <f aca="false">D63+D68</f>
        <v>1623336802</v>
      </c>
      <c r="E69" s="194" t="n">
        <f aca="false">E63+E68</f>
        <v>1664738151</v>
      </c>
      <c r="F69" s="195" t="n">
        <f aca="false">F63+F68</f>
        <v>1668150120</v>
      </c>
      <c r="G69" s="196" t="n">
        <f aca="false">G63+G68</f>
        <v>1667760357</v>
      </c>
      <c r="H69" s="196" t="n">
        <f aca="false">H63+H68</f>
        <v>0</v>
      </c>
      <c r="I69" s="163"/>
    </row>
    <row r="70" customFormat="false" ht="15" hidden="false" customHeight="true" outlineLevel="0" collapsed="false">
      <c r="A70" s="188" t="n">
        <v>65</v>
      </c>
      <c r="B70" s="201" t="s">
        <v>54</v>
      </c>
      <c r="C70" s="202"/>
      <c r="D70" s="203" t="n">
        <f aca="false">SUM(D69:D69)</f>
        <v>1623336802</v>
      </c>
      <c r="E70" s="203" t="n">
        <f aca="false">SUM(E69:E69)</f>
        <v>1664738151</v>
      </c>
      <c r="F70" s="204" t="n">
        <f aca="false">SUM(F69:F69)</f>
        <v>1668150120</v>
      </c>
      <c r="G70" s="205" t="n">
        <f aca="false">SUM(G69:G69)</f>
        <v>1667760357</v>
      </c>
      <c r="H70" s="205" t="n">
        <f aca="false">SUM(H69:H69)</f>
        <v>0</v>
      </c>
      <c r="I70" s="206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511805555555556" right="0.511805555555556" top="0.629861111111111" bottom="0.6298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4/a. számú mellékle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R70"/>
  <sheetViews>
    <sheetView showFormulas="false" showGridLines="true" showRowColHeaders="true" showZeros="true" rightToLeft="false" tabSelected="false" showOutlineSymbols="true" defaultGridColor="true" view="normal" topLeftCell="A37" colorId="64" zoomScale="80" zoomScaleNormal="80" zoomScalePageLayoutView="100" workbookViewId="0">
      <selection pane="topLeft" activeCell="X9" activeCellId="0" sqref="X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3" width="6.41"/>
    <col collapsed="false" customWidth="true" hidden="false" outlineLevel="0" max="2" min="2" style="143" width="64.28"/>
    <col collapsed="false" customWidth="true" hidden="false" outlineLevel="0" max="3" min="3" style="144" width="9.56"/>
    <col collapsed="false" customWidth="true" hidden="false" outlineLevel="0" max="5" min="4" style="145" width="12.56"/>
    <col collapsed="false" customWidth="true" hidden="false" outlineLevel="0" max="6" min="6" style="143" width="12.56"/>
    <col collapsed="false" customWidth="true" hidden="false" outlineLevel="0" max="7" min="7" style="143" width="12.42"/>
    <col collapsed="false" customWidth="true" hidden="false" outlineLevel="0" max="8" min="8" style="143" width="12.85"/>
    <col collapsed="false" customWidth="true" hidden="false" outlineLevel="0" max="9" min="9" style="143" width="10.13"/>
    <col collapsed="false" customWidth="true" hidden="false" outlineLevel="0" max="19" min="10" style="143" width="2.7"/>
    <col collapsed="false" customWidth="true" hidden="false" outlineLevel="0" max="225" min="20" style="143" width="9.14"/>
  </cols>
  <sheetData>
    <row r="1" customFormat="false" ht="15.95" hidden="false" customHeight="true" outlineLevel="0" collapsed="false">
      <c r="A1" s="146" t="s">
        <v>237</v>
      </c>
      <c r="B1" s="146"/>
      <c r="C1" s="146"/>
      <c r="D1" s="146"/>
      <c r="E1" s="146"/>
      <c r="F1" s="146"/>
      <c r="G1" s="146"/>
      <c r="H1" s="146"/>
      <c r="I1" s="146"/>
    </row>
    <row r="2" customFormat="false" ht="15.95" hidden="false" customHeight="true" outlineLevel="0" collapsed="false">
      <c r="A2" s="146" t="s">
        <v>57</v>
      </c>
      <c r="B2" s="146"/>
      <c r="C2" s="146"/>
      <c r="D2" s="146"/>
      <c r="E2" s="146"/>
      <c r="F2" s="146"/>
      <c r="G2" s="146"/>
      <c r="H2" s="146"/>
      <c r="I2" s="146"/>
    </row>
    <row r="3" customFormat="false" ht="15.95" hidden="false" customHeight="true" outlineLevel="0" collapsed="false">
      <c r="A3" s="146" t="s">
        <v>236</v>
      </c>
      <c r="B3" s="146"/>
      <c r="C3" s="146"/>
      <c r="D3" s="146"/>
      <c r="E3" s="146"/>
      <c r="F3" s="146"/>
      <c r="G3" s="146"/>
      <c r="H3" s="146"/>
      <c r="I3" s="146"/>
    </row>
    <row r="4" customFormat="false" ht="15.95" hidden="false" customHeight="true" outlineLevel="0" collapsed="false">
      <c r="A4" s="147" t="s">
        <v>3</v>
      </c>
      <c r="B4" s="147"/>
      <c r="C4" s="147"/>
      <c r="D4" s="147"/>
      <c r="E4" s="147"/>
      <c r="F4" s="147"/>
      <c r="G4" s="147"/>
      <c r="H4" s="147"/>
      <c r="I4" s="147"/>
    </row>
    <row r="5" customFormat="false" ht="38.25" hidden="false" customHeight="false" outlineLevel="0" collapsed="false">
      <c r="A5" s="148" t="s">
        <v>77</v>
      </c>
      <c r="B5" s="149" t="s">
        <v>78</v>
      </c>
      <c r="C5" s="150" t="s">
        <v>79</v>
      </c>
      <c r="D5" s="151" t="s">
        <v>80</v>
      </c>
      <c r="E5" s="151" t="s">
        <v>81</v>
      </c>
      <c r="F5" s="152" t="s">
        <v>82</v>
      </c>
      <c r="G5" s="207" t="s">
        <v>83</v>
      </c>
      <c r="H5" s="207" t="s">
        <v>84</v>
      </c>
      <c r="I5" s="153" t="s">
        <v>85</v>
      </c>
    </row>
    <row r="6" customFormat="false" ht="12.75" hidden="false" customHeight="false" outlineLevel="0" collapsed="false">
      <c r="A6" s="154" t="s">
        <v>86</v>
      </c>
      <c r="B6" s="155" t="s">
        <v>87</v>
      </c>
      <c r="C6" s="156" t="s">
        <v>88</v>
      </c>
      <c r="D6" s="157" t="s">
        <v>89</v>
      </c>
      <c r="E6" s="157" t="s">
        <v>90</v>
      </c>
      <c r="F6" s="157" t="s">
        <v>91</v>
      </c>
      <c r="G6" s="157" t="s">
        <v>92</v>
      </c>
      <c r="H6" s="157" t="s">
        <v>93</v>
      </c>
      <c r="I6" s="157" t="s">
        <v>94</v>
      </c>
    </row>
    <row r="7" s="164" customFormat="true" ht="18" hidden="false" customHeight="true" outlineLevel="0" collapsed="false">
      <c r="A7" s="188" t="s">
        <v>95</v>
      </c>
      <c r="B7" s="189" t="s">
        <v>96</v>
      </c>
      <c r="C7" s="174" t="s">
        <v>97</v>
      </c>
      <c r="D7" s="208"/>
      <c r="E7" s="208"/>
      <c r="F7" s="209"/>
      <c r="G7" s="210"/>
      <c r="H7" s="210"/>
      <c r="I7" s="211"/>
      <c r="J7" s="143"/>
      <c r="HR7" s="0"/>
    </row>
    <row r="8" s="164" customFormat="true" ht="18" hidden="false" customHeight="true" outlineLevel="0" collapsed="false">
      <c r="A8" s="188" t="s">
        <v>98</v>
      </c>
      <c r="B8" s="175" t="s">
        <v>99</v>
      </c>
      <c r="C8" s="174" t="s">
        <v>100</v>
      </c>
      <c r="D8" s="208"/>
      <c r="E8" s="208"/>
      <c r="F8" s="209"/>
      <c r="G8" s="210"/>
      <c r="H8" s="210"/>
      <c r="I8" s="211"/>
      <c r="J8" s="143"/>
      <c r="HR8" s="0"/>
    </row>
    <row r="9" s="164" customFormat="true" ht="21.75" hidden="false" customHeight="true" outlineLevel="0" collapsed="false">
      <c r="A9" s="188" t="s">
        <v>101</v>
      </c>
      <c r="B9" s="175" t="s">
        <v>102</v>
      </c>
      <c r="C9" s="174" t="s">
        <v>103</v>
      </c>
      <c r="D9" s="208"/>
      <c r="E9" s="208"/>
      <c r="F9" s="209"/>
      <c r="G9" s="210"/>
      <c r="H9" s="210"/>
      <c r="I9" s="211"/>
      <c r="J9" s="143"/>
      <c r="HR9" s="0"/>
    </row>
    <row r="10" customFormat="false" ht="18" hidden="false" customHeight="true" outlineLevel="0" collapsed="false">
      <c r="A10" s="188" t="s">
        <v>104</v>
      </c>
      <c r="B10" s="175" t="s">
        <v>105</v>
      </c>
      <c r="C10" s="174" t="s">
        <v>106</v>
      </c>
      <c r="D10" s="208"/>
      <c r="E10" s="208"/>
      <c r="F10" s="209"/>
      <c r="G10" s="210"/>
      <c r="H10" s="210"/>
      <c r="I10" s="211"/>
    </row>
    <row r="11" s="167" customFormat="true" ht="18" hidden="false" customHeight="true" outlineLevel="0" collapsed="false">
      <c r="A11" s="188" t="s">
        <v>107</v>
      </c>
      <c r="B11" s="175" t="s">
        <v>108</v>
      </c>
      <c r="C11" s="174" t="s">
        <v>109</v>
      </c>
      <c r="D11" s="208"/>
      <c r="E11" s="208"/>
      <c r="F11" s="209"/>
      <c r="G11" s="210"/>
      <c r="H11" s="210"/>
      <c r="I11" s="211"/>
      <c r="J11" s="143"/>
      <c r="HR11" s="0"/>
    </row>
    <row r="12" s="167" customFormat="true" ht="18" hidden="false" customHeight="true" outlineLevel="0" collapsed="false">
      <c r="A12" s="188" t="s">
        <v>110</v>
      </c>
      <c r="B12" s="175" t="s">
        <v>111</v>
      </c>
      <c r="C12" s="174" t="s">
        <v>112</v>
      </c>
      <c r="D12" s="208"/>
      <c r="E12" s="208"/>
      <c r="F12" s="209"/>
      <c r="G12" s="210"/>
      <c r="H12" s="210"/>
      <c r="I12" s="211"/>
      <c r="J12" s="143"/>
      <c r="HR12" s="0"/>
    </row>
    <row r="13" customFormat="false" ht="18" hidden="false" customHeight="true" outlineLevel="0" collapsed="false">
      <c r="A13" s="193" t="s">
        <v>113</v>
      </c>
      <c r="B13" s="173" t="s">
        <v>114</v>
      </c>
      <c r="C13" s="176" t="s">
        <v>115</v>
      </c>
      <c r="D13" s="212" t="n">
        <v>0</v>
      </c>
      <c r="E13" s="212"/>
      <c r="F13" s="213"/>
      <c r="G13" s="214"/>
      <c r="H13" s="214"/>
      <c r="I13" s="211"/>
    </row>
    <row r="14" customFormat="false" ht="18" hidden="false" customHeight="true" outlineLevel="0" collapsed="false">
      <c r="A14" s="188" t="s">
        <v>116</v>
      </c>
      <c r="B14" s="175" t="s">
        <v>117</v>
      </c>
      <c r="C14" s="174" t="s">
        <v>118</v>
      </c>
      <c r="D14" s="208"/>
      <c r="E14" s="208"/>
      <c r="F14" s="209"/>
      <c r="G14" s="210"/>
      <c r="H14" s="210"/>
      <c r="I14" s="211"/>
    </row>
    <row r="15" customFormat="false" ht="27.75" hidden="false" customHeight="true" outlineLevel="0" collapsed="false">
      <c r="A15" s="188" t="s">
        <v>119</v>
      </c>
      <c r="B15" s="175" t="s">
        <v>120</v>
      </c>
      <c r="C15" s="174" t="s">
        <v>121</v>
      </c>
      <c r="D15" s="208"/>
      <c r="E15" s="208"/>
      <c r="F15" s="209"/>
      <c r="G15" s="210"/>
      <c r="H15" s="210"/>
      <c r="I15" s="211"/>
    </row>
    <row r="16" customFormat="false" ht="28.5" hidden="false" customHeight="true" outlineLevel="0" collapsed="false">
      <c r="A16" s="188" t="s">
        <v>122</v>
      </c>
      <c r="B16" s="175" t="s">
        <v>123</v>
      </c>
      <c r="C16" s="174" t="s">
        <v>124</v>
      </c>
      <c r="D16" s="208"/>
      <c r="E16" s="208"/>
      <c r="F16" s="209"/>
      <c r="G16" s="210"/>
      <c r="H16" s="210"/>
      <c r="I16" s="211"/>
    </row>
    <row r="17" customFormat="false" ht="24" hidden="false" customHeight="true" outlineLevel="0" collapsed="false">
      <c r="A17" s="188" t="s">
        <v>125</v>
      </c>
      <c r="B17" s="175" t="s">
        <v>126</v>
      </c>
      <c r="C17" s="174" t="s">
        <v>127</v>
      </c>
      <c r="D17" s="208"/>
      <c r="E17" s="208"/>
      <c r="F17" s="209"/>
      <c r="G17" s="210"/>
      <c r="H17" s="210"/>
      <c r="I17" s="211"/>
    </row>
    <row r="18" customFormat="false" ht="18" hidden="false" customHeight="true" outlineLevel="0" collapsed="false">
      <c r="A18" s="188" t="s">
        <v>128</v>
      </c>
      <c r="B18" s="197" t="s">
        <v>129</v>
      </c>
      <c r="C18" s="198" t="s">
        <v>130</v>
      </c>
      <c r="D18" s="208"/>
      <c r="E18" s="208" t="n">
        <v>1495977</v>
      </c>
      <c r="F18" s="209" t="n">
        <v>1495977</v>
      </c>
      <c r="G18" s="210" t="n">
        <v>1495977</v>
      </c>
      <c r="H18" s="210"/>
      <c r="I18" s="211"/>
    </row>
    <row r="19" customFormat="false" ht="25.5" hidden="false" customHeight="true" outlineLevel="0" collapsed="false">
      <c r="A19" s="193" t="s">
        <v>131</v>
      </c>
      <c r="B19" s="173" t="s">
        <v>132</v>
      </c>
      <c r="C19" s="176" t="s">
        <v>133</v>
      </c>
      <c r="D19" s="212" t="n">
        <v>0</v>
      </c>
      <c r="E19" s="212" t="n">
        <v>1495977</v>
      </c>
      <c r="F19" s="213" t="n">
        <v>1495977</v>
      </c>
      <c r="G19" s="214" t="n">
        <v>1495977</v>
      </c>
      <c r="H19" s="214"/>
      <c r="I19" s="211"/>
    </row>
    <row r="20" customFormat="false" ht="18" hidden="false" customHeight="true" outlineLevel="0" collapsed="false">
      <c r="A20" s="188" t="s">
        <v>134</v>
      </c>
      <c r="B20" s="175" t="s">
        <v>135</v>
      </c>
      <c r="C20" s="174" t="s">
        <v>136</v>
      </c>
      <c r="D20" s="208"/>
      <c r="E20" s="208"/>
      <c r="F20" s="209"/>
      <c r="G20" s="210"/>
      <c r="H20" s="210"/>
      <c r="I20" s="211"/>
      <c r="J20" s="167"/>
    </row>
    <row r="21" customFormat="false" ht="21.75" hidden="false" customHeight="true" outlineLevel="0" collapsed="false">
      <c r="A21" s="188" t="s">
        <v>137</v>
      </c>
      <c r="B21" s="175" t="s">
        <v>138</v>
      </c>
      <c r="C21" s="174" t="s">
        <v>139</v>
      </c>
      <c r="D21" s="208"/>
      <c r="E21" s="208"/>
      <c r="F21" s="209"/>
      <c r="G21" s="210"/>
      <c r="H21" s="210"/>
      <c r="I21" s="211"/>
      <c r="J21" s="167"/>
    </row>
    <row r="22" customFormat="false" ht="22.5" hidden="false" customHeight="true" outlineLevel="0" collapsed="false">
      <c r="A22" s="188" t="s">
        <v>140</v>
      </c>
      <c r="B22" s="175" t="s">
        <v>141</v>
      </c>
      <c r="C22" s="174" t="s">
        <v>142</v>
      </c>
      <c r="D22" s="208"/>
      <c r="E22" s="208"/>
      <c r="F22" s="209"/>
      <c r="G22" s="210"/>
      <c r="H22" s="210"/>
      <c r="I22" s="211"/>
    </row>
    <row r="23" customFormat="false" ht="24" hidden="false" customHeight="true" outlineLevel="0" collapsed="false">
      <c r="A23" s="188" t="s">
        <v>143</v>
      </c>
      <c r="B23" s="175" t="s">
        <v>144</v>
      </c>
      <c r="C23" s="174" t="s">
        <v>145</v>
      </c>
      <c r="D23" s="208"/>
      <c r="E23" s="208"/>
      <c r="F23" s="209"/>
      <c r="G23" s="210"/>
      <c r="H23" s="210"/>
      <c r="I23" s="211"/>
    </row>
    <row r="24" customFormat="false" ht="18" hidden="false" customHeight="true" outlineLevel="0" collapsed="false">
      <c r="A24" s="188" t="s">
        <v>146</v>
      </c>
      <c r="B24" s="175" t="s">
        <v>147</v>
      </c>
      <c r="C24" s="174" t="s">
        <v>148</v>
      </c>
      <c r="D24" s="208"/>
      <c r="E24" s="208"/>
      <c r="F24" s="209"/>
      <c r="G24" s="210"/>
      <c r="H24" s="210"/>
      <c r="I24" s="211"/>
    </row>
    <row r="25" customFormat="false" ht="25.5" hidden="false" customHeight="true" outlineLevel="0" collapsed="false">
      <c r="A25" s="193" t="s">
        <v>149</v>
      </c>
      <c r="B25" s="173" t="s">
        <v>150</v>
      </c>
      <c r="C25" s="176" t="s">
        <v>151</v>
      </c>
      <c r="D25" s="212" t="n">
        <v>0</v>
      </c>
      <c r="E25" s="212"/>
      <c r="F25" s="213"/>
      <c r="G25" s="214"/>
      <c r="H25" s="214"/>
      <c r="I25" s="211"/>
    </row>
    <row r="26" customFormat="false" ht="18" hidden="false" customHeight="true" outlineLevel="0" collapsed="false">
      <c r="A26" s="188" t="n">
        <v>20</v>
      </c>
      <c r="B26" s="175" t="s">
        <v>152</v>
      </c>
      <c r="C26" s="174" t="s">
        <v>153</v>
      </c>
      <c r="D26" s="208"/>
      <c r="E26" s="208"/>
      <c r="F26" s="209"/>
      <c r="G26" s="210"/>
      <c r="H26" s="210"/>
      <c r="I26" s="211"/>
    </row>
    <row r="27" customFormat="false" ht="18" hidden="false" customHeight="true" outlineLevel="0" collapsed="false">
      <c r="A27" s="188" t="n">
        <v>21</v>
      </c>
      <c r="B27" s="173" t="s">
        <v>154</v>
      </c>
      <c r="C27" s="174" t="s">
        <v>155</v>
      </c>
      <c r="D27" s="208"/>
      <c r="E27" s="208"/>
      <c r="F27" s="209"/>
      <c r="G27" s="210"/>
      <c r="H27" s="210"/>
      <c r="I27" s="211"/>
    </row>
    <row r="28" customFormat="false" ht="18" hidden="false" customHeight="true" outlineLevel="0" collapsed="false">
      <c r="A28" s="188" t="n">
        <v>22</v>
      </c>
      <c r="B28" s="175" t="s">
        <v>156</v>
      </c>
      <c r="C28" s="174" t="s">
        <v>157</v>
      </c>
      <c r="D28" s="208"/>
      <c r="E28" s="208"/>
      <c r="F28" s="209"/>
      <c r="G28" s="210"/>
      <c r="H28" s="210"/>
      <c r="I28" s="211"/>
    </row>
    <row r="29" customFormat="false" ht="18" hidden="false" customHeight="true" outlineLevel="0" collapsed="false">
      <c r="A29" s="188" t="n">
        <v>23</v>
      </c>
      <c r="B29" s="175" t="s">
        <v>158</v>
      </c>
      <c r="C29" s="174" t="s">
        <v>159</v>
      </c>
      <c r="D29" s="208"/>
      <c r="E29" s="208"/>
      <c r="F29" s="209"/>
      <c r="G29" s="210"/>
      <c r="H29" s="210"/>
      <c r="I29" s="211"/>
    </row>
    <row r="30" customFormat="false" ht="18" hidden="false" customHeight="true" outlineLevel="0" collapsed="false">
      <c r="A30" s="188" t="n">
        <v>25</v>
      </c>
      <c r="B30" s="175" t="s">
        <v>160</v>
      </c>
      <c r="C30" s="174" t="s">
        <v>161</v>
      </c>
      <c r="D30" s="208"/>
      <c r="E30" s="208"/>
      <c r="F30" s="209"/>
      <c r="G30" s="210"/>
      <c r="H30" s="210"/>
      <c r="I30" s="211"/>
    </row>
    <row r="31" customFormat="false" ht="18" hidden="false" customHeight="true" outlineLevel="0" collapsed="false">
      <c r="A31" s="193" t="n">
        <v>26</v>
      </c>
      <c r="B31" s="173" t="s">
        <v>162</v>
      </c>
      <c r="C31" s="176" t="s">
        <v>163</v>
      </c>
      <c r="D31" s="208" t="n">
        <v>0</v>
      </c>
      <c r="E31" s="208"/>
      <c r="F31" s="209"/>
      <c r="G31" s="210"/>
      <c r="H31" s="210"/>
      <c r="I31" s="211"/>
    </row>
    <row r="32" customFormat="false" ht="18" hidden="false" customHeight="true" outlineLevel="0" collapsed="false">
      <c r="A32" s="188" t="n">
        <v>27</v>
      </c>
      <c r="B32" s="175" t="s">
        <v>164</v>
      </c>
      <c r="C32" s="174" t="s">
        <v>165</v>
      </c>
      <c r="D32" s="208"/>
      <c r="E32" s="208"/>
      <c r="F32" s="209"/>
      <c r="G32" s="210"/>
      <c r="H32" s="210"/>
      <c r="I32" s="211"/>
    </row>
    <row r="33" customFormat="false" ht="18" hidden="false" customHeight="true" outlineLevel="0" collapsed="false">
      <c r="A33" s="188" t="n">
        <v>28</v>
      </c>
      <c r="B33" s="175" t="s">
        <v>166</v>
      </c>
      <c r="C33" s="174" t="s">
        <v>165</v>
      </c>
      <c r="D33" s="208"/>
      <c r="E33" s="208"/>
      <c r="F33" s="209"/>
      <c r="G33" s="210"/>
      <c r="H33" s="210"/>
      <c r="I33" s="211"/>
    </row>
    <row r="34" customFormat="false" ht="18" hidden="false" customHeight="true" outlineLevel="0" collapsed="false">
      <c r="A34" s="188" t="n">
        <v>29</v>
      </c>
      <c r="B34" s="175" t="s">
        <v>167</v>
      </c>
      <c r="C34" s="174" t="s">
        <v>165</v>
      </c>
      <c r="D34" s="208"/>
      <c r="E34" s="208"/>
      <c r="F34" s="209"/>
      <c r="G34" s="210"/>
      <c r="H34" s="210"/>
      <c r="I34" s="211"/>
    </row>
    <row r="35" customFormat="false" ht="18" hidden="false" customHeight="true" outlineLevel="0" collapsed="false">
      <c r="A35" s="188" t="n">
        <v>30</v>
      </c>
      <c r="B35" s="175" t="s">
        <v>168</v>
      </c>
      <c r="C35" s="174" t="s">
        <v>165</v>
      </c>
      <c r="D35" s="208"/>
      <c r="E35" s="208"/>
      <c r="F35" s="209"/>
      <c r="G35" s="210"/>
      <c r="H35" s="210"/>
      <c r="I35" s="211"/>
    </row>
    <row r="36" customFormat="false" ht="18" hidden="false" customHeight="true" outlineLevel="0" collapsed="false">
      <c r="A36" s="193" t="n">
        <v>31</v>
      </c>
      <c r="B36" s="173" t="s">
        <v>169</v>
      </c>
      <c r="C36" s="176" t="s">
        <v>165</v>
      </c>
      <c r="D36" s="212" t="n">
        <v>0</v>
      </c>
      <c r="E36" s="212"/>
      <c r="F36" s="213"/>
      <c r="G36" s="214"/>
      <c r="H36" s="214"/>
      <c r="I36" s="211"/>
    </row>
    <row r="37" customFormat="false" ht="18" hidden="false" customHeight="true" outlineLevel="0" collapsed="false">
      <c r="A37" s="193" t="n">
        <v>32</v>
      </c>
      <c r="B37" s="173" t="s">
        <v>170</v>
      </c>
      <c r="C37" s="176" t="s">
        <v>171</v>
      </c>
      <c r="D37" s="212" t="n">
        <v>0</v>
      </c>
      <c r="E37" s="212"/>
      <c r="F37" s="213"/>
      <c r="G37" s="214"/>
      <c r="H37" s="214"/>
      <c r="I37" s="211"/>
    </row>
    <row r="38" customFormat="false" ht="18" hidden="false" customHeight="true" outlineLevel="0" collapsed="false">
      <c r="A38" s="188" t="n">
        <v>33</v>
      </c>
      <c r="B38" s="199" t="s">
        <v>172</v>
      </c>
      <c r="C38" s="174" t="s">
        <v>173</v>
      </c>
      <c r="D38" s="208"/>
      <c r="E38" s="208"/>
      <c r="F38" s="209"/>
      <c r="G38" s="210"/>
      <c r="H38" s="210"/>
      <c r="I38" s="211"/>
    </row>
    <row r="39" customFormat="false" ht="18" hidden="false" customHeight="true" outlineLevel="0" collapsed="false">
      <c r="A39" s="188" t="n">
        <v>34</v>
      </c>
      <c r="B39" s="199" t="s">
        <v>174</v>
      </c>
      <c r="C39" s="174" t="s">
        <v>175</v>
      </c>
      <c r="D39" s="208"/>
      <c r="E39" s="208"/>
      <c r="F39" s="209"/>
      <c r="G39" s="210"/>
      <c r="H39" s="210"/>
      <c r="I39" s="211"/>
    </row>
    <row r="40" customFormat="false" ht="18" hidden="false" customHeight="true" outlineLevel="0" collapsed="false">
      <c r="A40" s="188" t="n">
        <v>35</v>
      </c>
      <c r="B40" s="199" t="s">
        <v>176</v>
      </c>
      <c r="C40" s="174" t="s">
        <v>177</v>
      </c>
      <c r="D40" s="208"/>
      <c r="E40" s="208"/>
      <c r="F40" s="209"/>
      <c r="G40" s="210"/>
      <c r="H40" s="210"/>
      <c r="I40" s="211"/>
    </row>
    <row r="41" customFormat="false" ht="18" hidden="false" customHeight="true" outlineLevel="0" collapsed="false">
      <c r="A41" s="188" t="n">
        <v>36</v>
      </c>
      <c r="B41" s="199" t="s">
        <v>178</v>
      </c>
      <c r="C41" s="174" t="s">
        <v>179</v>
      </c>
      <c r="D41" s="208"/>
      <c r="E41" s="208"/>
      <c r="F41" s="209"/>
      <c r="G41" s="210"/>
      <c r="H41" s="210"/>
      <c r="I41" s="211"/>
    </row>
    <row r="42" customFormat="false" ht="18" hidden="false" customHeight="true" outlineLevel="0" collapsed="false">
      <c r="A42" s="188" t="n">
        <v>37</v>
      </c>
      <c r="B42" s="199" t="s">
        <v>180</v>
      </c>
      <c r="C42" s="174" t="s">
        <v>181</v>
      </c>
      <c r="D42" s="208"/>
      <c r="E42" s="208"/>
      <c r="F42" s="209"/>
      <c r="G42" s="210"/>
      <c r="H42" s="210"/>
      <c r="I42" s="211"/>
    </row>
    <row r="43" customFormat="false" ht="18" hidden="false" customHeight="true" outlineLevel="0" collapsed="false">
      <c r="A43" s="188" t="n">
        <v>38</v>
      </c>
      <c r="B43" s="199" t="s">
        <v>182</v>
      </c>
      <c r="C43" s="174" t="s">
        <v>183</v>
      </c>
      <c r="D43" s="208"/>
      <c r="E43" s="208"/>
      <c r="F43" s="209"/>
      <c r="G43" s="210"/>
      <c r="H43" s="210"/>
      <c r="I43" s="211"/>
    </row>
    <row r="44" customFormat="false" ht="18" hidden="false" customHeight="true" outlineLevel="0" collapsed="false">
      <c r="A44" s="188" t="n">
        <v>39</v>
      </c>
      <c r="B44" s="199" t="s">
        <v>184</v>
      </c>
      <c r="C44" s="174" t="s">
        <v>185</v>
      </c>
      <c r="D44" s="208"/>
      <c r="E44" s="208"/>
      <c r="F44" s="209"/>
      <c r="G44" s="210"/>
      <c r="H44" s="210"/>
      <c r="I44" s="211"/>
    </row>
    <row r="45" customFormat="false" ht="18" hidden="false" customHeight="true" outlineLevel="0" collapsed="false">
      <c r="A45" s="188" t="n">
        <v>40</v>
      </c>
      <c r="B45" s="199" t="s">
        <v>186</v>
      </c>
      <c r="C45" s="174" t="s">
        <v>187</v>
      </c>
      <c r="D45" s="208"/>
      <c r="E45" s="208"/>
      <c r="F45" s="209"/>
      <c r="G45" s="210"/>
      <c r="H45" s="210"/>
      <c r="I45" s="211"/>
    </row>
    <row r="46" customFormat="false" ht="18" hidden="false" customHeight="true" outlineLevel="0" collapsed="false">
      <c r="A46" s="188" t="n">
        <v>41</v>
      </c>
      <c r="B46" s="199" t="s">
        <v>188</v>
      </c>
      <c r="C46" s="174" t="s">
        <v>189</v>
      </c>
      <c r="D46" s="208"/>
      <c r="E46" s="208"/>
      <c r="F46" s="209"/>
      <c r="G46" s="210"/>
      <c r="H46" s="210"/>
      <c r="I46" s="211"/>
    </row>
    <row r="47" customFormat="false" ht="18" hidden="false" customHeight="true" outlineLevel="0" collapsed="false">
      <c r="A47" s="188" t="n">
        <v>42</v>
      </c>
      <c r="B47" s="199" t="s">
        <v>190</v>
      </c>
      <c r="C47" s="174" t="s">
        <v>191</v>
      </c>
      <c r="D47" s="208"/>
      <c r="E47" s="208"/>
      <c r="F47" s="209"/>
      <c r="G47" s="210"/>
      <c r="H47" s="210"/>
      <c r="I47" s="211"/>
    </row>
    <row r="48" customFormat="false" ht="18" hidden="false" customHeight="true" outlineLevel="0" collapsed="false">
      <c r="A48" s="193" t="n">
        <v>43</v>
      </c>
      <c r="B48" s="200" t="s">
        <v>192</v>
      </c>
      <c r="C48" s="176" t="s">
        <v>193</v>
      </c>
      <c r="D48" s="212" t="n">
        <v>0</v>
      </c>
      <c r="E48" s="212"/>
      <c r="F48" s="213"/>
      <c r="G48" s="214"/>
      <c r="H48" s="214"/>
      <c r="I48" s="211"/>
    </row>
    <row r="49" customFormat="false" ht="18" hidden="false" customHeight="true" outlineLevel="0" collapsed="false">
      <c r="A49" s="188" t="n">
        <v>44</v>
      </c>
      <c r="B49" s="199" t="s">
        <v>194</v>
      </c>
      <c r="C49" s="174" t="s">
        <v>195</v>
      </c>
      <c r="D49" s="208"/>
      <c r="E49" s="208"/>
      <c r="F49" s="209"/>
      <c r="G49" s="210"/>
      <c r="H49" s="210"/>
      <c r="I49" s="211"/>
    </row>
    <row r="50" customFormat="false" ht="18" hidden="false" customHeight="true" outlineLevel="0" collapsed="false">
      <c r="A50" s="188" t="n">
        <v>45</v>
      </c>
      <c r="B50" s="199" t="s">
        <v>196</v>
      </c>
      <c r="C50" s="174" t="s">
        <v>197</v>
      </c>
      <c r="D50" s="208"/>
      <c r="E50" s="208"/>
      <c r="F50" s="209"/>
      <c r="G50" s="210"/>
      <c r="H50" s="210"/>
      <c r="I50" s="211"/>
    </row>
    <row r="51" customFormat="false" ht="18" hidden="false" customHeight="true" outlineLevel="0" collapsed="false">
      <c r="A51" s="188" t="n">
        <v>46</v>
      </c>
      <c r="B51" s="199" t="s">
        <v>198</v>
      </c>
      <c r="C51" s="174" t="s">
        <v>199</v>
      </c>
      <c r="D51" s="208"/>
      <c r="E51" s="208"/>
      <c r="F51" s="209"/>
      <c r="G51" s="210"/>
      <c r="H51" s="210"/>
      <c r="I51" s="211"/>
    </row>
    <row r="52" customFormat="false" ht="18" hidden="false" customHeight="true" outlineLevel="0" collapsed="false">
      <c r="A52" s="188" t="n">
        <v>47</v>
      </c>
      <c r="B52" s="199" t="s">
        <v>200</v>
      </c>
      <c r="C52" s="174" t="s">
        <v>201</v>
      </c>
      <c r="D52" s="208"/>
      <c r="E52" s="208"/>
      <c r="F52" s="209"/>
      <c r="G52" s="210"/>
      <c r="H52" s="210"/>
      <c r="I52" s="211"/>
    </row>
    <row r="53" customFormat="false" ht="18" hidden="false" customHeight="true" outlineLevel="0" collapsed="false">
      <c r="A53" s="188" t="n">
        <v>48</v>
      </c>
      <c r="B53" s="199" t="s">
        <v>202</v>
      </c>
      <c r="C53" s="174" t="s">
        <v>203</v>
      </c>
      <c r="D53" s="208"/>
      <c r="E53" s="208"/>
      <c r="F53" s="209"/>
      <c r="G53" s="210"/>
      <c r="H53" s="210"/>
      <c r="I53" s="211"/>
    </row>
    <row r="54" customFormat="false" ht="18" hidden="false" customHeight="true" outlineLevel="0" collapsed="false">
      <c r="A54" s="193" t="n">
        <v>49</v>
      </c>
      <c r="B54" s="173" t="s">
        <v>204</v>
      </c>
      <c r="C54" s="176" t="s">
        <v>205</v>
      </c>
      <c r="D54" s="212" t="n">
        <v>0</v>
      </c>
      <c r="E54" s="212"/>
      <c r="F54" s="213"/>
      <c r="G54" s="214"/>
      <c r="H54" s="214"/>
      <c r="I54" s="211"/>
    </row>
    <row r="55" customFormat="false" ht="24" hidden="false" customHeight="true" outlineLevel="0" collapsed="false">
      <c r="A55" s="188" t="n">
        <v>50</v>
      </c>
      <c r="B55" s="199" t="s">
        <v>206</v>
      </c>
      <c r="C55" s="174" t="s">
        <v>207</v>
      </c>
      <c r="D55" s="208"/>
      <c r="E55" s="208"/>
      <c r="F55" s="209"/>
      <c r="G55" s="210"/>
      <c r="H55" s="210"/>
      <c r="I55" s="211"/>
    </row>
    <row r="56" customFormat="false" ht="24.75" hidden="false" customHeight="true" outlineLevel="0" collapsed="false">
      <c r="A56" s="188" t="n">
        <v>51</v>
      </c>
      <c r="B56" s="175" t="s">
        <v>208</v>
      </c>
      <c r="C56" s="174" t="s">
        <v>209</v>
      </c>
      <c r="D56" s="208"/>
      <c r="E56" s="208"/>
      <c r="F56" s="209"/>
      <c r="G56" s="210"/>
      <c r="H56" s="210"/>
      <c r="I56" s="211"/>
    </row>
    <row r="57" customFormat="false" ht="18" hidden="false" customHeight="true" outlineLevel="0" collapsed="false">
      <c r="A57" s="188" t="n">
        <v>52</v>
      </c>
      <c r="B57" s="199" t="s">
        <v>210</v>
      </c>
      <c r="C57" s="174" t="s">
        <v>211</v>
      </c>
      <c r="D57" s="208" t="n">
        <v>887040</v>
      </c>
      <c r="E57" s="208" t="n">
        <v>887040</v>
      </c>
      <c r="F57" s="209" t="n">
        <v>887040</v>
      </c>
      <c r="G57" s="210" t="n">
        <f aca="false">D57</f>
        <v>887040</v>
      </c>
      <c r="H57" s="210"/>
      <c r="I57" s="211"/>
    </row>
    <row r="58" customFormat="false" ht="18" hidden="false" customHeight="true" outlineLevel="0" collapsed="false">
      <c r="A58" s="193" t="n">
        <v>53</v>
      </c>
      <c r="B58" s="173" t="s">
        <v>212</v>
      </c>
      <c r="C58" s="176" t="s">
        <v>213</v>
      </c>
      <c r="D58" s="212" t="n">
        <f aca="false">D57</f>
        <v>887040</v>
      </c>
      <c r="E58" s="212" t="n">
        <f aca="false">E57</f>
        <v>887040</v>
      </c>
      <c r="F58" s="213" t="n">
        <v>887040</v>
      </c>
      <c r="G58" s="210" t="n">
        <f aca="false">D58</f>
        <v>887040</v>
      </c>
      <c r="H58" s="214"/>
      <c r="I58" s="211"/>
    </row>
    <row r="59" customFormat="false" ht="29.25" hidden="false" customHeight="true" outlineLevel="0" collapsed="false">
      <c r="A59" s="188" t="n">
        <v>54</v>
      </c>
      <c r="B59" s="199" t="s">
        <v>214</v>
      </c>
      <c r="C59" s="174" t="s">
        <v>215</v>
      </c>
      <c r="D59" s="208"/>
      <c r="E59" s="208"/>
      <c r="F59" s="209"/>
      <c r="G59" s="210" t="n">
        <f aca="false">D59</f>
        <v>0</v>
      </c>
      <c r="H59" s="210"/>
      <c r="I59" s="211"/>
    </row>
    <row r="60" customFormat="false" ht="24" hidden="false" customHeight="true" outlineLevel="0" collapsed="false">
      <c r="A60" s="188" t="n">
        <v>55</v>
      </c>
      <c r="B60" s="175" t="s">
        <v>216</v>
      </c>
      <c r="C60" s="174" t="s">
        <v>217</v>
      </c>
      <c r="D60" s="208"/>
      <c r="E60" s="208"/>
      <c r="F60" s="209"/>
      <c r="G60" s="210" t="n">
        <f aca="false">D60</f>
        <v>0</v>
      </c>
      <c r="H60" s="210"/>
      <c r="I60" s="211"/>
    </row>
    <row r="61" customFormat="false" ht="18" hidden="false" customHeight="true" outlineLevel="0" collapsed="false">
      <c r="A61" s="188" t="n">
        <v>56</v>
      </c>
      <c r="B61" s="199" t="s">
        <v>218</v>
      </c>
      <c r="C61" s="174" t="s">
        <v>219</v>
      </c>
      <c r="D61" s="208"/>
      <c r="E61" s="208"/>
      <c r="F61" s="209"/>
      <c r="G61" s="210" t="n">
        <f aca="false">D61</f>
        <v>0</v>
      </c>
      <c r="H61" s="210"/>
      <c r="I61" s="211"/>
    </row>
    <row r="62" customFormat="false" ht="18" hidden="false" customHeight="true" outlineLevel="0" collapsed="false">
      <c r="A62" s="193" t="n">
        <v>57</v>
      </c>
      <c r="B62" s="173" t="s">
        <v>220</v>
      </c>
      <c r="C62" s="176" t="s">
        <v>221</v>
      </c>
      <c r="D62" s="212" t="n">
        <v>0</v>
      </c>
      <c r="E62" s="212" t="n">
        <v>0</v>
      </c>
      <c r="F62" s="213"/>
      <c r="G62" s="210" t="n">
        <f aca="false">D62</f>
        <v>0</v>
      </c>
      <c r="H62" s="214"/>
      <c r="I62" s="211"/>
    </row>
    <row r="63" customFormat="false" ht="18" hidden="false" customHeight="true" outlineLevel="0" collapsed="false">
      <c r="A63" s="193" t="n">
        <v>58</v>
      </c>
      <c r="B63" s="200" t="s">
        <v>222</v>
      </c>
      <c r="C63" s="176" t="s">
        <v>223</v>
      </c>
      <c r="D63" s="212" t="n">
        <f aca="false">D19+D25+D37+D48+D54+D58+D62</f>
        <v>887040</v>
      </c>
      <c r="E63" s="212" t="n">
        <f aca="false">E19+E25+E37+E48+E54+E58+E62</f>
        <v>2383017</v>
      </c>
      <c r="F63" s="213" t="n">
        <v>2383017</v>
      </c>
      <c r="G63" s="212" t="n">
        <f aca="false">G19+G25+G37+G48+G54+G58+G62</f>
        <v>2383017</v>
      </c>
      <c r="H63" s="214"/>
      <c r="I63" s="211"/>
    </row>
    <row r="64" customFormat="false" ht="18" hidden="false" customHeight="true" outlineLevel="0" collapsed="false">
      <c r="A64" s="188" t="n">
        <v>59</v>
      </c>
      <c r="B64" s="199" t="s">
        <v>224</v>
      </c>
      <c r="C64" s="174" t="s">
        <v>225</v>
      </c>
      <c r="D64" s="208"/>
      <c r="E64" s="208"/>
      <c r="F64" s="209"/>
      <c r="G64" s="210" t="n">
        <f aca="false">D64</f>
        <v>0</v>
      </c>
      <c r="H64" s="210"/>
      <c r="I64" s="211"/>
    </row>
    <row r="65" customFormat="false" ht="18" hidden="false" customHeight="true" outlineLevel="0" collapsed="false">
      <c r="A65" s="188" t="n">
        <v>60</v>
      </c>
      <c r="B65" s="199" t="s">
        <v>226</v>
      </c>
      <c r="C65" s="174" t="s">
        <v>227</v>
      </c>
      <c r="D65" s="208" t="n">
        <v>2989287</v>
      </c>
      <c r="E65" s="208" t="n">
        <v>2989287</v>
      </c>
      <c r="F65" s="209" t="n">
        <v>2989288</v>
      </c>
      <c r="G65" s="210" t="n">
        <f aca="false">F65</f>
        <v>2989288</v>
      </c>
      <c r="H65" s="210"/>
      <c r="I65" s="211"/>
    </row>
    <row r="66" customFormat="false" ht="18" hidden="false" customHeight="true" outlineLevel="0" collapsed="false">
      <c r="A66" s="188" t="n">
        <v>61</v>
      </c>
      <c r="B66" s="199" t="s">
        <v>228</v>
      </c>
      <c r="C66" s="174" t="s">
        <v>229</v>
      </c>
      <c r="D66" s="208"/>
      <c r="E66" s="208"/>
      <c r="F66" s="209"/>
      <c r="G66" s="210" t="n">
        <f aca="false">D66</f>
        <v>0</v>
      </c>
      <c r="H66" s="210"/>
      <c r="I66" s="211"/>
    </row>
    <row r="67" customFormat="false" ht="18" hidden="false" customHeight="true" outlineLevel="0" collapsed="false">
      <c r="A67" s="188" t="n">
        <v>62</v>
      </c>
      <c r="B67" s="199" t="s">
        <v>230</v>
      </c>
      <c r="C67" s="174" t="s">
        <v>231</v>
      </c>
      <c r="D67" s="208" t="n">
        <v>24170695</v>
      </c>
      <c r="E67" s="208" t="n">
        <v>24170695</v>
      </c>
      <c r="F67" s="209" t="n">
        <v>25704155</v>
      </c>
      <c r="G67" s="210" t="n">
        <f aca="false">F67</f>
        <v>25704155</v>
      </c>
      <c r="H67" s="210"/>
      <c r="I67" s="211"/>
    </row>
    <row r="68" customFormat="false" ht="18" hidden="false" customHeight="true" outlineLevel="0" collapsed="false">
      <c r="A68" s="188" t="n">
        <v>63</v>
      </c>
      <c r="B68" s="200" t="s">
        <v>232</v>
      </c>
      <c r="C68" s="176" t="s">
        <v>233</v>
      </c>
      <c r="D68" s="212" t="n">
        <f aca="false">SUM(D64:D67)</f>
        <v>27159982</v>
      </c>
      <c r="E68" s="212" t="n">
        <f aca="false">SUM(E64:E67)</f>
        <v>27159982</v>
      </c>
      <c r="F68" s="213" t="n">
        <f aca="false">SUM(F64:F67)</f>
        <v>28693443</v>
      </c>
      <c r="G68" s="212" t="n">
        <f aca="false">SUM(G64:G67)</f>
        <v>28693443</v>
      </c>
      <c r="H68" s="210"/>
      <c r="I68" s="211"/>
    </row>
    <row r="69" customFormat="false" ht="18" hidden="false" customHeight="true" outlineLevel="0" collapsed="false">
      <c r="A69" s="188" t="n">
        <v>64</v>
      </c>
      <c r="B69" s="200" t="s">
        <v>234</v>
      </c>
      <c r="C69" s="176" t="s">
        <v>235</v>
      </c>
      <c r="D69" s="194" t="n">
        <f aca="false">D63+D68</f>
        <v>28047022</v>
      </c>
      <c r="E69" s="194" t="n">
        <f aca="false">E63+E68</f>
        <v>29542999</v>
      </c>
      <c r="F69" s="195" t="n">
        <f aca="false">F63+F68</f>
        <v>31076460</v>
      </c>
      <c r="G69" s="194" t="n">
        <f aca="false">G63+G68</f>
        <v>31076460</v>
      </c>
      <c r="H69" s="194" t="n">
        <f aca="false">H63+H68</f>
        <v>0</v>
      </c>
      <c r="I69" s="194" t="n">
        <f aca="false">I63+I68</f>
        <v>0</v>
      </c>
    </row>
    <row r="70" customFormat="false" ht="16.5" hidden="false" customHeight="false" outlineLevel="0" collapsed="false">
      <c r="A70" s="188" t="n">
        <v>65</v>
      </c>
      <c r="B70" s="201" t="s">
        <v>54</v>
      </c>
      <c r="C70" s="202"/>
      <c r="D70" s="203" t="n">
        <f aca="false">SUM(D69:D69)</f>
        <v>28047022</v>
      </c>
      <c r="E70" s="203" t="n">
        <f aca="false">SUM(E69:E69)</f>
        <v>29542999</v>
      </c>
      <c r="F70" s="204" t="n">
        <f aca="false">SUM(F69:F69)</f>
        <v>31076460</v>
      </c>
      <c r="G70" s="203" t="n">
        <f aca="false">SUM(G69:G69)</f>
        <v>31076460</v>
      </c>
      <c r="H70" s="203" t="n">
        <f aca="false">SUM(H69:H69)</f>
        <v>0</v>
      </c>
      <c r="I70" s="203" t="n">
        <f aca="false">SUM(I69:I69)</f>
        <v>0</v>
      </c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511805555555556" right="0.511805555555556" top="0.629861111111111" bottom="0.6298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4/b. számú mellékle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R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V11" activeCellId="0" sqref="V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5" width="5.28"/>
    <col collapsed="false" customWidth="true" hidden="false" outlineLevel="0" max="2" min="2" style="143" width="63.28"/>
    <col collapsed="false" customWidth="true" hidden="false" outlineLevel="0" max="3" min="3" style="143" width="9.85"/>
    <col collapsed="false" customWidth="true" hidden="false" outlineLevel="0" max="5" min="4" style="145" width="17.42"/>
    <col collapsed="false" customWidth="true" hidden="false" outlineLevel="0" max="6" min="6" style="143" width="17.42"/>
    <col collapsed="false" customWidth="true" hidden="false" outlineLevel="0" max="7" min="7" style="145" width="17.99"/>
    <col collapsed="false" customWidth="true" hidden="false" outlineLevel="0" max="8" min="8" style="145" width="14.85"/>
    <col collapsed="false" customWidth="true" hidden="false" outlineLevel="0" max="9" min="9" style="143" width="10.28"/>
    <col collapsed="false" customWidth="true" hidden="false" outlineLevel="0" max="18" min="10" style="143" width="2.7"/>
    <col collapsed="false" customWidth="true" hidden="false" outlineLevel="0" max="225" min="19" style="143" width="9.14"/>
  </cols>
  <sheetData>
    <row r="1" customFormat="false" ht="15.95" hidden="false" customHeight="true" outlineLevel="0" collapsed="false">
      <c r="A1" s="146" t="s">
        <v>73</v>
      </c>
      <c r="B1" s="146"/>
      <c r="C1" s="146"/>
      <c r="D1" s="146"/>
      <c r="E1" s="146"/>
      <c r="F1" s="146"/>
      <c r="G1" s="146"/>
      <c r="H1" s="146"/>
      <c r="I1" s="146"/>
    </row>
    <row r="2" customFormat="false" ht="15.95" hidden="false" customHeight="true" outlineLevel="0" collapsed="false">
      <c r="A2" s="146" t="s">
        <v>57</v>
      </c>
      <c r="B2" s="146"/>
      <c r="C2" s="146"/>
      <c r="D2" s="146"/>
      <c r="E2" s="146"/>
      <c r="F2" s="146"/>
      <c r="G2" s="146"/>
      <c r="H2" s="146"/>
      <c r="I2" s="146"/>
    </row>
    <row r="3" customFormat="false" ht="15.95" hidden="false" customHeight="true" outlineLevel="0" collapsed="false">
      <c r="A3" s="146" t="s">
        <v>238</v>
      </c>
      <c r="B3" s="146"/>
      <c r="C3" s="146"/>
      <c r="D3" s="146"/>
      <c r="E3" s="146"/>
      <c r="F3" s="146"/>
      <c r="G3" s="146"/>
      <c r="H3" s="146"/>
      <c r="I3" s="146"/>
    </row>
    <row r="4" customFormat="false" ht="15.95" hidden="false" customHeight="true" outlineLevel="0" collapsed="false">
      <c r="A4" s="147"/>
      <c r="B4" s="216"/>
      <c r="C4" s="216"/>
      <c r="D4" s="217"/>
      <c r="E4" s="217"/>
      <c r="F4" s="216"/>
      <c r="G4" s="217"/>
      <c r="H4" s="217"/>
      <c r="I4" s="216"/>
    </row>
    <row r="5" customFormat="false" ht="15.95" hidden="false" customHeight="true" outlineLevel="0" collapsed="false">
      <c r="A5" s="147"/>
      <c r="B5" s="216"/>
      <c r="C5" s="216"/>
      <c r="D5" s="217"/>
      <c r="E5" s="217"/>
      <c r="F5" s="216"/>
      <c r="G5" s="217"/>
      <c r="H5" s="217"/>
      <c r="I5" s="216"/>
    </row>
    <row r="6" customFormat="false" ht="15.95" hidden="false" customHeight="true" outlineLevel="0" collapsed="false">
      <c r="A6" s="147" t="s">
        <v>239</v>
      </c>
      <c r="B6" s="147"/>
      <c r="C6" s="147"/>
      <c r="D6" s="147"/>
      <c r="E6" s="147"/>
      <c r="F6" s="147"/>
      <c r="G6" s="147"/>
      <c r="H6" s="147"/>
      <c r="I6" s="147"/>
    </row>
    <row r="7" customFormat="false" ht="42" hidden="false" customHeight="true" outlineLevel="0" collapsed="false">
      <c r="A7" s="218" t="s">
        <v>77</v>
      </c>
      <c r="B7" s="149" t="s">
        <v>78</v>
      </c>
      <c r="C7" s="150" t="s">
        <v>79</v>
      </c>
      <c r="D7" s="151" t="s">
        <v>80</v>
      </c>
      <c r="E7" s="151" t="s">
        <v>81</v>
      </c>
      <c r="F7" s="152" t="s">
        <v>82</v>
      </c>
      <c r="G7" s="151" t="s">
        <v>83</v>
      </c>
      <c r="H7" s="151" t="s">
        <v>84</v>
      </c>
      <c r="I7" s="153" t="s">
        <v>240</v>
      </c>
    </row>
    <row r="8" customFormat="false" ht="12.75" hidden="false" customHeight="false" outlineLevel="0" collapsed="false">
      <c r="A8" s="219"/>
      <c r="B8" s="155" t="s">
        <v>87</v>
      </c>
      <c r="C8" s="156" t="s">
        <v>88</v>
      </c>
      <c r="D8" s="157" t="s">
        <v>89</v>
      </c>
      <c r="E8" s="157" t="s">
        <v>90</v>
      </c>
      <c r="F8" s="157" t="s">
        <v>91</v>
      </c>
      <c r="G8" s="157" t="s">
        <v>92</v>
      </c>
      <c r="H8" s="157" t="s">
        <v>93</v>
      </c>
      <c r="I8" s="157" t="s">
        <v>94</v>
      </c>
    </row>
    <row r="9" customFormat="false" ht="18" hidden="false" customHeight="true" outlineLevel="0" collapsed="false">
      <c r="A9" s="220" t="n">
        <v>1</v>
      </c>
      <c r="B9" s="221" t="s">
        <v>241</v>
      </c>
      <c r="C9" s="222" t="s">
        <v>242</v>
      </c>
      <c r="D9" s="223" t="n">
        <f aca="false">'5.a.sz.mell. Kiadás ÖNK'!D9+'5.b.sz.mell.Kiadás OVI'!D9</f>
        <v>70732216</v>
      </c>
      <c r="E9" s="223" t="n">
        <f aca="false">'5.a.sz.mell. Kiadás ÖNK'!E9+'5.b.sz.mell.Kiadás OVI'!E9</f>
        <v>97329295</v>
      </c>
      <c r="F9" s="224" t="n">
        <f aca="false">'5.a.sz.mell. Kiadás ÖNK'!F9+'5.b.sz.mell.Kiadás OVI'!F9</f>
        <v>96875002</v>
      </c>
      <c r="G9" s="223" t="n">
        <f aca="false">'5.a.sz.mell. Kiadás ÖNK'!G9+'5.b.sz.mell.Kiadás OVI'!G9</f>
        <v>96875002</v>
      </c>
      <c r="H9" s="223" t="n">
        <f aca="false">'5.a.sz.mell. Kiadás ÖNK'!H9+'5.b.sz.mell.Kiadás OVI'!H9</f>
        <v>0</v>
      </c>
      <c r="I9" s="225"/>
    </row>
    <row r="10" s="164" customFormat="true" ht="18" hidden="false" customHeight="true" outlineLevel="0" collapsed="false">
      <c r="A10" s="220" t="n">
        <v>2</v>
      </c>
      <c r="B10" s="226" t="s">
        <v>243</v>
      </c>
      <c r="C10" s="222" t="s">
        <v>244</v>
      </c>
      <c r="D10" s="223" t="n">
        <f aca="false">'5.a.sz.mell. Kiadás ÖNK'!D10+'5.b.sz.mell.Kiadás OVI'!D10</f>
        <v>11782983</v>
      </c>
      <c r="E10" s="223" t="n">
        <f aca="false">'5.a.sz.mell. Kiadás ÖNK'!E10+'5.b.sz.mell.Kiadás OVI'!E10</f>
        <v>14745579</v>
      </c>
      <c r="F10" s="224" t="n">
        <f aca="false">'5.a.sz.mell. Kiadás ÖNK'!F10+'5.b.sz.mell.Kiadás OVI'!F10</f>
        <v>14855636</v>
      </c>
      <c r="G10" s="223" t="n">
        <f aca="false">'5.a.sz.mell. Kiadás ÖNK'!G10+'5.b.sz.mell.Kiadás OVI'!G10</f>
        <v>14855636</v>
      </c>
      <c r="H10" s="223" t="n">
        <f aca="false">'5.a.sz.mell. Kiadás ÖNK'!H10+'5.b.sz.mell.Kiadás OVI'!H10</f>
        <v>0</v>
      </c>
      <c r="I10" s="225"/>
      <c r="HR10" s="0"/>
    </row>
    <row r="11" customFormat="false" ht="18" hidden="false" customHeight="true" outlineLevel="0" collapsed="false">
      <c r="A11" s="220" t="n">
        <v>3</v>
      </c>
      <c r="B11" s="227" t="s">
        <v>245</v>
      </c>
      <c r="C11" s="222" t="s">
        <v>246</v>
      </c>
      <c r="D11" s="223" t="n">
        <f aca="false">'5.a.sz.mell. Kiadás ÖNK'!D11+'5.b.sz.mell.Kiadás OVI'!D11</f>
        <v>100412387</v>
      </c>
      <c r="E11" s="223" t="n">
        <f aca="false">'5.a.sz.mell. Kiadás ÖNK'!E11+'5.b.sz.mell.Kiadás OVI'!E11</f>
        <v>102402488</v>
      </c>
      <c r="F11" s="224" t="n">
        <f aca="false">'5.a.sz.mell. Kiadás ÖNK'!F11+'5.b.sz.mell.Kiadás OVI'!F11</f>
        <v>104243921</v>
      </c>
      <c r="G11" s="223" t="n">
        <f aca="false">'5.a.sz.mell. Kiadás ÖNK'!G11+'5.b.sz.mell.Kiadás OVI'!G11</f>
        <v>104243921</v>
      </c>
      <c r="H11" s="223" t="n">
        <f aca="false">'5.a.sz.mell. Kiadás ÖNK'!H11+'5.b.sz.mell.Kiadás OVI'!H11</f>
        <v>0</v>
      </c>
      <c r="I11" s="225"/>
    </row>
    <row r="12" customFormat="false" ht="18" hidden="false" customHeight="true" outlineLevel="0" collapsed="false">
      <c r="A12" s="220" t="n">
        <v>4</v>
      </c>
      <c r="B12" s="228" t="s">
        <v>247</v>
      </c>
      <c r="C12" s="222" t="s">
        <v>248</v>
      </c>
      <c r="D12" s="223" t="n">
        <f aca="false">'5.a.sz.mell. Kiadás ÖNK'!D12+'5.b.sz.mell.Kiadás OVI'!D12</f>
        <v>4500000</v>
      </c>
      <c r="E12" s="223" t="n">
        <f aca="false">'5.a.sz.mell. Kiadás ÖNK'!E12+'5.b.sz.mell.Kiadás OVI'!E12</f>
        <v>4500000</v>
      </c>
      <c r="F12" s="224" t="n">
        <f aca="false">'5.a.sz.mell. Kiadás ÖNK'!F12+'5.b.sz.mell.Kiadás OVI'!F12</f>
        <v>4500000</v>
      </c>
      <c r="G12" s="223" t="n">
        <f aca="false">'5.a.sz.mell. Kiadás ÖNK'!G12+'5.b.sz.mell.Kiadás OVI'!G12</f>
        <v>4500000</v>
      </c>
      <c r="H12" s="223" t="n">
        <f aca="false">'5.a.sz.mell. Kiadás ÖNK'!H12+'5.b.sz.mell.Kiadás OVI'!H12</f>
        <v>0</v>
      </c>
      <c r="I12" s="225"/>
    </row>
    <row r="13" customFormat="false" ht="18" hidden="false" customHeight="true" outlineLevel="0" collapsed="false">
      <c r="A13" s="220" t="n">
        <v>5</v>
      </c>
      <c r="B13" s="229" t="s">
        <v>249</v>
      </c>
      <c r="C13" s="230" t="s">
        <v>250</v>
      </c>
      <c r="D13" s="223"/>
      <c r="E13" s="223"/>
      <c r="F13" s="224"/>
      <c r="G13" s="223"/>
      <c r="H13" s="223"/>
      <c r="I13" s="225"/>
    </row>
    <row r="14" customFormat="false" ht="24.75" hidden="false" customHeight="true" outlineLevel="0" collapsed="false">
      <c r="A14" s="220" t="n">
        <v>6</v>
      </c>
      <c r="B14" s="229" t="s">
        <v>251</v>
      </c>
      <c r="C14" s="230" t="s">
        <v>252</v>
      </c>
      <c r="D14" s="223"/>
      <c r="E14" s="223"/>
      <c r="F14" s="224"/>
      <c r="G14" s="223"/>
      <c r="H14" s="223"/>
      <c r="I14" s="225"/>
    </row>
    <row r="15" customFormat="false" ht="23.25" hidden="false" customHeight="true" outlineLevel="0" collapsed="false">
      <c r="A15" s="220" t="n">
        <v>7</v>
      </c>
      <c r="B15" s="229" t="s">
        <v>253</v>
      </c>
      <c r="C15" s="230" t="s">
        <v>254</v>
      </c>
      <c r="D15" s="223"/>
      <c r="E15" s="223"/>
      <c r="F15" s="224"/>
      <c r="G15" s="223"/>
      <c r="H15" s="223"/>
      <c r="I15" s="225"/>
    </row>
    <row r="16" customFormat="false" ht="22.5" hidden="false" customHeight="true" outlineLevel="0" collapsed="false">
      <c r="A16" s="220" t="n">
        <v>8</v>
      </c>
      <c r="B16" s="229" t="s">
        <v>255</v>
      </c>
      <c r="C16" s="230" t="s">
        <v>256</v>
      </c>
      <c r="D16" s="223" t="n">
        <f aca="false">'5.a.sz.mell. Kiadás ÖNK'!D16+'5.b.sz.mell.Kiadás OVI'!D16</f>
        <v>33012491</v>
      </c>
      <c r="E16" s="223" t="n">
        <f aca="false">'5.a.sz.mell. Kiadás ÖNK'!E16+'5.b.sz.mell.Kiadás OVI'!E16</f>
        <v>33012491</v>
      </c>
      <c r="F16" s="224" t="n">
        <f aca="false">'5.a.sz.mell. Kiadás ÖNK'!F16+'5.b.sz.mell.Kiadás OVI'!F16</f>
        <v>32782491</v>
      </c>
      <c r="G16" s="223" t="n">
        <f aca="false">'5.a.sz.mell. Kiadás ÖNK'!G16+'5.b.sz.mell.Kiadás OVI'!G16</f>
        <v>31782491</v>
      </c>
      <c r="H16" s="223" t="n">
        <f aca="false">'5.a.sz.mell. Kiadás ÖNK'!H16+'5.b.sz.mell.Kiadás OVI'!H16</f>
        <v>1000000</v>
      </c>
      <c r="I16" s="225"/>
    </row>
    <row r="17" customFormat="false" ht="24.75" hidden="false" customHeight="true" outlineLevel="0" collapsed="false">
      <c r="A17" s="220" t="n">
        <v>9</v>
      </c>
      <c r="B17" s="229" t="s">
        <v>257</v>
      </c>
      <c r="C17" s="230" t="s">
        <v>258</v>
      </c>
      <c r="D17" s="223"/>
      <c r="E17" s="223"/>
      <c r="F17" s="224"/>
      <c r="G17" s="223"/>
      <c r="H17" s="223"/>
      <c r="I17" s="225"/>
    </row>
    <row r="18" customFormat="false" ht="18" hidden="false" customHeight="true" outlineLevel="0" collapsed="false">
      <c r="A18" s="220" t="n">
        <v>10</v>
      </c>
      <c r="B18" s="229" t="s">
        <v>259</v>
      </c>
      <c r="C18" s="230" t="s">
        <v>260</v>
      </c>
      <c r="D18" s="223" t="n">
        <f aca="false">'5.a.sz.mell. Kiadás ÖNK'!D18+'5.b.sz.mell.Kiadás OVI'!D18</f>
        <v>15521456</v>
      </c>
      <c r="E18" s="223" t="n">
        <f aca="false">'5.a.sz.mell. Kiadás ÖNK'!E18+'5.b.sz.mell.Kiadás OVI'!E18</f>
        <v>13021456</v>
      </c>
      <c r="F18" s="224" t="n">
        <f aca="false">'5.a.sz.mell. Kiadás ÖNK'!F18+'5.b.sz.mell.Kiadás OVI'!F18</f>
        <v>11760406</v>
      </c>
      <c r="G18" s="223" t="n">
        <f aca="false">'5.a.sz.mell. Kiadás ÖNK'!G18+'5.b.sz.mell.Kiadás OVI'!G18</f>
        <v>11760406</v>
      </c>
      <c r="H18" s="223" t="n">
        <f aca="false">'5.a.sz.mell. Kiadás ÖNK'!H18+'5.b.sz.mell.Kiadás OVI'!H18</f>
        <v>0</v>
      </c>
      <c r="I18" s="225"/>
    </row>
    <row r="19" customFormat="false" ht="18" hidden="false" customHeight="true" outlineLevel="0" collapsed="false">
      <c r="A19" s="220" t="n">
        <v>11</v>
      </c>
      <c r="B19" s="231" t="s">
        <v>261</v>
      </c>
      <c r="C19" s="230" t="s">
        <v>262</v>
      </c>
      <c r="D19" s="223" t="n">
        <f aca="false">'5.a.sz.mell. Kiadás ÖNK'!D19+'5.b.sz.mell.Kiadás OVI'!D19</f>
        <v>10393746</v>
      </c>
      <c r="E19" s="223" t="n">
        <f aca="false">'5.a.sz.mell. Kiadás ÖNK'!E19+'5.b.sz.mell.Kiadás OVI'!E19</f>
        <v>9393746</v>
      </c>
      <c r="F19" s="224" t="n">
        <f aca="false">'5.a.sz.mell. Kiadás ÖNK'!F19+'5.b.sz.mell.Kiadás OVI'!F19</f>
        <v>9393746</v>
      </c>
      <c r="G19" s="223" t="n">
        <f aca="false">'5.a.sz.mell. Kiadás ÖNK'!G19+'5.b.sz.mell.Kiadás OVI'!G19</f>
        <v>9393746</v>
      </c>
      <c r="H19" s="223" t="n">
        <f aca="false">'5.a.sz.mell. Kiadás ÖNK'!H19+'5.b.sz.mell.Kiadás OVI'!H19</f>
        <v>0</v>
      </c>
      <c r="I19" s="225"/>
    </row>
    <row r="20" customFormat="false" ht="18" hidden="false" customHeight="true" outlineLevel="0" collapsed="false">
      <c r="A20" s="220" t="n">
        <v>12</v>
      </c>
      <c r="B20" s="228" t="s">
        <v>263</v>
      </c>
      <c r="C20" s="222" t="s">
        <v>264</v>
      </c>
      <c r="D20" s="223" t="n">
        <f aca="false">'5.a.sz.mell. Kiadás ÖNK'!D20+'5.b.sz.mell.Kiadás OVI'!D20</f>
        <v>58927693</v>
      </c>
      <c r="E20" s="223" t="n">
        <f aca="false">'5.a.sz.mell. Kiadás ÖNK'!E20+'5.b.sz.mell.Kiadás OVI'!E20</f>
        <v>57998837</v>
      </c>
      <c r="F20" s="224" t="n">
        <f aca="false">'5.a.sz.mell. Kiadás ÖNK'!F20+'5.b.sz.mell.Kiadás OVI'!F20</f>
        <v>56587479</v>
      </c>
      <c r="G20" s="223" t="n">
        <f aca="false">'5.a.sz.mell. Kiadás ÖNK'!G20+'5.b.sz.mell.Kiadás OVI'!G20</f>
        <v>55587479</v>
      </c>
      <c r="H20" s="223" t="n">
        <f aca="false">'5.a.sz.mell. Kiadás ÖNK'!H20+'5.b.sz.mell.Kiadás OVI'!H20</f>
        <v>1000000</v>
      </c>
      <c r="I20" s="225"/>
    </row>
    <row r="21" s="164" customFormat="true" ht="18" hidden="false" customHeight="true" outlineLevel="0" collapsed="false">
      <c r="A21" s="220" t="n">
        <v>13</v>
      </c>
      <c r="B21" s="232" t="s">
        <v>265</v>
      </c>
      <c r="C21" s="222" t="s">
        <v>266</v>
      </c>
      <c r="D21" s="223" t="n">
        <f aca="false">'5.a.sz.mell. Kiadás ÖNK'!D21+'5.b.sz.mell.Kiadás OVI'!D21</f>
        <v>1089281082</v>
      </c>
      <c r="E21" s="223" t="n">
        <f aca="false">'5.a.sz.mell. Kiadás ÖNK'!E21+'5.b.sz.mell.Kiadás OVI'!E21</f>
        <v>1099246595</v>
      </c>
      <c r="F21" s="224" t="n">
        <f aca="false">'5.a.sz.mell. Kiadás ÖNK'!F21+'5.b.sz.mell.Kiadás OVI'!F21</f>
        <v>1100379045.54</v>
      </c>
      <c r="G21" s="223" t="n">
        <f aca="false">'5.a.sz.mell. Kiadás ÖNK'!G21+'5.b.sz.mell.Kiadás OVI'!G21</f>
        <v>1100379045.54</v>
      </c>
      <c r="H21" s="223" t="n">
        <f aca="false">'5.a.sz.mell. Kiadás ÖNK'!H21+'5.b.sz.mell.Kiadás OVI'!H21</f>
        <v>0</v>
      </c>
      <c r="I21" s="225"/>
      <c r="HR21" s="0"/>
    </row>
    <row r="22" s="164" customFormat="true" ht="18" hidden="false" customHeight="true" outlineLevel="0" collapsed="false">
      <c r="A22" s="220" t="n">
        <v>14</v>
      </c>
      <c r="B22" s="228" t="s">
        <v>267</v>
      </c>
      <c r="C22" s="222" t="s">
        <v>268</v>
      </c>
      <c r="D22" s="223" t="n">
        <f aca="false">'5.a.sz.mell. Kiadás ÖNK'!D22+'5.b.sz.mell.Kiadás OVI'!D22</f>
        <v>169600847</v>
      </c>
      <c r="E22" s="223" t="n">
        <f aca="false">'5.a.sz.mell. Kiadás ÖNK'!E22+'5.b.sz.mell.Kiadás OVI'!E22</f>
        <v>171911740</v>
      </c>
      <c r="F22" s="224" t="n">
        <f aca="false">'5.a.sz.mell. Kiadás ÖNK'!F22+'5.b.sz.mell.Kiadás OVI'!F22</f>
        <v>172781740</v>
      </c>
      <c r="G22" s="223" t="n">
        <f aca="false">'5.a.sz.mell. Kiadás ÖNK'!G22+'5.b.sz.mell.Kiadás OVI'!G22</f>
        <v>172781740</v>
      </c>
      <c r="H22" s="223" t="n">
        <f aca="false">'5.a.sz.mell. Kiadás ÖNK'!H22+'5.b.sz.mell.Kiadás OVI'!H22</f>
        <v>0</v>
      </c>
      <c r="I22" s="225"/>
      <c r="HR22" s="0"/>
    </row>
    <row r="23" customFormat="false" ht="25.5" hidden="false" customHeight="true" outlineLevel="0" collapsed="false">
      <c r="A23" s="220" t="n">
        <v>15</v>
      </c>
      <c r="B23" s="233" t="s">
        <v>269</v>
      </c>
      <c r="C23" s="230" t="s">
        <v>270</v>
      </c>
      <c r="D23" s="223" t="n">
        <f aca="false">'5.a.sz.mell. Kiadás ÖNK'!D23+'5.b.sz.mell.Kiadás OVI'!D23</f>
        <v>0</v>
      </c>
      <c r="E23" s="223" t="n">
        <f aca="false">'5.a.sz.mell. Kiadás ÖNK'!E23+'5.b.sz.mell.Kiadás OVI'!E23</f>
        <v>0</v>
      </c>
      <c r="F23" s="224" t="n">
        <f aca="false">'5.a.sz.mell. Kiadás ÖNK'!F23+'5.b.sz.mell.Kiadás OVI'!F23</f>
        <v>0</v>
      </c>
      <c r="G23" s="223" t="n">
        <f aca="false">'5.a.sz.mell. Kiadás ÖNK'!G23+'5.b.sz.mell.Kiadás OVI'!G23</f>
        <v>0</v>
      </c>
      <c r="H23" s="223" t="n">
        <f aca="false">'5.a.sz.mell. Kiadás ÖNK'!H23+'5.b.sz.mell.Kiadás OVI'!H23</f>
        <v>0</v>
      </c>
      <c r="I23" s="225"/>
    </row>
    <row r="24" customFormat="false" ht="22.5" hidden="false" customHeight="true" outlineLevel="0" collapsed="false">
      <c r="A24" s="220" t="n">
        <v>16</v>
      </c>
      <c r="B24" s="233" t="s">
        <v>271</v>
      </c>
      <c r="C24" s="230" t="s">
        <v>272</v>
      </c>
      <c r="D24" s="223" t="n">
        <f aca="false">'5.a.sz.mell. Kiadás ÖNK'!D24+'5.b.sz.mell.Kiadás OVI'!D24</f>
        <v>118756747</v>
      </c>
      <c r="E24" s="223" t="n">
        <f aca="false">'5.a.sz.mell. Kiadás ÖNK'!E24+'5.b.sz.mell.Kiadás OVI'!E24</f>
        <v>118756747</v>
      </c>
      <c r="F24" s="224" t="n">
        <f aca="false">'5.a.sz.mell. Kiadás ÖNK'!F24+'5.b.sz.mell.Kiadás OVI'!F24</f>
        <v>118756747</v>
      </c>
      <c r="G24" s="223" t="n">
        <f aca="false">'5.a.sz.mell. Kiadás ÖNK'!G24+'5.b.sz.mell.Kiadás OVI'!G24</f>
        <v>118756747</v>
      </c>
      <c r="H24" s="223" t="n">
        <f aca="false">'5.a.sz.mell. Kiadás ÖNK'!H24+'5.b.sz.mell.Kiadás OVI'!H24</f>
        <v>0</v>
      </c>
      <c r="I24" s="225"/>
    </row>
    <row r="25" customFormat="false" ht="18" hidden="false" customHeight="true" outlineLevel="0" collapsed="false">
      <c r="A25" s="220" t="n">
        <v>17</v>
      </c>
      <c r="B25" s="233" t="s">
        <v>273</v>
      </c>
      <c r="C25" s="230" t="s">
        <v>274</v>
      </c>
      <c r="D25" s="223" t="n">
        <f aca="false">'5.a.sz.mell. Kiadás ÖNK'!D25+'5.b.sz.mell.Kiadás OVI'!D25</f>
        <v>0</v>
      </c>
      <c r="E25" s="223" t="n">
        <f aca="false">'5.a.sz.mell. Kiadás ÖNK'!E25+'5.b.sz.mell.Kiadás OVI'!E25</f>
        <v>0</v>
      </c>
      <c r="F25" s="224" t="n">
        <f aca="false">'5.a.sz.mell. Kiadás ÖNK'!F25+'5.b.sz.mell.Kiadás OVI'!F25</f>
        <v>0</v>
      </c>
      <c r="G25" s="223" t="n">
        <f aca="false">'5.a.sz.mell. Kiadás ÖNK'!G25+'5.b.sz.mell.Kiadás OVI'!G25</f>
        <v>0</v>
      </c>
      <c r="H25" s="223" t="n">
        <f aca="false">'5.a.sz.mell. Kiadás ÖNK'!H25+'5.b.sz.mell.Kiadás OVI'!H25</f>
        <v>0</v>
      </c>
      <c r="I25" s="225"/>
    </row>
    <row r="26" customFormat="false" ht="21" hidden="false" customHeight="true" outlineLevel="0" collapsed="false">
      <c r="A26" s="220" t="n">
        <v>18</v>
      </c>
      <c r="B26" s="233" t="s">
        <v>275</v>
      </c>
      <c r="C26" s="230" t="s">
        <v>276</v>
      </c>
      <c r="D26" s="223" t="n">
        <f aca="false">'5.a.sz.mell. Kiadás ÖNK'!D26+'5.b.sz.mell.Kiadás OVI'!D26</f>
        <v>0</v>
      </c>
      <c r="E26" s="223" t="n">
        <f aca="false">'5.a.sz.mell. Kiadás ÖNK'!E26+'5.b.sz.mell.Kiadás OVI'!E26</f>
        <v>0</v>
      </c>
      <c r="F26" s="224" t="n">
        <f aca="false">'5.a.sz.mell. Kiadás ÖNK'!F26+'5.b.sz.mell.Kiadás OVI'!F26</f>
        <v>0</v>
      </c>
      <c r="G26" s="223" t="n">
        <f aca="false">'5.a.sz.mell. Kiadás ÖNK'!G26+'5.b.sz.mell.Kiadás OVI'!G26</f>
        <v>0</v>
      </c>
      <c r="H26" s="223" t="n">
        <f aca="false">'5.a.sz.mell. Kiadás ÖNK'!H26+'5.b.sz.mell.Kiadás OVI'!H26</f>
        <v>0</v>
      </c>
      <c r="I26" s="225"/>
    </row>
    <row r="27" customFormat="false" ht="18" hidden="false" customHeight="true" outlineLevel="0" collapsed="false">
      <c r="A27" s="220" t="n">
        <v>19</v>
      </c>
      <c r="B27" s="233" t="s">
        <v>277</v>
      </c>
      <c r="C27" s="230" t="s">
        <v>278</v>
      </c>
      <c r="D27" s="223" t="n">
        <f aca="false">'5.a.sz.mell. Kiadás ÖNK'!D27+'5.b.sz.mell.Kiadás OVI'!D27</f>
        <v>0</v>
      </c>
      <c r="E27" s="223" t="n">
        <f aca="false">'5.a.sz.mell. Kiadás ÖNK'!E27+'5.b.sz.mell.Kiadás OVI'!E27</f>
        <v>0</v>
      </c>
      <c r="F27" s="224" t="n">
        <f aca="false">'5.a.sz.mell. Kiadás ÖNK'!F27+'5.b.sz.mell.Kiadás OVI'!F27</f>
        <v>0</v>
      </c>
      <c r="G27" s="223" t="n">
        <f aca="false">'5.a.sz.mell. Kiadás ÖNK'!G27+'5.b.sz.mell.Kiadás OVI'!G27</f>
        <v>0</v>
      </c>
      <c r="H27" s="223" t="n">
        <f aca="false">'5.a.sz.mell. Kiadás ÖNK'!H27+'5.b.sz.mell.Kiadás OVI'!H27</f>
        <v>0</v>
      </c>
      <c r="I27" s="225"/>
    </row>
    <row r="28" customFormat="false" ht="18" hidden="false" customHeight="true" outlineLevel="0" collapsed="false">
      <c r="A28" s="220" t="n">
        <v>20</v>
      </c>
      <c r="B28" s="228" t="s">
        <v>279</v>
      </c>
      <c r="C28" s="222" t="s">
        <v>280</v>
      </c>
      <c r="D28" s="223" t="n">
        <f aca="false">'5.a.sz.mell. Kiadás ÖNK'!D28+'5.b.sz.mell.Kiadás OVI'!D28</f>
        <v>118756747</v>
      </c>
      <c r="E28" s="223" t="n">
        <f aca="false">'5.a.sz.mell. Kiadás ÖNK'!E28+'5.b.sz.mell.Kiadás OVI'!E28</f>
        <v>118756747</v>
      </c>
      <c r="F28" s="224" t="n">
        <f aca="false">'5.a.sz.mell. Kiadás ÖNK'!F28+'5.b.sz.mell.Kiadás OVI'!F28</f>
        <v>118756747</v>
      </c>
      <c r="G28" s="223" t="n">
        <f aca="false">'5.a.sz.mell. Kiadás ÖNK'!G28+'5.b.sz.mell.Kiadás OVI'!G28</f>
        <v>118756747</v>
      </c>
      <c r="H28" s="223" t="n">
        <f aca="false">'5.a.sz.mell. Kiadás ÖNK'!H28+'5.b.sz.mell.Kiadás OVI'!H28</f>
        <v>0</v>
      </c>
      <c r="I28" s="225"/>
    </row>
    <row r="29" s="164" customFormat="true" ht="18" hidden="false" customHeight="true" outlineLevel="0" collapsed="false">
      <c r="A29" s="220" t="n">
        <v>21</v>
      </c>
      <c r="B29" s="232" t="s">
        <v>281</v>
      </c>
      <c r="C29" s="222" t="s">
        <v>282</v>
      </c>
      <c r="D29" s="223" t="n">
        <f aca="false">'5.a.sz.mell. Kiadás ÖNK'!D29+'5.b.sz.mell.Kiadás OVI'!D29</f>
        <v>1623993955</v>
      </c>
      <c r="E29" s="223" t="n">
        <f aca="false">'5.a.sz.mell. Kiadás ÖNK'!E29+'5.b.sz.mell.Kiadás OVI'!E29</f>
        <v>1666891281</v>
      </c>
      <c r="F29" s="224" t="n">
        <f aca="false">'5.a.sz.mell. Kiadás ÖNK'!F29+'5.b.sz.mell.Kiadás OVI'!F29</f>
        <v>1668979570.54</v>
      </c>
      <c r="G29" s="223" t="n">
        <f aca="false">'5.a.sz.mell. Kiadás ÖNK'!G29+'5.b.sz.mell.Kiadás OVI'!G29</f>
        <v>1667979570.54</v>
      </c>
      <c r="H29" s="223" t="n">
        <f aca="false">'5.a.sz.mell. Kiadás ÖNK'!H29+'5.b.sz.mell.Kiadás OVI'!H29</f>
        <v>1000000</v>
      </c>
      <c r="I29" s="234"/>
      <c r="HR29" s="0"/>
    </row>
    <row r="30" s="164" customFormat="true" ht="18" hidden="false" customHeight="true" outlineLevel="0" collapsed="false">
      <c r="A30" s="220" t="n">
        <v>22</v>
      </c>
      <c r="B30" s="233" t="s">
        <v>283</v>
      </c>
      <c r="C30" s="230" t="s">
        <v>284</v>
      </c>
      <c r="D30" s="223" t="n">
        <f aca="false">'5.a.sz.mell. Kiadás ÖNK'!D30+'5.b.sz.mell.Kiadás OVI'!D30</f>
        <v>3219174</v>
      </c>
      <c r="E30" s="223" t="n">
        <f aca="false">'5.a.sz.mell. Kiadás ÖNK'!E30+'5.b.sz.mell.Kiadás OVI'!E30</f>
        <v>3219174</v>
      </c>
      <c r="F30" s="224" t="n">
        <f aca="false">'5.a.sz.mell. Kiadás ÖNK'!F30+'5.b.sz.mell.Kiadás OVI'!F30</f>
        <v>4542854</v>
      </c>
      <c r="G30" s="223" t="n">
        <f aca="false">'5.a.sz.mell. Kiadás ÖNK'!G30+'5.b.sz.mell.Kiadás OVI'!G30</f>
        <v>4542854</v>
      </c>
      <c r="H30" s="223" t="n">
        <f aca="false">'5.a.sz.mell. Kiadás ÖNK'!H30+'5.b.sz.mell.Kiadás OVI'!H30</f>
        <v>0</v>
      </c>
      <c r="I30" s="225"/>
      <c r="HR30" s="0"/>
    </row>
    <row r="31" s="164" customFormat="true" ht="18" hidden="false" customHeight="true" outlineLevel="0" collapsed="false">
      <c r="A31" s="220" t="n">
        <v>24</v>
      </c>
      <c r="B31" s="233" t="s">
        <v>285</v>
      </c>
      <c r="C31" s="230" t="s">
        <v>286</v>
      </c>
      <c r="D31" s="223" t="n">
        <f aca="false">'5.a.sz.mell. Kiadás ÖNK'!D31+'5.b.sz.mell.Kiadás OVI'!D31</f>
        <v>24170695</v>
      </c>
      <c r="E31" s="223" t="n">
        <f aca="false">'5.a.sz.mell. Kiadás ÖNK'!E31+'5.b.sz.mell.Kiadás OVI'!E31</f>
        <v>24170695</v>
      </c>
      <c r="F31" s="224" t="n">
        <f aca="false">'5.a.sz.mell. Kiadás ÖNK'!F31+'5.b.sz.mell.Kiadás OVI'!F31</f>
        <v>25704155</v>
      </c>
      <c r="G31" s="223" t="n">
        <f aca="false">'5.a.sz.mell. Kiadás ÖNK'!G31+'5.b.sz.mell.Kiadás OVI'!G31</f>
        <v>25704155</v>
      </c>
      <c r="H31" s="223" t="n">
        <f aca="false">'5.a.sz.mell. Kiadás ÖNK'!H31+'5.b.sz.mell.Kiadás OVI'!H31</f>
        <v>0</v>
      </c>
      <c r="I31" s="225"/>
      <c r="HR31" s="0"/>
    </row>
    <row r="32" s="164" customFormat="true" ht="18" hidden="false" customHeight="true" outlineLevel="0" collapsed="false">
      <c r="A32" s="220" t="n">
        <v>25</v>
      </c>
      <c r="B32" s="228" t="s">
        <v>51</v>
      </c>
      <c r="C32" s="222" t="s">
        <v>287</v>
      </c>
      <c r="D32" s="223" t="n">
        <f aca="false">'5.a.sz.mell. Kiadás ÖNK'!D32+'5.b.sz.mell.Kiadás OVI'!D32</f>
        <v>1651383824</v>
      </c>
      <c r="E32" s="223" t="n">
        <f aca="false">'5.a.sz.mell. Kiadás ÖNK'!E32+'5.b.sz.mell.Kiadás OVI'!E32</f>
        <v>1694281150</v>
      </c>
      <c r="F32" s="224" t="n">
        <f aca="false">'5.a.sz.mell. Kiadás ÖNK'!F32+'5.b.sz.mell.Kiadás OVI'!F32</f>
        <v>1699226579.54</v>
      </c>
      <c r="G32" s="223" t="n">
        <f aca="false">'5.a.sz.mell. Kiadás ÖNK'!G32+'5.b.sz.mell.Kiadás OVI'!G32</f>
        <v>1698226579.54</v>
      </c>
      <c r="H32" s="223" t="n">
        <f aca="false">'5.a.sz.mell. Kiadás ÖNK'!H32+'5.b.sz.mell.Kiadás OVI'!H32</f>
        <v>1000000</v>
      </c>
      <c r="I32" s="234"/>
      <c r="HR32" s="0"/>
    </row>
    <row r="33" s="164" customFormat="true" ht="18" hidden="false" customHeight="true" outlineLevel="0" collapsed="false">
      <c r="A33" s="220" t="n">
        <v>26</v>
      </c>
      <c r="B33" s="228"/>
      <c r="C33" s="230"/>
      <c r="D33" s="223"/>
      <c r="E33" s="223"/>
      <c r="F33" s="224"/>
      <c r="G33" s="223"/>
      <c r="H33" s="223"/>
      <c r="I33" s="225"/>
      <c r="HR33" s="0"/>
    </row>
    <row r="34" s="164" customFormat="true" ht="18" hidden="false" customHeight="true" outlineLevel="0" collapsed="false">
      <c r="A34" s="235" t="n">
        <v>27</v>
      </c>
      <c r="B34" s="236" t="s">
        <v>53</v>
      </c>
      <c r="C34" s="237"/>
      <c r="D34" s="238" t="n">
        <f aca="false">'5.a.sz.mell. Kiadás ÖNK'!D34+'5.b.sz.mell.Kiadás OVI'!D34</f>
        <v>1651383824</v>
      </c>
      <c r="E34" s="238" t="n">
        <f aca="false">'5.a.sz.mell. Kiadás ÖNK'!E34+'5.b.sz.mell.Kiadás OVI'!E34</f>
        <v>1694281150</v>
      </c>
      <c r="F34" s="239" t="n">
        <f aca="false">'5.a.sz.mell. Kiadás ÖNK'!F34+'5.b.sz.mell.Kiadás OVI'!F34</f>
        <v>1699226579.54</v>
      </c>
      <c r="G34" s="238" t="n">
        <f aca="false">'5.a.sz.mell. Kiadás ÖNK'!G34+'5.b.sz.mell.Kiadás OVI'!G34</f>
        <v>1698226579.54</v>
      </c>
      <c r="H34" s="238" t="n">
        <f aca="false">'5.a.sz.mell. Kiadás ÖNK'!H34+'5.b.sz.mell.Kiadás OVI'!H34</f>
        <v>1000000</v>
      </c>
      <c r="I34" s="240"/>
      <c r="HR34" s="0"/>
    </row>
  </sheetData>
  <mergeCells count="4">
    <mergeCell ref="A1:I1"/>
    <mergeCell ref="A2:I2"/>
    <mergeCell ref="A3:I3"/>
    <mergeCell ref="A6:I6"/>
  </mergeCells>
  <printOptions headings="false" gridLines="false" gridLinesSet="true" horizontalCentered="true" verticalCentered="false"/>
  <pageMargins left="0.7875" right="0.7875" top="0.905555555555556" bottom="0.905555555555556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5. számú mellékl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0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20:57:49Z</dcterms:created>
  <dc:creator>István Kovács</dc:creator>
  <dc:description/>
  <dc:language>en-US</dc:language>
  <cp:lastModifiedBy>Pénzügy</cp:lastModifiedBy>
  <cp:lastPrinted>2020-09-25T09:28:28Z</cp:lastPrinted>
  <dcterms:modified xsi:type="dcterms:W3CDTF">2020-10-02T06:55:52Z</dcterms:modified>
  <cp:revision>128</cp:revision>
  <dc:subject/>
  <dc:title/>
</cp:coreProperties>
</file>